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E$595</definedName>
    <definedName function="false" hidden="false" localSheetId="0" name="_xlnm.Print_Titles" vbProcedure="false">TDShee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44">
  <si>
    <t xml:space="preserve">Інформація про використання коштів з бюджету Калуської міської територіальної громади  </t>
  </si>
  <si>
    <t xml:space="preserve"> за період 01.01.2025р. - 31.03.2025р.</t>
  </si>
  <si>
    <t xml:space="preserve">(тис.грн.)</t>
  </si>
  <si>
    <t xml:space="preserve">Показники</t>
  </si>
  <si>
    <t xml:space="preserve">Скоригова-   ний план на рік</t>
  </si>
  <si>
    <t xml:space="preserve">Скоригова- ний план за звіт. період</t>
  </si>
  <si>
    <t xml:space="preserve">Профінансо- вано за звіт. період</t>
  </si>
  <si>
    <t xml:space="preserve">Профінансо- вано за березень</t>
  </si>
  <si>
    <t xml:space="preserve">1  Загальний фонд</t>
  </si>
  <si>
    <t xml:space="preserve">0210160   Керівництво і управління у відповідній сфері у містах (місті Києві), селищах, селах, ТГ</t>
  </si>
  <si>
    <t xml:space="preserve">2111 Заробітна плата</t>
  </si>
  <si>
    <t xml:space="preserve">2120 Нарахування на оплату праці</t>
  </si>
  <si>
    <t xml:space="preserve">2210 Предмети, матеріали, обладнання та інвентар</t>
  </si>
  <si>
    <t xml:space="preserve">2240 Оплата послуг (крім комунальних)</t>
  </si>
  <si>
    <t xml:space="preserve">2250 Видатки на відрядження</t>
  </si>
  <si>
    <t xml:space="preserve">2271 Оплата теплопостачання</t>
  </si>
  <si>
    <t xml:space="preserve">2272 Оплата водопостачання та водовідведення</t>
  </si>
  <si>
    <t xml:space="preserve">2273 Оплата електроенергії</t>
  </si>
  <si>
    <t xml:space="preserve">2274 Оплата природного газу</t>
  </si>
  <si>
    <t xml:space="preserve">2275 Оплата інших енергоносіїв</t>
  </si>
  <si>
    <t xml:space="preserve">2282 Окремі заходи по реалізації державних (регіональних) програм, не віднесені до заходів розвитку</t>
  </si>
  <si>
    <t xml:space="preserve">2800 Інші поточні видатки</t>
  </si>
  <si>
    <t xml:space="preserve">0210180   Інша діяльність у сфері державного управління</t>
  </si>
  <si>
    <t xml:space="preserve">2610 Субсидії та поточні трансферти підприємствам (установам, організаціям)</t>
  </si>
  <si>
    <t xml:space="preserve">2730 Інші виплати населенню</t>
  </si>
  <si>
    <t xml:space="preserve">0212010   Багатопрофільна стаціонарна медична допомога населенню</t>
  </si>
  <si>
    <t xml:space="preserve">0212100   Стоматологічна допомога населенню</t>
  </si>
  <si>
    <t xml:space="preserve">0212111   Первинна медична допомога населенню, що надається центрами первинної медичної (медико-санітарної) допомоги</t>
  </si>
  <si>
    <t xml:space="preserve">0212152   Інші програми та заходи у сфері охорони здоров’я</t>
  </si>
  <si>
    <t xml:space="preserve">0220160   Керівництво і управління у відповідній сфері у містах (місті Києві), селищах, селах, ТГ</t>
  </si>
  <si>
    <t xml:space="preserve">0610160   Керівництво і управління у відповідній сфері у містах (місті Києві), селищах, селах, ТГ</t>
  </si>
  <si>
    <t xml:space="preserve">0611010   Надання дошкільної освіти</t>
  </si>
  <si>
    <t xml:space="preserve">2220 Медикаменти та перев'язувальні матеріали</t>
  </si>
  <si>
    <t xml:space="preserve">2230 Продукти харчування</t>
  </si>
  <si>
    <t xml:space="preserve">0611021   Надання загальної середньої освіти закладами загальної середньої освіти за рахунок коштів місцевого бюджету</t>
  </si>
  <si>
    <t xml:space="preserve">0611031   Надання загальної середньої освіти закладами загальної середньої освіти за рахунок освітньої субвенції</t>
  </si>
  <si>
    <t xml:space="preserve">0611070   Надання позашкільної освіти закладами позашкільної освіти, заходи із позашкільної роботи з дітьми</t>
  </si>
  <si>
    <t xml:space="preserve">0611141   Забезпечення діяльності інших закладів у сфері освіти</t>
  </si>
  <si>
    <t xml:space="preserve">0611142   Інші програми та заходи у сфері освіти</t>
  </si>
  <si>
    <t xml:space="preserve">0611151   Забезпечення діяльності інклюзивно-ресурсних центрів</t>
  </si>
  <si>
    <t xml:space="preserve">0611152   Забезпечення діяльності інклюзивно-ресурсних центрів за рахунок освітньої субвенції</t>
  </si>
  <si>
    <t xml:space="preserve">0611160   Забезпечення діяльності центрів професійного розвитку педагогічних працівників</t>
  </si>
  <si>
    <t xml:space="preserve">0611183   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   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   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600   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810160   Керівництво і управління у відповідній сфері у містах (місті Києві), селищах, селах, ТГ</t>
  </si>
  <si>
    <t xml:space="preserve">0810180   Інша діяльність у сфері державного управління</t>
  </si>
  <si>
    <t xml:space="preserve">0813031   Надання інших пільг окремим категоріям громадян відповідно до законодавства</t>
  </si>
  <si>
    <t xml:space="preserve">0813032   Надання пільг окремим категоріям громадян з оплати послуг зв'язку</t>
  </si>
  <si>
    <t xml:space="preserve">0813033   Компенсаційні виплати на пільговий проїзд автомобільним транспортом окремим категоріям громадян</t>
  </si>
  <si>
    <t xml:space="preserve">0813050   Пільгове медичне обслуговування осіб, які постраждали внаслідок Чорнобил катастрофи</t>
  </si>
  <si>
    <t xml:space="preserve">0813090   Видатки на поховання учасників бойових дій та осіб з інвалідністю внаслідок війни</t>
  </si>
  <si>
    <t xml:space="preserve">0813102   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4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   Надання реабілітаційних послуг особам з інвалідністю та дітям з інвалідністю</t>
  </si>
  <si>
    <t xml:space="preserve">0813121   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   Заходи державної політики з питань сім'ї</t>
  </si>
  <si>
    <t xml:space="preserve">0813124   Розвиток та надання послуг спеціалізованимислужбами підтримки осіб, які постраждали від домашнього насильства та/або насильства за ознакою статі</t>
  </si>
  <si>
    <t xml:space="preserve">0813160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   Надання фінансової підтримки громадським об’єднанням  ветеранів і осіб з інвалідністю, діяльність яких має соціальну спрямованість</t>
  </si>
  <si>
    <t xml:space="preserve">0813193   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30   Видатки пов'язані з наданням підтримки внутрішньо переміщеним та/або евакуйованим особам у звязку із введенням военного стану</t>
  </si>
  <si>
    <t xml:space="preserve">0813242   Інші заходи у сфері соціального захисту і соціального забезпечення</t>
  </si>
  <si>
    <t xml:space="preserve">0910160   Керівництво і управління у відповідній сфері у містах (місті Києві), селищах, селах, ТГ</t>
  </si>
  <si>
    <t xml:space="preserve">0913112   Заходи державної політики з питань дітей та їх соціального захисту</t>
  </si>
  <si>
    <t xml:space="preserve">1010160   Керівництво і управління у відповідній сфері у містах (місті Києві), селищах, селах, ТГ</t>
  </si>
  <si>
    <t xml:space="preserve">1011080   Надання спеціальної освіти мистецькими школами</t>
  </si>
  <si>
    <t xml:space="preserve">1014030   Забезпечення діяльності бібліотек</t>
  </si>
  <si>
    <t xml:space="preserve">1014040   Забезпечення діяльності музеїв i виставок</t>
  </si>
  <si>
    <t xml:space="preserve">1014060   Забезпечення діяльності палаців i будинків культури, клубів, центрів дозвілля та iних клубних закладів</t>
  </si>
  <si>
    <t xml:space="preserve">1014081   Забезпечення діяльності інших закладів в галузі культури і мистецтва</t>
  </si>
  <si>
    <t xml:space="preserve">1014082   Інші заходи в галузі культури і мистецтва</t>
  </si>
  <si>
    <t xml:space="preserve">1014084   Проектування, реставрація та охорона пам’яток культурної спадщини</t>
  </si>
  <si>
    <t xml:space="preserve">1017370   Реалізація інших заходів щодо соціально-економічного розвитку територій</t>
  </si>
  <si>
    <t xml:space="preserve">1110160   Керівництво і управління у відповідній сфері у містах (місті Києві), селищах, селах, ТГ</t>
  </si>
  <si>
    <t xml:space="preserve">1113133   Забезпечення молодіжними центрами соціальногостановлення та розвитку молоді та інші заходи усфері молодіжної політики</t>
  </si>
  <si>
    <t xml:space="preserve">1113140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5011   Проведення навчально-тренувальних зборів і змагань з олімпійських видів спорту</t>
  </si>
  <si>
    <t xml:space="preserve">1115012   Проведення навчально-тренувальних зборів і змагань з неолімпійських видів спорту</t>
  </si>
  <si>
    <t xml:space="preserve">1115031   Розвиток здібностей у дітей та молоді з фізичноїкультури та спорту комунальними дитячоюнацькими спортивними школами</t>
  </si>
  <si>
    <t xml:space="preserve">1115041   Розвиток та підтримка доступної спортивної інфраструктури</t>
  </si>
  <si>
    <t xml:space="preserve">1115062   Підтримка спорту вищих досягнень та організацій, які здійснюють фізкультурно-спортивну діяльність в регіоні</t>
  </si>
  <si>
    <t xml:space="preserve">1210160   Керівництво і управління у відповідній сфері у містах (місті Києві), селищах, селах, ТГ</t>
  </si>
  <si>
    <t xml:space="preserve">1216012   Забезпечення діяльності з виробництва, транспортування, постачання теплової енергії</t>
  </si>
  <si>
    <t xml:space="preserve">1216013   Забезпечення діяльності водопровідно-каналізаційного господарства</t>
  </si>
  <si>
    <t xml:space="preserve">1216030   Організація благоустрою населених пунктів</t>
  </si>
  <si>
    <t xml:space="preserve">1216071   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   Інша діяльність у сфері житлово-комунального господарства</t>
  </si>
  <si>
    <t xml:space="preserve">1510160   Керівництво і управління у відповідній сфері у містах (місті Києві), селищах, селах, ТГ</t>
  </si>
  <si>
    <t xml:space="preserve">1610160   Керівництво і управління у відповідній сфері у містах (місті Києві), селищах, селах, ТГ</t>
  </si>
  <si>
    <t xml:space="preserve">1610180   Інша діяльність у сфері державного управління</t>
  </si>
  <si>
    <t xml:space="preserve">1617350   Розроблення схем планування та забудови територій (містобудівної документації)</t>
  </si>
  <si>
    <t xml:space="preserve">2281 Дослідження і розробки, окремі заходи розвитку по реалізації державних (регіональних) програм</t>
  </si>
  <si>
    <t xml:space="preserve">1710160   Керівництво і управління у відповідній сфері у містах (місті Києві), селищах, селах, ТГ</t>
  </si>
  <si>
    <t xml:space="preserve">2710160   Керівництво і управління у відповідній сфері у містах (місті Києві), селищах, селах, ТГ</t>
  </si>
  <si>
    <t xml:space="preserve">2717110   Реалізація програм в галузі сільського господарства</t>
  </si>
  <si>
    <t xml:space="preserve">2717411   Утримання та розвиток автотранспорту</t>
  </si>
  <si>
    <t xml:space="preserve">2717413   Інші заходи у сфері автотранспорту</t>
  </si>
  <si>
    <t xml:space="preserve">2717610   Сприяння розвитку малого та середнього підприємництва</t>
  </si>
  <si>
    <t xml:space="preserve">2717622   Реалізація програм і заходів в галузі туризму та курортів</t>
  </si>
  <si>
    <t xml:space="preserve">2717693   Інші заходи, пов'язані з економічною діяльністю</t>
  </si>
  <si>
    <t xml:space="preserve">2910160   Керівництво і управління у відповідній сфері у містах (місті Києві), селищах, селах, ТГ</t>
  </si>
  <si>
    <t xml:space="preserve">2917530   Інші заходи у сфері зв'язку, телекомунікації та інформатики</t>
  </si>
  <si>
    <t xml:space="preserve">2918110   Заходи із запобігання та ліквідації надзвичайних ситуацій та наслідків стихійного лиха</t>
  </si>
  <si>
    <t xml:space="preserve">2918220   Заходи та роботи з мобілізаційної підготовки місцевого значення</t>
  </si>
  <si>
    <t xml:space="preserve">2918230   Інші заходи громадського порядку та безпеки</t>
  </si>
  <si>
    <t xml:space="preserve">2919800   Субвенція з місцевого бюджету державному бюджету на виконання програм соціально-економічного розвитку регіонів</t>
  </si>
  <si>
    <t xml:space="preserve">2620 Поточні трансферти органам державного управління інших рівнів</t>
  </si>
  <si>
    <t xml:space="preserve">3110160   Керівництво і управління у відповідній сфері у містах (місті Києві), селищах, селах, ТГ</t>
  </si>
  <si>
    <t xml:space="preserve">3110180   Інша діяльність у сфері державного управління</t>
  </si>
  <si>
    <t xml:space="preserve">3113230   Видатки пов'язані з наданням підтримки внутрішньо переміщеним та/або евакуйованим особам у звязку із введенням военного стану</t>
  </si>
  <si>
    <t xml:space="preserve">3610160   Керівництво і управління у відповідній сфері у містах (місті Києві), селищах, селах,ТГ</t>
  </si>
  <si>
    <t xml:space="preserve">3610180   Інша діяльність у сфері державного управління</t>
  </si>
  <si>
    <t xml:space="preserve">3617130   Здійснення  заходів із землеустрою</t>
  </si>
  <si>
    <t xml:space="preserve">3617350   *Розроблення схем планування та забудови територій (містобудівної документації)</t>
  </si>
  <si>
    <t xml:space="preserve">3710160   Керівництво і управління у відповідній сфері у містах (місті Києві), селищах, селах, ТГ</t>
  </si>
  <si>
    <t xml:space="preserve">3718710   Резервний фонд місцевого бюджету</t>
  </si>
  <si>
    <t xml:space="preserve">9000 Нерозподілені видатки</t>
  </si>
  <si>
    <t xml:space="preserve">3719770   Інші субвенції з місцевого бюджету</t>
  </si>
  <si>
    <t xml:space="preserve">7  7. Інші кошти спеціального фонду</t>
  </si>
  <si>
    <t xml:space="preserve">3110 Придбання обладнання і предметів довгострокового користування</t>
  </si>
  <si>
    <t xml:space="preserve">3210 Капітальні трансферти підприємствам (установам, організаціям)</t>
  </si>
  <si>
    <t xml:space="preserve">0611272   Реалізація заходів за рахунок освітньої субвенції здержавного бюджету місцевим бюджетам (за спеціальним фондом державного бюджету)</t>
  </si>
  <si>
    <t xml:space="preserve">3132 Капітальний ремонт інших об'єктів</t>
  </si>
  <si>
    <t xml:space="preserve">0611403   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7330   Будівництво інших об'єктів комунальної власності</t>
  </si>
  <si>
    <t xml:space="preserve">3122 Капітальне будівництво (придбання) інших об'єктів</t>
  </si>
  <si>
    <t xml:space="preserve">1216011   Експлуатація та технічне обслуговування житлового фонду</t>
  </si>
  <si>
    <t xml:space="preserve">3131 Капітальний ремонт житлового фонду (приміщень)</t>
  </si>
  <si>
    <t xml:space="preserve">1216015   Забезпечення надійної та безперебійної експлуатації ліфтів</t>
  </si>
  <si>
    <t xml:space="preserve">1216017   Інша діяльність, пов’язана з експлуатацією об’єктів житлово-комунального господарства</t>
  </si>
  <si>
    <t xml:space="preserve">1217461   Утримання та розвиток автомобільних доріг та дорожньої інфраструктури за рахунок коштів місцевого бюджету</t>
  </si>
  <si>
    <t xml:space="preserve">1217670   Внески до статутного капіталу суб’єктів господарювання</t>
  </si>
  <si>
    <t xml:space="preserve">1218313   Ліквідація іншого забруднення навколишнього природного середовища</t>
  </si>
  <si>
    <t xml:space="preserve">1517330   Будівництво інших об'єктів комунальної власності</t>
  </si>
  <si>
    <t xml:space="preserve">3142 Реконструкція та реставрація інших об'єктів</t>
  </si>
  <si>
    <t xml:space="preserve">1517691   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2918311   Охорона та раціональне використання природних ресурсів</t>
  </si>
  <si>
    <t xml:space="preserve">3220 Капітальні трансферти органам державного управління інших рівнів</t>
  </si>
  <si>
    <t xml:space="preserve">3160 Придбання землі та нематеріальних активів</t>
  </si>
  <si>
    <t xml:space="preserve">3617650   Проведення експертної грошової оцінки земельної ділянки чи права на неї</t>
  </si>
  <si>
    <t xml:space="preserve">Разом</t>
  </si>
</sst>
</file>

<file path=xl/styles.xml><?xml version="1.0" encoding="utf-8"?>
<styleSheet xmlns="http://schemas.openxmlformats.org/spreadsheetml/2006/main">
  <numFmts count="2">
    <numFmt numFmtId="164" formatCode="General"/>
    <numFmt numFmtId="165" formatCode="#,##0.0"/>
  </numFmts>
  <fonts count="10">
    <font>
      <sz val="8"/>
      <name val="Arial"/>
      <family val="2"/>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9"/>
      <name val="Times New Roman"/>
      <family val="1"/>
      <charset val="204"/>
    </font>
    <font>
      <b val="true"/>
      <sz val="9"/>
      <name val="Times New Roman"/>
      <family val="1"/>
      <charset val="204"/>
    </font>
    <font>
      <b val="true"/>
      <sz val="1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3" shrinkToFit="false"/>
      <protection locked="true" hidden="false"/>
    </xf>
    <xf numFmtId="164" fontId="9" fillId="0" borderId="1" xfId="0" applyFont="true" applyBorder="true" applyAlignment="true" applyProtection="false">
      <alignment horizontal="general" vertical="top" textRotation="0" wrapText="true" indent="6"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5"/>
  <sheetViews>
    <sheetView showFormulas="false" showGridLines="true" showRowColHeaders="true" showZeros="true" rightToLeft="false" tabSelected="true" showOutlineSymbols="true" defaultGridColor="true" view="pageBreakPreview" topLeftCell="A508" colorId="64" zoomScale="100" zoomScaleNormal="100" zoomScalePageLayoutView="100" workbookViewId="0">
      <selection pane="topLeft" activeCell="A588" activeCellId="0" sqref="A588"/>
    </sheetView>
  </sheetViews>
  <sheetFormatPr defaultColWidth="10.65625" defaultRowHeight="11.25" zeroHeight="false" outlineLevelRow="2" outlineLevelCol="0"/>
  <cols>
    <col collapsed="false" customWidth="true" hidden="false" outlineLevel="0" max="1" min="1" style="0" width="109.33"/>
    <col collapsed="false" customWidth="true" hidden="false" outlineLevel="0" max="5" min="2" style="0" width="13.33"/>
    <col collapsed="false" customWidth="true" hidden="false" outlineLevel="0" max="9" min="6" style="0" width="10.49"/>
  </cols>
  <sheetData>
    <row r="1" s="2" customFormat="true" ht="13.5" hidden="false" customHeight="true" outlineLevel="0" collapsed="false">
      <c r="A1" s="1" t="s">
        <v>0</v>
      </c>
      <c r="B1" s="1"/>
      <c r="C1" s="1"/>
      <c r="D1" s="1"/>
      <c r="E1" s="1"/>
    </row>
    <row r="2" s="2" customFormat="true" ht="13.5" hidden="false" customHeight="true" outlineLevel="0" collapsed="false">
      <c r="A2" s="1" t="s">
        <v>1</v>
      </c>
      <c r="B2" s="1"/>
      <c r="C2" s="1"/>
      <c r="D2" s="1"/>
      <c r="E2" s="1"/>
    </row>
    <row r="3" s="3" customFormat="true" ht="11.25" hidden="false" customHeight="true" outlineLevel="0" collapsed="false">
      <c r="E3" s="4" t="s">
        <v>2</v>
      </c>
    </row>
    <row r="4" s="7" customFormat="true" ht="45.75" hidden="false" customHeight="true" outlineLevel="0" collapsed="false">
      <c r="A4" s="5" t="s">
        <v>3</v>
      </c>
      <c r="B4" s="6" t="s">
        <v>4</v>
      </c>
      <c r="C4" s="6" t="s">
        <v>5</v>
      </c>
      <c r="D4" s="6" t="s">
        <v>6</v>
      </c>
      <c r="E4" s="6" t="s">
        <v>7</v>
      </c>
    </row>
    <row r="5" customFormat="false" ht="13.5" hidden="false" customHeight="true" outlineLevel="0" collapsed="false">
      <c r="A5" s="8" t="s">
        <v>8</v>
      </c>
      <c r="B5" s="9" t="n">
        <v>904922.13</v>
      </c>
      <c r="C5" s="9" t="n">
        <v>266293.19</v>
      </c>
      <c r="D5" s="9" t="n">
        <v>222671.99</v>
      </c>
      <c r="E5" s="9" t="n">
        <v>81248.15</v>
      </c>
    </row>
    <row r="6" customFormat="false" ht="13.5" hidden="false" customHeight="true" outlineLevel="1" collapsed="false">
      <c r="A6" s="10" t="s">
        <v>9</v>
      </c>
      <c r="B6" s="9" t="n">
        <v>52991.65</v>
      </c>
      <c r="C6" s="9" t="n">
        <v>13260.36</v>
      </c>
      <c r="D6" s="9" t="n">
        <v>12372.76</v>
      </c>
      <c r="E6" s="9" t="n">
        <v>4112.13</v>
      </c>
    </row>
    <row r="7" customFormat="false" ht="13.5" hidden="false" customHeight="true" outlineLevel="2" collapsed="false">
      <c r="A7" s="11" t="s">
        <v>10</v>
      </c>
      <c r="B7" s="12" t="n">
        <v>41344.3</v>
      </c>
      <c r="C7" s="12" t="n">
        <v>10264.5</v>
      </c>
      <c r="D7" s="12" t="n">
        <v>9492.28</v>
      </c>
      <c r="E7" s="12" t="n">
        <v>3134.95</v>
      </c>
    </row>
    <row r="8" customFormat="false" ht="13.5" hidden="false" customHeight="true" outlineLevel="2" collapsed="false">
      <c r="A8" s="11" t="s">
        <v>11</v>
      </c>
      <c r="B8" s="12" t="n">
        <v>8768.82</v>
      </c>
      <c r="C8" s="12" t="n">
        <v>2065.06</v>
      </c>
      <c r="D8" s="12" t="n">
        <v>2064.77</v>
      </c>
      <c r="E8" s="12" t="n">
        <v>681.6</v>
      </c>
    </row>
    <row r="9" customFormat="false" ht="13.5" hidden="false" customHeight="true" outlineLevel="2" collapsed="false">
      <c r="A9" s="11" t="s">
        <v>12</v>
      </c>
      <c r="B9" s="12" t="n">
        <v>537.2</v>
      </c>
      <c r="C9" s="12" t="n">
        <v>152</v>
      </c>
      <c r="D9" s="12" t="n">
        <v>98.54</v>
      </c>
      <c r="E9" s="12" t="n">
        <v>1.35</v>
      </c>
    </row>
    <row r="10" customFormat="false" ht="13.5" hidden="false" customHeight="true" outlineLevel="2" collapsed="false">
      <c r="A10" s="11" t="s">
        <v>13</v>
      </c>
      <c r="B10" s="12" t="n">
        <v>628.2</v>
      </c>
      <c r="C10" s="12" t="n">
        <v>156</v>
      </c>
      <c r="D10" s="12" t="n">
        <v>151.38</v>
      </c>
      <c r="E10" s="12" t="n">
        <v>72.02</v>
      </c>
    </row>
    <row r="11" customFormat="false" ht="13.5" hidden="false" customHeight="true" outlineLevel="2" collapsed="false">
      <c r="A11" s="11" t="s">
        <v>14</v>
      </c>
      <c r="B11" s="12" t="n">
        <v>142.2</v>
      </c>
      <c r="C11" s="12" t="n">
        <v>54.6</v>
      </c>
      <c r="D11" s="12" t="n">
        <v>42.28</v>
      </c>
      <c r="E11" s="12" t="n">
        <v>7.23</v>
      </c>
    </row>
    <row r="12" customFormat="false" ht="13.5" hidden="false" customHeight="true" outlineLevel="2" collapsed="false">
      <c r="A12" s="11" t="s">
        <v>15</v>
      </c>
      <c r="B12" s="12" t="n">
        <v>205</v>
      </c>
      <c r="C12" s="12" t="n">
        <v>95</v>
      </c>
      <c r="D12" s="12" t="n">
        <v>74.12</v>
      </c>
      <c r="E12" s="12" t="n">
        <v>37.15</v>
      </c>
    </row>
    <row r="13" customFormat="false" ht="13.5" hidden="false" customHeight="true" outlineLevel="2" collapsed="false">
      <c r="A13" s="11" t="s">
        <v>16</v>
      </c>
      <c r="B13" s="12" t="n">
        <v>27.91</v>
      </c>
      <c r="C13" s="12" t="n">
        <v>7.05</v>
      </c>
      <c r="D13" s="12" t="n">
        <v>5.66</v>
      </c>
      <c r="E13" s="12" t="n">
        <v>2.42</v>
      </c>
    </row>
    <row r="14" customFormat="false" ht="13.5" hidden="false" customHeight="true" outlineLevel="2" collapsed="false">
      <c r="A14" s="11" t="s">
        <v>17</v>
      </c>
      <c r="B14" s="12" t="n">
        <v>877.5</v>
      </c>
      <c r="C14" s="12" t="n">
        <v>232</v>
      </c>
      <c r="D14" s="12" t="n">
        <v>232</v>
      </c>
      <c r="E14" s="12" t="n">
        <v>110</v>
      </c>
    </row>
    <row r="15" customFormat="false" ht="13.5" hidden="false" customHeight="true" outlineLevel="2" collapsed="false">
      <c r="A15" s="11" t="s">
        <v>18</v>
      </c>
      <c r="B15" s="12" t="n">
        <v>343.63</v>
      </c>
      <c r="C15" s="12" t="n">
        <v>182.5</v>
      </c>
      <c r="D15" s="12" t="n">
        <v>176.67</v>
      </c>
      <c r="E15" s="12" t="n">
        <v>64.37</v>
      </c>
    </row>
    <row r="16" customFormat="false" ht="13.5" hidden="false" customHeight="true" outlineLevel="2" collapsed="false">
      <c r="A16" s="11" t="s">
        <v>19</v>
      </c>
      <c r="B16" s="12" t="n">
        <v>99.9</v>
      </c>
      <c r="C16" s="12" t="n">
        <v>47.5</v>
      </c>
      <c r="D16" s="12" t="n">
        <v>35.06</v>
      </c>
      <c r="E16" s="12" t="n">
        <v>1.06</v>
      </c>
    </row>
    <row r="17" customFormat="false" ht="13.5" hidden="false" customHeight="true" outlineLevel="2" collapsed="false">
      <c r="A17" s="11" t="s">
        <v>20</v>
      </c>
      <c r="B17" s="12" t="n">
        <v>7</v>
      </c>
      <c r="C17" s="12" t="n">
        <v>1.6</v>
      </c>
      <c r="D17" s="12"/>
      <c r="E17" s="12"/>
    </row>
    <row r="18" customFormat="false" ht="13.5" hidden="false" customHeight="true" outlineLevel="2" collapsed="false">
      <c r="A18" s="11" t="s">
        <v>21</v>
      </c>
      <c r="B18" s="12" t="n">
        <v>10</v>
      </c>
      <c r="C18" s="12" t="n">
        <v>2.55</v>
      </c>
      <c r="D18" s="12"/>
      <c r="E18" s="12"/>
    </row>
    <row r="19" customFormat="false" ht="13.5" hidden="false" customHeight="true" outlineLevel="1" collapsed="false">
      <c r="A19" s="10" t="s">
        <v>22</v>
      </c>
      <c r="B19" s="9" t="n">
        <v>8918</v>
      </c>
      <c r="C19" s="9" t="n">
        <v>2897.6</v>
      </c>
      <c r="D19" s="9" t="n">
        <v>2391.8</v>
      </c>
      <c r="E19" s="9" t="n">
        <v>942.9</v>
      </c>
    </row>
    <row r="20" customFormat="false" ht="13.5" hidden="false" customHeight="true" outlineLevel="2" collapsed="false">
      <c r="A20" s="11" t="s">
        <v>10</v>
      </c>
      <c r="B20" s="12" t="n">
        <v>388.8</v>
      </c>
      <c r="C20" s="12" t="n">
        <v>97.2</v>
      </c>
      <c r="D20" s="12" t="n">
        <v>92.12</v>
      </c>
      <c r="E20" s="12" t="n">
        <v>33.6</v>
      </c>
    </row>
    <row r="21" customFormat="false" ht="13.5" hidden="false" customHeight="true" outlineLevel="2" collapsed="false">
      <c r="A21" s="11" t="s">
        <v>11</v>
      </c>
      <c r="B21" s="12" t="n">
        <v>85.54</v>
      </c>
      <c r="C21" s="12" t="n">
        <v>21.45</v>
      </c>
      <c r="D21" s="12" t="n">
        <v>19.63</v>
      </c>
      <c r="E21" s="12" t="n">
        <v>6.75</v>
      </c>
    </row>
    <row r="22" customFormat="false" ht="13.5" hidden="false" customHeight="true" outlineLevel="2" collapsed="false">
      <c r="A22" s="11" t="s">
        <v>12</v>
      </c>
      <c r="B22" s="12" t="n">
        <v>621.72</v>
      </c>
      <c r="C22" s="12" t="n">
        <v>289</v>
      </c>
      <c r="D22" s="12" t="n">
        <v>281.77</v>
      </c>
      <c r="E22" s="12" t="n">
        <v>159.06</v>
      </c>
    </row>
    <row r="23" customFormat="false" ht="13.5" hidden="false" customHeight="true" outlineLevel="2" collapsed="false">
      <c r="A23" s="11" t="s">
        <v>13</v>
      </c>
      <c r="B23" s="12" t="n">
        <v>1632.94</v>
      </c>
      <c r="C23" s="12" t="n">
        <v>301</v>
      </c>
      <c r="D23" s="12" t="n">
        <v>276.35</v>
      </c>
      <c r="E23" s="12" t="n">
        <v>79.73</v>
      </c>
    </row>
    <row r="24" customFormat="false" ht="13.5" hidden="false" customHeight="true" outlineLevel="2" collapsed="false">
      <c r="A24" s="11" t="s">
        <v>20</v>
      </c>
      <c r="B24" s="12" t="n">
        <v>30</v>
      </c>
      <c r="C24" s="12" t="n">
        <v>22.5</v>
      </c>
      <c r="D24" s="12"/>
      <c r="E24" s="12"/>
    </row>
    <row r="25" customFormat="false" ht="13.5" hidden="false" customHeight="true" outlineLevel="2" collapsed="false">
      <c r="A25" s="11" t="s">
        <v>23</v>
      </c>
      <c r="B25" s="12" t="n">
        <v>1407</v>
      </c>
      <c r="C25" s="12" t="n">
        <v>1007.7</v>
      </c>
      <c r="D25" s="12" t="n">
        <v>647.92</v>
      </c>
      <c r="E25" s="12" t="n">
        <v>239.76</v>
      </c>
    </row>
    <row r="26" customFormat="false" ht="13.5" hidden="false" customHeight="true" outlineLevel="2" collapsed="false">
      <c r="A26" s="11" t="s">
        <v>24</v>
      </c>
      <c r="B26" s="12" t="n">
        <v>3213</v>
      </c>
      <c r="C26" s="12" t="n">
        <v>774</v>
      </c>
      <c r="D26" s="12" t="n">
        <v>774</v>
      </c>
      <c r="E26" s="12" t="n">
        <v>324</v>
      </c>
    </row>
    <row r="27" customFormat="false" ht="13.5" hidden="false" customHeight="true" outlineLevel="2" collapsed="false">
      <c r="A27" s="11" t="s">
        <v>21</v>
      </c>
      <c r="B27" s="12" t="n">
        <v>1539</v>
      </c>
      <c r="C27" s="12" t="n">
        <v>384.75</v>
      </c>
      <c r="D27" s="12" t="n">
        <v>300</v>
      </c>
      <c r="E27" s="12" t="n">
        <v>100</v>
      </c>
    </row>
    <row r="28" customFormat="false" ht="13.5" hidden="false" customHeight="true" outlineLevel="1" collapsed="false">
      <c r="A28" s="10" t="s">
        <v>25</v>
      </c>
      <c r="B28" s="9" t="n">
        <v>42601.87</v>
      </c>
      <c r="C28" s="9" t="n">
        <v>11863.42</v>
      </c>
      <c r="D28" s="9" t="n">
        <v>8821.14</v>
      </c>
      <c r="E28" s="9" t="n">
        <v>4421.59</v>
      </c>
    </row>
    <row r="29" customFormat="false" ht="13.5" hidden="false" customHeight="true" outlineLevel="2" collapsed="false">
      <c r="A29" s="11" t="s">
        <v>23</v>
      </c>
      <c r="B29" s="12" t="n">
        <v>42601.87</v>
      </c>
      <c r="C29" s="12" t="n">
        <v>11863.42</v>
      </c>
      <c r="D29" s="12" t="n">
        <v>8821.14</v>
      </c>
      <c r="E29" s="12" t="n">
        <v>4421.59</v>
      </c>
    </row>
    <row r="30" customFormat="false" ht="13.5" hidden="false" customHeight="true" outlineLevel="1" collapsed="false">
      <c r="A30" s="10" t="s">
        <v>26</v>
      </c>
      <c r="B30" s="9" t="n">
        <v>1104.34</v>
      </c>
      <c r="C30" s="9" t="n">
        <v>345.76</v>
      </c>
      <c r="D30" s="9" t="n">
        <v>218.14</v>
      </c>
      <c r="E30" s="9" t="n">
        <v>105.12</v>
      </c>
    </row>
    <row r="31" customFormat="false" ht="13.5" hidden="false" customHeight="true" outlineLevel="2" collapsed="false">
      <c r="A31" s="11" t="s">
        <v>23</v>
      </c>
      <c r="B31" s="12" t="n">
        <v>1104.34</v>
      </c>
      <c r="C31" s="12" t="n">
        <v>345.76</v>
      </c>
      <c r="D31" s="12" t="n">
        <v>218.14</v>
      </c>
      <c r="E31" s="12" t="n">
        <v>105.12</v>
      </c>
    </row>
    <row r="32" customFormat="false" ht="27" hidden="false" customHeight="true" outlineLevel="1" collapsed="false">
      <c r="A32" s="10" t="s">
        <v>27</v>
      </c>
      <c r="B32" s="9" t="n">
        <v>6623.69</v>
      </c>
      <c r="C32" s="9" t="n">
        <v>1798.08</v>
      </c>
      <c r="D32" s="9" t="n">
        <v>973.42</v>
      </c>
      <c r="E32" s="9" t="n">
        <v>514.3</v>
      </c>
    </row>
    <row r="33" customFormat="false" ht="13.5" hidden="false" customHeight="true" outlineLevel="2" collapsed="false">
      <c r="A33" s="11" t="s">
        <v>23</v>
      </c>
      <c r="B33" s="12" t="n">
        <v>6623.69</v>
      </c>
      <c r="C33" s="12" t="n">
        <v>1798.08</v>
      </c>
      <c r="D33" s="12" t="n">
        <v>973.42</v>
      </c>
      <c r="E33" s="12" t="n">
        <v>514.3</v>
      </c>
    </row>
    <row r="34" customFormat="false" ht="13.5" hidden="false" customHeight="true" outlineLevel="1" collapsed="false">
      <c r="A34" s="10" t="s">
        <v>28</v>
      </c>
      <c r="B34" s="9" t="n">
        <v>17959.78</v>
      </c>
      <c r="C34" s="9" t="n">
        <v>8989.86</v>
      </c>
      <c r="D34" s="9" t="n">
        <v>5836.5</v>
      </c>
      <c r="E34" s="9" t="n">
        <v>1939.26</v>
      </c>
    </row>
    <row r="35" customFormat="false" ht="13.5" hidden="false" customHeight="true" outlineLevel="2" collapsed="false">
      <c r="A35" s="11" t="s">
        <v>23</v>
      </c>
      <c r="B35" s="12" t="n">
        <v>17959.78</v>
      </c>
      <c r="C35" s="12" t="n">
        <v>8989.86</v>
      </c>
      <c r="D35" s="12" t="n">
        <v>5836.5</v>
      </c>
      <c r="E35" s="12" t="n">
        <v>1939.26</v>
      </c>
    </row>
    <row r="36" customFormat="false" ht="13.5" hidden="false" customHeight="true" outlineLevel="1" collapsed="false">
      <c r="A36" s="10" t="s">
        <v>29</v>
      </c>
      <c r="B36" s="9" t="n">
        <v>2520.72</v>
      </c>
      <c r="C36" s="9" t="n">
        <v>618.4</v>
      </c>
      <c r="D36" s="9" t="n">
        <v>581.6</v>
      </c>
      <c r="E36" s="9" t="n">
        <v>204.4</v>
      </c>
    </row>
    <row r="37" customFormat="false" ht="13.5" hidden="false" customHeight="true" outlineLevel="2" collapsed="false">
      <c r="A37" s="11" t="s">
        <v>10</v>
      </c>
      <c r="B37" s="12" t="n">
        <v>1832.72</v>
      </c>
      <c r="C37" s="12" t="n">
        <v>447.42</v>
      </c>
      <c r="D37" s="12" t="n">
        <v>426.41</v>
      </c>
      <c r="E37" s="12" t="n">
        <v>137.05</v>
      </c>
    </row>
    <row r="38" customFormat="false" ht="13.5" hidden="false" customHeight="true" outlineLevel="2" collapsed="false">
      <c r="A38" s="11" t="s">
        <v>11</v>
      </c>
      <c r="B38" s="12" t="n">
        <v>403.2</v>
      </c>
      <c r="C38" s="12" t="n">
        <v>98.6</v>
      </c>
      <c r="D38" s="12" t="n">
        <v>93.81</v>
      </c>
      <c r="E38" s="12" t="n">
        <v>30.15</v>
      </c>
    </row>
    <row r="39" customFormat="false" ht="13.5" hidden="false" customHeight="true" outlineLevel="2" collapsed="false">
      <c r="A39" s="11" t="s">
        <v>12</v>
      </c>
      <c r="B39" s="12" t="n">
        <v>48.5</v>
      </c>
      <c r="C39" s="12" t="n">
        <v>25</v>
      </c>
      <c r="D39" s="12" t="n">
        <v>23.82</v>
      </c>
      <c r="E39" s="12" t="n">
        <v>20.4</v>
      </c>
    </row>
    <row r="40" customFormat="false" ht="13.5" hidden="false" customHeight="true" outlineLevel="2" collapsed="false">
      <c r="A40" s="11" t="s">
        <v>13</v>
      </c>
      <c r="B40" s="12" t="n">
        <v>144.82</v>
      </c>
      <c r="C40" s="12" t="n">
        <v>21</v>
      </c>
      <c r="D40" s="12" t="n">
        <v>19.78</v>
      </c>
      <c r="E40" s="12" t="n">
        <v>6.65</v>
      </c>
    </row>
    <row r="41" customFormat="false" ht="13.5" hidden="false" customHeight="true" outlineLevel="2" collapsed="false">
      <c r="A41" s="11" t="s">
        <v>14</v>
      </c>
      <c r="B41" s="12" t="n">
        <v>6.48</v>
      </c>
      <c r="C41" s="12" t="n">
        <v>1.68</v>
      </c>
      <c r="D41" s="12" t="n">
        <v>1.54</v>
      </c>
      <c r="E41" s="12" t="n">
        <v>0.77</v>
      </c>
    </row>
    <row r="42" customFormat="false" ht="13.5" hidden="false" customHeight="true" outlineLevel="2" collapsed="false">
      <c r="A42" s="11" t="s">
        <v>15</v>
      </c>
      <c r="B42" s="12" t="n">
        <v>26.6</v>
      </c>
      <c r="C42" s="12" t="n">
        <v>10.3</v>
      </c>
      <c r="D42" s="12" t="n">
        <v>5.61</v>
      </c>
      <c r="E42" s="12" t="n">
        <v>3.8</v>
      </c>
    </row>
    <row r="43" customFormat="false" ht="13.5" hidden="false" customHeight="true" outlineLevel="2" collapsed="false">
      <c r="A43" s="11" t="s">
        <v>16</v>
      </c>
      <c r="B43" s="12" t="n">
        <v>11</v>
      </c>
      <c r="C43" s="12" t="n">
        <v>2.7</v>
      </c>
      <c r="D43" s="12" t="n">
        <v>0.76</v>
      </c>
      <c r="E43" s="12" t="n">
        <v>0.37</v>
      </c>
    </row>
    <row r="44" customFormat="false" ht="13.5" hidden="false" customHeight="true" outlineLevel="2" collapsed="false">
      <c r="A44" s="11" t="s">
        <v>17</v>
      </c>
      <c r="B44" s="12" t="n">
        <v>38.3</v>
      </c>
      <c r="C44" s="12" t="n">
        <v>9.6</v>
      </c>
      <c r="D44" s="12" t="n">
        <v>9.6</v>
      </c>
      <c r="E44" s="12" t="n">
        <v>5.08</v>
      </c>
    </row>
    <row r="45" customFormat="false" ht="13.5" hidden="false" customHeight="true" outlineLevel="2" collapsed="false">
      <c r="A45" s="11" t="s">
        <v>19</v>
      </c>
      <c r="B45" s="12" t="n">
        <v>3.6</v>
      </c>
      <c r="C45" s="12" t="n">
        <v>0.9</v>
      </c>
      <c r="D45" s="12" t="n">
        <v>0.27</v>
      </c>
      <c r="E45" s="12" t="n">
        <v>0.13</v>
      </c>
    </row>
    <row r="46" customFormat="false" ht="13.5" hidden="false" customHeight="true" outlineLevel="2" collapsed="false">
      <c r="A46" s="11" t="s">
        <v>20</v>
      </c>
      <c r="B46" s="12" t="n">
        <v>5</v>
      </c>
      <c r="C46" s="12" t="n">
        <v>1</v>
      </c>
      <c r="D46" s="12"/>
      <c r="E46" s="12"/>
    </row>
    <row r="47" customFormat="false" ht="13.5" hidden="false" customHeight="true" outlineLevel="2" collapsed="false">
      <c r="A47" s="11" t="s">
        <v>21</v>
      </c>
      <c r="B47" s="12" t="n">
        <v>0.5</v>
      </c>
      <c r="C47" s="12" t="n">
        <v>0.2</v>
      </c>
      <c r="D47" s="12"/>
      <c r="E47" s="12"/>
    </row>
    <row r="48" customFormat="false" ht="13.5" hidden="false" customHeight="true" outlineLevel="1" collapsed="false">
      <c r="A48" s="10" t="s">
        <v>30</v>
      </c>
      <c r="B48" s="9" t="n">
        <v>4728.1</v>
      </c>
      <c r="C48" s="9" t="n">
        <v>1257.79</v>
      </c>
      <c r="D48" s="9" t="n">
        <v>1114.1</v>
      </c>
      <c r="E48" s="9" t="n">
        <v>425.92</v>
      </c>
    </row>
    <row r="49" customFormat="false" ht="13.5" hidden="false" customHeight="true" outlineLevel="2" collapsed="false">
      <c r="A49" s="11" t="s">
        <v>10</v>
      </c>
      <c r="B49" s="12" t="n">
        <v>3324.41</v>
      </c>
      <c r="C49" s="12" t="n">
        <v>794.55</v>
      </c>
      <c r="D49" s="12" t="n">
        <v>750.64</v>
      </c>
      <c r="E49" s="12" t="n">
        <v>264.65</v>
      </c>
    </row>
    <row r="50" customFormat="false" ht="13.5" hidden="false" customHeight="true" outlineLevel="2" collapsed="false">
      <c r="A50" s="11" t="s">
        <v>11</v>
      </c>
      <c r="B50" s="12" t="n">
        <v>731.42</v>
      </c>
      <c r="C50" s="12" t="n">
        <v>182.84</v>
      </c>
      <c r="D50" s="12" t="n">
        <v>170.08</v>
      </c>
      <c r="E50" s="12" t="n">
        <v>59.33</v>
      </c>
    </row>
    <row r="51" customFormat="false" ht="13.5" hidden="false" customHeight="true" outlineLevel="2" collapsed="false">
      <c r="A51" s="11" t="s">
        <v>12</v>
      </c>
      <c r="B51" s="12" t="n">
        <v>156.1</v>
      </c>
      <c r="C51" s="12" t="n">
        <v>31.95</v>
      </c>
      <c r="D51" s="12" t="n">
        <v>24.67</v>
      </c>
      <c r="E51" s="12" t="n">
        <v>16.78</v>
      </c>
    </row>
    <row r="52" customFormat="false" ht="13.5" hidden="false" customHeight="true" outlineLevel="2" collapsed="false">
      <c r="A52" s="11" t="s">
        <v>13</v>
      </c>
      <c r="B52" s="12" t="n">
        <v>255.21</v>
      </c>
      <c r="C52" s="12" t="n">
        <v>115</v>
      </c>
      <c r="D52" s="12" t="n">
        <v>44.53</v>
      </c>
      <c r="E52" s="12" t="n">
        <v>8.57</v>
      </c>
    </row>
    <row r="53" customFormat="false" ht="13.5" hidden="false" customHeight="true" outlineLevel="2" collapsed="false">
      <c r="A53" s="11" t="s">
        <v>14</v>
      </c>
      <c r="B53" s="12" t="n">
        <v>5.18</v>
      </c>
      <c r="C53" s="12" t="n">
        <v>1.92</v>
      </c>
      <c r="D53" s="12" t="n">
        <v>0.89</v>
      </c>
      <c r="E53" s="12" t="n">
        <v>0.89</v>
      </c>
    </row>
    <row r="54" customFormat="false" ht="13.5" hidden="false" customHeight="true" outlineLevel="2" collapsed="false">
      <c r="A54" s="11" t="s">
        <v>15</v>
      </c>
      <c r="B54" s="12" t="n">
        <v>207.04</v>
      </c>
      <c r="C54" s="12" t="n">
        <v>118.65</v>
      </c>
      <c r="D54" s="12" t="n">
        <v>118.65</v>
      </c>
      <c r="E54" s="12" t="n">
        <v>73.36</v>
      </c>
    </row>
    <row r="55" customFormat="false" ht="13.5" hidden="false" customHeight="true" outlineLevel="2" collapsed="false">
      <c r="A55" s="11" t="s">
        <v>16</v>
      </c>
      <c r="B55" s="12" t="n">
        <v>4.35</v>
      </c>
      <c r="C55" s="12" t="n">
        <v>1.09</v>
      </c>
      <c r="D55" s="12" t="n">
        <v>0.45</v>
      </c>
      <c r="E55" s="12" t="n">
        <v>0.45</v>
      </c>
    </row>
    <row r="56" customFormat="false" ht="13.5" hidden="false" customHeight="true" outlineLevel="2" collapsed="false">
      <c r="A56" s="11" t="s">
        <v>17</v>
      </c>
      <c r="B56" s="12" t="n">
        <v>41.19</v>
      </c>
      <c r="C56" s="12" t="n">
        <v>10.3</v>
      </c>
      <c r="D56" s="12" t="n">
        <v>2.95</v>
      </c>
      <c r="E56" s="12" t="n">
        <v>1.69</v>
      </c>
    </row>
    <row r="57" customFormat="false" ht="13.5" hidden="false" customHeight="true" outlineLevel="2" collapsed="false">
      <c r="A57" s="11" t="s">
        <v>19</v>
      </c>
      <c r="B57" s="12" t="n">
        <v>1.77</v>
      </c>
      <c r="C57" s="12" t="n">
        <v>0.44</v>
      </c>
      <c r="D57" s="12" t="n">
        <v>0.19</v>
      </c>
      <c r="E57" s="12" t="n">
        <v>0.19</v>
      </c>
    </row>
    <row r="58" customFormat="false" ht="13.5" hidden="false" customHeight="true" outlineLevel="2" collapsed="false">
      <c r="A58" s="11" t="s">
        <v>20</v>
      </c>
      <c r="B58" s="12" t="n">
        <v>1.43</v>
      </c>
      <c r="C58" s="12" t="n">
        <v>1.06</v>
      </c>
      <c r="D58" s="12" t="n">
        <v>1.06</v>
      </c>
      <c r="E58" s="12"/>
    </row>
    <row r="59" customFormat="false" ht="13.5" hidden="false" customHeight="true" outlineLevel="1" collapsed="false">
      <c r="A59" s="10" t="s">
        <v>31</v>
      </c>
      <c r="B59" s="9" t="n">
        <v>100057.51</v>
      </c>
      <c r="C59" s="9" t="n">
        <v>25770.49</v>
      </c>
      <c r="D59" s="9" t="n">
        <v>22870.25</v>
      </c>
      <c r="E59" s="9" t="n">
        <v>8317.43</v>
      </c>
      <c r="F59" s="13" t="n">
        <f aca="false">C59-D59</f>
        <v>2900.24</v>
      </c>
    </row>
    <row r="60" customFormat="false" ht="13.5" hidden="false" customHeight="true" outlineLevel="2" collapsed="false">
      <c r="A60" s="11" t="s">
        <v>10</v>
      </c>
      <c r="B60" s="12" t="n">
        <v>63052.08</v>
      </c>
      <c r="C60" s="12" t="n">
        <v>15611.7</v>
      </c>
      <c r="D60" s="12" t="n">
        <v>15073.43</v>
      </c>
      <c r="E60" s="12" t="n">
        <v>5023.12</v>
      </c>
      <c r="F60" s="13" t="n">
        <f aca="false">C60-D60</f>
        <v>538.27</v>
      </c>
    </row>
    <row r="61" customFormat="false" ht="13.5" hidden="false" customHeight="true" outlineLevel="2" collapsed="false">
      <c r="A61" s="11" t="s">
        <v>11</v>
      </c>
      <c r="B61" s="12" t="n">
        <v>13445.5</v>
      </c>
      <c r="C61" s="12" t="n">
        <v>3410.79</v>
      </c>
      <c r="D61" s="12" t="n">
        <v>3221.14</v>
      </c>
      <c r="E61" s="12" t="n">
        <v>1073.33</v>
      </c>
      <c r="F61" s="13" t="n">
        <f aca="false">C61-D61</f>
        <v>189.65</v>
      </c>
    </row>
    <row r="62" customFormat="false" ht="13.5" hidden="false" customHeight="true" outlineLevel="2" collapsed="false">
      <c r="A62" s="11" t="s">
        <v>12</v>
      </c>
      <c r="B62" s="12" t="n">
        <v>2066.02</v>
      </c>
      <c r="C62" s="12" t="n">
        <v>527.88</v>
      </c>
      <c r="D62" s="12" t="n">
        <v>164.58</v>
      </c>
      <c r="E62" s="12" t="n">
        <v>54.63</v>
      </c>
      <c r="F62" s="13" t="n">
        <f aca="false">C62-D62</f>
        <v>363.3</v>
      </c>
    </row>
    <row r="63" customFormat="false" ht="13.5" hidden="false" customHeight="true" outlineLevel="2" collapsed="false">
      <c r="A63" s="11" t="s">
        <v>32</v>
      </c>
      <c r="B63" s="12" t="n">
        <v>45.42</v>
      </c>
      <c r="C63" s="12" t="n">
        <v>10.51</v>
      </c>
      <c r="D63" s="12" t="n">
        <v>3</v>
      </c>
      <c r="E63" s="12" t="n">
        <v>3</v>
      </c>
      <c r="F63" s="13" t="n">
        <f aca="false">C63-D63</f>
        <v>7.51</v>
      </c>
    </row>
    <row r="64" customFormat="false" ht="13.5" hidden="false" customHeight="true" outlineLevel="2" collapsed="false">
      <c r="A64" s="11" t="s">
        <v>33</v>
      </c>
      <c r="B64" s="12" t="n">
        <v>6630.3</v>
      </c>
      <c r="C64" s="12" t="n">
        <v>1703.24</v>
      </c>
      <c r="D64" s="12" t="n">
        <v>1180.54</v>
      </c>
      <c r="E64" s="12" t="n">
        <v>456.73</v>
      </c>
      <c r="F64" s="13" t="n">
        <f aca="false">C64-D64</f>
        <v>522.7</v>
      </c>
    </row>
    <row r="65" customFormat="false" ht="13.5" hidden="false" customHeight="true" outlineLevel="2" collapsed="false">
      <c r="A65" s="11" t="s">
        <v>13</v>
      </c>
      <c r="B65" s="12" t="n">
        <v>3059.81</v>
      </c>
      <c r="C65" s="12" t="n">
        <v>636.24</v>
      </c>
      <c r="D65" s="12" t="n">
        <v>366.55</v>
      </c>
      <c r="E65" s="12" t="n">
        <v>149.71</v>
      </c>
      <c r="F65" s="13" t="n">
        <f aca="false">C65-D65</f>
        <v>269.69</v>
      </c>
    </row>
    <row r="66" customFormat="false" ht="13.5" hidden="false" customHeight="true" outlineLevel="2" collapsed="false">
      <c r="A66" s="11" t="s">
        <v>14</v>
      </c>
      <c r="B66" s="12" t="n">
        <v>42.94</v>
      </c>
      <c r="C66" s="12" t="n">
        <v>15.04</v>
      </c>
      <c r="D66" s="12" t="n">
        <v>2.58</v>
      </c>
      <c r="E66" s="12" t="n">
        <v>2.28</v>
      </c>
      <c r="F66" s="13" t="n">
        <f aca="false">C66-D66</f>
        <v>12.46</v>
      </c>
    </row>
    <row r="67" customFormat="false" ht="13.5" hidden="false" customHeight="true" outlineLevel="2" collapsed="false">
      <c r="A67" s="11" t="s">
        <v>15</v>
      </c>
      <c r="B67" s="12" t="n">
        <v>4116.52</v>
      </c>
      <c r="C67" s="12" t="n">
        <v>1910.97</v>
      </c>
      <c r="D67" s="12" t="n">
        <v>1562.02</v>
      </c>
      <c r="E67" s="12" t="n">
        <v>892.31</v>
      </c>
      <c r="F67" s="13" t="n">
        <f aca="false">C67-D67</f>
        <v>348.95</v>
      </c>
    </row>
    <row r="68" customFormat="false" ht="13.5" hidden="false" customHeight="true" outlineLevel="2" collapsed="false">
      <c r="A68" s="11" t="s">
        <v>16</v>
      </c>
      <c r="B68" s="12" t="n">
        <v>647.38</v>
      </c>
      <c r="C68" s="12" t="n">
        <v>176.62</v>
      </c>
      <c r="D68" s="12" t="n">
        <v>103.22</v>
      </c>
      <c r="E68" s="12" t="n">
        <v>53.6</v>
      </c>
      <c r="F68" s="13" t="n">
        <f aca="false">C68-D68</f>
        <v>73.4</v>
      </c>
    </row>
    <row r="69" customFormat="false" ht="13.5" hidden="false" customHeight="true" outlineLevel="2" collapsed="false">
      <c r="A69" s="11" t="s">
        <v>17</v>
      </c>
      <c r="B69" s="12" t="n">
        <v>6011.93</v>
      </c>
      <c r="C69" s="12" t="n">
        <v>1420.23</v>
      </c>
      <c r="D69" s="12" t="n">
        <v>922.2</v>
      </c>
      <c r="E69" s="12" t="n">
        <v>473.14</v>
      </c>
      <c r="F69" s="13" t="n">
        <f aca="false">C69-D69</f>
        <v>498.03</v>
      </c>
    </row>
    <row r="70" customFormat="false" ht="13.5" hidden="false" customHeight="true" outlineLevel="2" collapsed="false">
      <c r="A70" s="11" t="s">
        <v>18</v>
      </c>
      <c r="B70" s="12" t="n">
        <v>653.08</v>
      </c>
      <c r="C70" s="12" t="n">
        <v>256.08</v>
      </c>
      <c r="D70" s="12" t="n">
        <v>232.32</v>
      </c>
      <c r="E70" s="12" t="n">
        <v>110.66</v>
      </c>
      <c r="F70" s="13" t="n">
        <f aca="false">C70-D70</f>
        <v>23.76</v>
      </c>
    </row>
    <row r="71" customFormat="false" ht="13.5" hidden="false" customHeight="true" outlineLevel="2" collapsed="false">
      <c r="A71" s="11" t="s">
        <v>19</v>
      </c>
      <c r="B71" s="12" t="n">
        <v>267.15</v>
      </c>
      <c r="C71" s="12" t="n">
        <v>79.05</v>
      </c>
      <c r="D71" s="12" t="n">
        <v>37.73</v>
      </c>
      <c r="E71" s="12" t="n">
        <v>24.23</v>
      </c>
      <c r="F71" s="13" t="n">
        <f aca="false">C71-D71</f>
        <v>41.32</v>
      </c>
    </row>
    <row r="72" customFormat="false" ht="13.5" hidden="false" customHeight="true" outlineLevel="2" collapsed="false">
      <c r="A72" s="11" t="s">
        <v>20</v>
      </c>
      <c r="B72" s="12" t="n">
        <v>19.4</v>
      </c>
      <c r="C72" s="12" t="n">
        <v>12.14</v>
      </c>
      <c r="D72" s="12" t="n">
        <v>0.94</v>
      </c>
      <c r="E72" s="12" t="n">
        <v>0.68</v>
      </c>
      <c r="F72" s="13" t="n">
        <f aca="false">C72-D72</f>
        <v>11.2</v>
      </c>
    </row>
    <row r="73" customFormat="false" ht="26.25" hidden="false" customHeight="true" outlineLevel="1" collapsed="false">
      <c r="A73" s="10" t="s">
        <v>34</v>
      </c>
      <c r="B73" s="9" t="n">
        <v>128707.16</v>
      </c>
      <c r="C73" s="9" t="n">
        <v>37570.78</v>
      </c>
      <c r="D73" s="9" t="n">
        <v>29820.68</v>
      </c>
      <c r="E73" s="9" t="n">
        <v>11048.21</v>
      </c>
      <c r="F73" s="13" t="n">
        <f aca="false">C73-D73</f>
        <v>7750.1</v>
      </c>
    </row>
    <row r="74" customFormat="false" ht="13.5" hidden="false" customHeight="true" outlineLevel="2" collapsed="false">
      <c r="A74" s="11" t="s">
        <v>10</v>
      </c>
      <c r="B74" s="12" t="n">
        <v>65918.13</v>
      </c>
      <c r="C74" s="12" t="n">
        <v>18436.27</v>
      </c>
      <c r="D74" s="12" t="n">
        <v>16497.35</v>
      </c>
      <c r="E74" s="12" t="n">
        <v>5627.1</v>
      </c>
      <c r="F74" s="13" t="n">
        <f aca="false">C74-D74</f>
        <v>1938.92</v>
      </c>
    </row>
    <row r="75" customFormat="false" ht="13.5" hidden="false" customHeight="true" outlineLevel="2" collapsed="false">
      <c r="A75" s="11" t="s">
        <v>11</v>
      </c>
      <c r="B75" s="12" t="n">
        <v>14249.6</v>
      </c>
      <c r="C75" s="12" t="n">
        <v>3979.57</v>
      </c>
      <c r="D75" s="12" t="n">
        <v>3432.69</v>
      </c>
      <c r="E75" s="12" t="n">
        <v>1158.24</v>
      </c>
      <c r="F75" s="13" t="n">
        <f aca="false">C75-D75</f>
        <v>546.88</v>
      </c>
    </row>
    <row r="76" customFormat="false" ht="13.5" hidden="false" customHeight="true" outlineLevel="2" collapsed="false">
      <c r="A76" s="11" t="s">
        <v>12</v>
      </c>
      <c r="B76" s="12" t="n">
        <v>4996.97</v>
      </c>
      <c r="C76" s="12" t="n">
        <v>718.64</v>
      </c>
      <c r="D76" s="12" t="n">
        <v>422.78</v>
      </c>
      <c r="E76" s="12" t="n">
        <v>152.96</v>
      </c>
      <c r="F76" s="13" t="n">
        <f aca="false">C76-D76</f>
        <v>295.86</v>
      </c>
    </row>
    <row r="77" customFormat="false" ht="13.5" hidden="false" customHeight="true" outlineLevel="2" collapsed="false">
      <c r="A77" s="11" t="s">
        <v>32</v>
      </c>
      <c r="B77" s="12" t="n">
        <v>146.8</v>
      </c>
      <c r="C77" s="12" t="n">
        <v>33.3</v>
      </c>
      <c r="D77" s="12" t="n">
        <v>8.6</v>
      </c>
      <c r="E77" s="12" t="n">
        <v>6.1</v>
      </c>
      <c r="F77" s="13" t="n">
        <f aca="false">C77-D77</f>
        <v>24.7</v>
      </c>
    </row>
    <row r="78" customFormat="false" ht="13.5" hidden="false" customHeight="true" outlineLevel="2" collapsed="false">
      <c r="A78" s="11" t="s">
        <v>33</v>
      </c>
      <c r="B78" s="12" t="n">
        <v>16451.06</v>
      </c>
      <c r="C78" s="12" t="n">
        <v>4650.52</v>
      </c>
      <c r="D78" s="12" t="n">
        <v>2259.96</v>
      </c>
      <c r="E78" s="12" t="n">
        <v>574.99</v>
      </c>
      <c r="F78" s="13" t="n">
        <f aca="false">C78-D78</f>
        <v>2390.56</v>
      </c>
    </row>
    <row r="79" customFormat="false" ht="13.5" hidden="false" customHeight="true" outlineLevel="2" collapsed="false">
      <c r="A79" s="11" t="s">
        <v>13</v>
      </c>
      <c r="B79" s="12" t="n">
        <v>5561.36</v>
      </c>
      <c r="C79" s="12" t="n">
        <v>1035.98</v>
      </c>
      <c r="D79" s="12" t="n">
        <v>779.9</v>
      </c>
      <c r="E79" s="12" t="n">
        <v>278.88</v>
      </c>
      <c r="F79" s="13" t="n">
        <f aca="false">C79-D79</f>
        <v>256.08</v>
      </c>
    </row>
    <row r="80" customFormat="false" ht="13.5" hidden="false" customHeight="true" outlineLevel="2" collapsed="false">
      <c r="A80" s="11" t="s">
        <v>14</v>
      </c>
      <c r="B80" s="12" t="n">
        <v>337.77</v>
      </c>
      <c r="C80" s="12" t="n">
        <v>94.34</v>
      </c>
      <c r="D80" s="12" t="n">
        <v>62.14</v>
      </c>
      <c r="E80" s="12" t="n">
        <v>25.33</v>
      </c>
      <c r="F80" s="13" t="n">
        <f aca="false">C80-D80</f>
        <v>32.2</v>
      </c>
    </row>
    <row r="81" customFormat="false" ht="13.5" hidden="false" customHeight="true" outlineLevel="2" collapsed="false">
      <c r="A81" s="11" t="s">
        <v>15</v>
      </c>
      <c r="B81" s="12" t="n">
        <v>11780.4</v>
      </c>
      <c r="C81" s="12" t="n">
        <v>5570.86</v>
      </c>
      <c r="D81" s="12" t="n">
        <v>4646.8</v>
      </c>
      <c r="E81" s="12" t="n">
        <v>2372.55</v>
      </c>
      <c r="F81" s="13" t="n">
        <f aca="false">C81-D81</f>
        <v>924.06</v>
      </c>
    </row>
    <row r="82" customFormat="false" ht="13.5" hidden="false" customHeight="true" outlineLevel="2" collapsed="false">
      <c r="A82" s="11" t="s">
        <v>16</v>
      </c>
      <c r="B82" s="12" t="n">
        <v>569.6</v>
      </c>
      <c r="C82" s="12" t="n">
        <v>166.03</v>
      </c>
      <c r="D82" s="12" t="n">
        <v>84.72</v>
      </c>
      <c r="E82" s="12" t="n">
        <v>38.43</v>
      </c>
      <c r="F82" s="13" t="n">
        <f aca="false">C82-D82</f>
        <v>81.31</v>
      </c>
    </row>
    <row r="83" customFormat="false" ht="13.5" hidden="false" customHeight="true" outlineLevel="2" collapsed="false">
      <c r="A83" s="11" t="s">
        <v>17</v>
      </c>
      <c r="B83" s="12" t="n">
        <v>4316.55</v>
      </c>
      <c r="C83" s="12" t="n">
        <v>1273.28</v>
      </c>
      <c r="D83" s="12" t="n">
        <v>747.87</v>
      </c>
      <c r="E83" s="12" t="n">
        <v>350.95</v>
      </c>
      <c r="F83" s="13" t="n">
        <f aca="false">C83-D83</f>
        <v>525.41</v>
      </c>
    </row>
    <row r="84" customFormat="false" ht="13.5" hidden="false" customHeight="true" outlineLevel="2" collapsed="false">
      <c r="A84" s="11" t="s">
        <v>18</v>
      </c>
      <c r="B84" s="12" t="n">
        <v>2680.2</v>
      </c>
      <c r="C84" s="12" t="n">
        <v>1180.9</v>
      </c>
      <c r="D84" s="12" t="n">
        <v>793.92</v>
      </c>
      <c r="E84" s="12" t="n">
        <v>425.17</v>
      </c>
      <c r="F84" s="13" t="n">
        <f aca="false">C84-D84</f>
        <v>386.98</v>
      </c>
    </row>
    <row r="85" customFormat="false" ht="13.5" hidden="false" customHeight="true" outlineLevel="2" collapsed="false">
      <c r="A85" s="11" t="s">
        <v>19</v>
      </c>
      <c r="B85" s="12" t="n">
        <v>1439.4</v>
      </c>
      <c r="C85" s="12" t="n">
        <v>384.4</v>
      </c>
      <c r="D85" s="12" t="n">
        <v>63.03</v>
      </c>
      <c r="E85" s="12" t="n">
        <v>33.85</v>
      </c>
      <c r="F85" s="13" t="n">
        <f aca="false">C85-D85</f>
        <v>321.37</v>
      </c>
    </row>
    <row r="86" customFormat="false" ht="13.5" hidden="false" customHeight="true" outlineLevel="2" collapsed="false">
      <c r="A86" s="11" t="s">
        <v>20</v>
      </c>
      <c r="B86" s="12" t="n">
        <v>78.5</v>
      </c>
      <c r="C86" s="12" t="n">
        <v>27.68</v>
      </c>
      <c r="D86" s="12" t="n">
        <v>4.35</v>
      </c>
      <c r="E86" s="12" t="n">
        <v>1.32</v>
      </c>
      <c r="F86" s="13" t="n">
        <f aca="false">C86-D86</f>
        <v>23.33</v>
      </c>
    </row>
    <row r="87" customFormat="false" ht="13.5" hidden="false" customHeight="true" outlineLevel="2" collapsed="false">
      <c r="A87" s="11" t="s">
        <v>24</v>
      </c>
      <c r="B87" s="12" t="n">
        <v>174.84</v>
      </c>
      <c r="C87" s="12" t="n">
        <v>16.52</v>
      </c>
      <c r="D87" s="12" t="n">
        <v>16.52</v>
      </c>
      <c r="E87" s="12" t="n">
        <v>2.36</v>
      </c>
      <c r="F87" s="13" t="n">
        <f aca="false">C87-D87</f>
        <v>0</v>
      </c>
    </row>
    <row r="88" customFormat="false" ht="13.5" hidden="false" customHeight="true" outlineLevel="2" collapsed="false">
      <c r="A88" s="11" t="s">
        <v>21</v>
      </c>
      <c r="B88" s="12" t="n">
        <v>5.99</v>
      </c>
      <c r="C88" s="12" t="n">
        <v>2.5</v>
      </c>
      <c r="D88" s="12" t="n">
        <v>0.03</v>
      </c>
      <c r="E88" s="12"/>
      <c r="F88" s="13" t="n">
        <f aca="false">C88-D88</f>
        <v>2.47</v>
      </c>
    </row>
    <row r="89" customFormat="false" ht="27" hidden="false" customHeight="true" outlineLevel="1" collapsed="false">
      <c r="A89" s="10" t="s">
        <v>35</v>
      </c>
      <c r="B89" s="9" t="n">
        <v>138409.3</v>
      </c>
      <c r="C89" s="9" t="n">
        <v>47502</v>
      </c>
      <c r="D89" s="9" t="n">
        <v>47356.18</v>
      </c>
      <c r="E89" s="9" t="n">
        <v>15777.58</v>
      </c>
      <c r="F89" s="13" t="n">
        <f aca="false">C89-D89</f>
        <v>145.82</v>
      </c>
    </row>
    <row r="90" customFormat="false" ht="13.5" hidden="false" customHeight="true" outlineLevel="2" collapsed="false">
      <c r="A90" s="11" t="s">
        <v>10</v>
      </c>
      <c r="B90" s="12" t="n">
        <v>114011</v>
      </c>
      <c r="C90" s="12" t="n">
        <v>39128.7</v>
      </c>
      <c r="D90" s="12" t="n">
        <v>39041.02</v>
      </c>
      <c r="E90" s="12" t="n">
        <v>13004.99</v>
      </c>
      <c r="F90" s="13" t="n">
        <f aca="false">C90-D90</f>
        <v>87.6800000000003</v>
      </c>
    </row>
    <row r="91" customFormat="false" ht="13.5" hidden="false" customHeight="true" outlineLevel="2" collapsed="false">
      <c r="A91" s="11" t="s">
        <v>11</v>
      </c>
      <c r="B91" s="12" t="n">
        <v>24398.3</v>
      </c>
      <c r="C91" s="12" t="n">
        <v>8373.3</v>
      </c>
      <c r="D91" s="12" t="n">
        <v>8315.16</v>
      </c>
      <c r="E91" s="12" t="n">
        <v>2772.58</v>
      </c>
      <c r="F91" s="13" t="n">
        <f aca="false">C91-D91</f>
        <v>58.1399999999994</v>
      </c>
    </row>
    <row r="92" customFormat="false" ht="26.25" hidden="false" customHeight="true" outlineLevel="1" collapsed="false">
      <c r="A92" s="10" t="s">
        <v>36</v>
      </c>
      <c r="B92" s="9" t="n">
        <v>16816.63</v>
      </c>
      <c r="C92" s="9" t="n">
        <v>4240.05</v>
      </c>
      <c r="D92" s="9" t="n">
        <v>3740.57</v>
      </c>
      <c r="E92" s="9" t="n">
        <v>1357.35</v>
      </c>
      <c r="F92" s="13" t="n">
        <f aca="false">C92-D92</f>
        <v>499.48</v>
      </c>
    </row>
    <row r="93" customFormat="false" ht="13.5" hidden="false" customHeight="true" outlineLevel="2" collapsed="false">
      <c r="A93" s="11" t="s">
        <v>10</v>
      </c>
      <c r="B93" s="12" t="n">
        <v>12647.64</v>
      </c>
      <c r="C93" s="12" t="n">
        <v>3082.8</v>
      </c>
      <c r="D93" s="12" t="n">
        <v>2831.51</v>
      </c>
      <c r="E93" s="12" t="n">
        <v>963.21</v>
      </c>
      <c r="F93" s="13" t="n">
        <f aca="false">C93-D93</f>
        <v>251.29</v>
      </c>
    </row>
    <row r="94" customFormat="false" ht="13.5" hidden="false" customHeight="true" outlineLevel="2" collapsed="false">
      <c r="A94" s="11" t="s">
        <v>11</v>
      </c>
      <c r="B94" s="12" t="n">
        <v>2624.99</v>
      </c>
      <c r="C94" s="12" t="n">
        <v>644.8</v>
      </c>
      <c r="D94" s="12" t="n">
        <v>569.59</v>
      </c>
      <c r="E94" s="12" t="n">
        <v>204.13</v>
      </c>
      <c r="F94" s="13" t="n">
        <f aca="false">C94-D94</f>
        <v>75.2099999999999</v>
      </c>
    </row>
    <row r="95" customFormat="false" ht="13.5" hidden="false" customHeight="true" outlineLevel="2" collapsed="false">
      <c r="A95" s="11" t="s">
        <v>12</v>
      </c>
      <c r="B95" s="12" t="n">
        <v>298.88</v>
      </c>
      <c r="C95" s="12" t="n">
        <v>49.14</v>
      </c>
      <c r="D95" s="12" t="n">
        <v>10.02</v>
      </c>
      <c r="E95" s="12" t="n">
        <v>8.03</v>
      </c>
      <c r="F95" s="13" t="n">
        <f aca="false">C95-D95</f>
        <v>39.12</v>
      </c>
    </row>
    <row r="96" customFormat="false" ht="13.5" hidden="false" customHeight="true" outlineLevel="2" collapsed="false">
      <c r="A96" s="11" t="s">
        <v>13</v>
      </c>
      <c r="B96" s="12" t="n">
        <v>287.42</v>
      </c>
      <c r="C96" s="12" t="n">
        <v>44.33</v>
      </c>
      <c r="D96" s="12" t="n">
        <v>31.01</v>
      </c>
      <c r="E96" s="12" t="n">
        <v>17.38</v>
      </c>
      <c r="F96" s="13" t="n">
        <f aca="false">C96-D96</f>
        <v>13.32</v>
      </c>
    </row>
    <row r="97" customFormat="false" ht="13.5" hidden="false" customHeight="true" outlineLevel="2" collapsed="false">
      <c r="A97" s="11" t="s">
        <v>14</v>
      </c>
      <c r="B97" s="12" t="n">
        <v>13.5</v>
      </c>
      <c r="C97" s="12" t="n">
        <v>4.5</v>
      </c>
      <c r="D97" s="12" t="n">
        <v>3.6</v>
      </c>
      <c r="E97" s="12" t="n">
        <v>1.71</v>
      </c>
      <c r="F97" s="13" t="n">
        <f aca="false">C97-D97</f>
        <v>0.9</v>
      </c>
    </row>
    <row r="98" customFormat="false" ht="13.5" hidden="false" customHeight="true" outlineLevel="2" collapsed="false">
      <c r="A98" s="11" t="s">
        <v>15</v>
      </c>
      <c r="B98" s="12" t="n">
        <v>114.4</v>
      </c>
      <c r="C98" s="12" t="n">
        <v>50.7</v>
      </c>
      <c r="D98" s="12" t="n">
        <v>21.42</v>
      </c>
      <c r="E98" s="12" t="n">
        <v>18.22</v>
      </c>
      <c r="F98" s="13" t="n">
        <f aca="false">C98-D98</f>
        <v>29.28</v>
      </c>
    </row>
    <row r="99" customFormat="false" ht="13.5" hidden="false" customHeight="true" outlineLevel="2" collapsed="false">
      <c r="A99" s="11" t="s">
        <v>16</v>
      </c>
      <c r="B99" s="12" t="n">
        <v>27.25</v>
      </c>
      <c r="C99" s="12" t="n">
        <v>7.04</v>
      </c>
      <c r="D99" s="12" t="n">
        <v>3.33</v>
      </c>
      <c r="E99" s="12" t="n">
        <v>1.42</v>
      </c>
      <c r="F99" s="13" t="n">
        <f aca="false">C99-D99</f>
        <v>3.71</v>
      </c>
    </row>
    <row r="100" customFormat="false" ht="13.5" hidden="false" customHeight="true" outlineLevel="2" collapsed="false">
      <c r="A100" s="11" t="s">
        <v>17</v>
      </c>
      <c r="B100" s="12" t="n">
        <v>703.75</v>
      </c>
      <c r="C100" s="12" t="n">
        <v>311.84</v>
      </c>
      <c r="D100" s="12" t="n">
        <v>236.39</v>
      </c>
      <c r="E100" s="12" t="n">
        <v>126.33</v>
      </c>
      <c r="F100" s="13" t="n">
        <f aca="false">C100-D100</f>
        <v>75.45</v>
      </c>
    </row>
    <row r="101" customFormat="false" ht="13.5" hidden="false" customHeight="true" outlineLevel="2" collapsed="false">
      <c r="A101" s="11" t="s">
        <v>18</v>
      </c>
      <c r="B101" s="12" t="n">
        <v>83.25</v>
      </c>
      <c r="C101" s="12" t="n">
        <v>40.5</v>
      </c>
      <c r="D101" s="12" t="n">
        <v>31.79</v>
      </c>
      <c r="E101" s="12" t="n">
        <v>16.05</v>
      </c>
      <c r="F101" s="13" t="n">
        <f aca="false">C101-D101</f>
        <v>8.71</v>
      </c>
    </row>
    <row r="102" customFormat="false" ht="13.5" hidden="false" customHeight="true" outlineLevel="2" collapsed="false">
      <c r="A102" s="11" t="s">
        <v>19</v>
      </c>
      <c r="B102" s="12" t="n">
        <v>10.15</v>
      </c>
      <c r="C102" s="12" t="n">
        <v>2.69</v>
      </c>
      <c r="D102" s="12" t="n">
        <v>0.87</v>
      </c>
      <c r="E102" s="12" t="n">
        <v>0.35</v>
      </c>
      <c r="F102" s="13" t="n">
        <f aca="false">C102-D102</f>
        <v>1.82</v>
      </c>
    </row>
    <row r="103" customFormat="false" ht="13.5" hidden="false" customHeight="true" outlineLevel="2" collapsed="false">
      <c r="A103" s="11" t="s">
        <v>20</v>
      </c>
      <c r="B103" s="12" t="n">
        <v>4.95</v>
      </c>
      <c r="C103" s="12" t="n">
        <v>1.72</v>
      </c>
      <c r="D103" s="12" t="n">
        <v>1.04</v>
      </c>
      <c r="E103" s="12" t="n">
        <v>0.52</v>
      </c>
      <c r="F103" s="13" t="n">
        <f aca="false">C103-D103</f>
        <v>0.68</v>
      </c>
    </row>
    <row r="104" customFormat="false" ht="13.5" hidden="false" customHeight="true" outlineLevel="2" collapsed="false">
      <c r="A104" s="11" t="s">
        <v>21</v>
      </c>
      <c r="B104" s="12" t="n">
        <v>0.45</v>
      </c>
      <c r="C104" s="12"/>
      <c r="D104" s="12"/>
      <c r="E104" s="12"/>
      <c r="F104" s="13" t="n">
        <f aca="false">C104-D104</f>
        <v>0</v>
      </c>
    </row>
    <row r="105" customFormat="false" ht="13.5" hidden="false" customHeight="true" outlineLevel="1" collapsed="false">
      <c r="A105" s="10" t="s">
        <v>37</v>
      </c>
      <c r="B105" s="9" t="n">
        <v>1328.82</v>
      </c>
      <c r="C105" s="9" t="n">
        <v>336.45</v>
      </c>
      <c r="D105" s="9" t="n">
        <v>319.24</v>
      </c>
      <c r="E105" s="9" t="n">
        <v>114.71</v>
      </c>
    </row>
    <row r="106" customFormat="false" ht="13.5" hidden="false" customHeight="true" outlineLevel="2" collapsed="false">
      <c r="A106" s="11" t="s">
        <v>10</v>
      </c>
      <c r="B106" s="12" t="n">
        <v>989.13</v>
      </c>
      <c r="C106" s="12" t="n">
        <v>247.28</v>
      </c>
      <c r="D106" s="12" t="n">
        <v>243.43</v>
      </c>
      <c r="E106" s="12" t="n">
        <v>85.14</v>
      </c>
    </row>
    <row r="107" customFormat="false" ht="13.5" hidden="false" customHeight="true" outlineLevel="2" collapsed="false">
      <c r="A107" s="11" t="s">
        <v>11</v>
      </c>
      <c r="B107" s="12" t="n">
        <v>217.61</v>
      </c>
      <c r="C107" s="12" t="n">
        <v>54.4</v>
      </c>
      <c r="D107" s="12" t="n">
        <v>49.39</v>
      </c>
      <c r="E107" s="12" t="n">
        <v>17.76</v>
      </c>
    </row>
    <row r="108" customFormat="false" ht="13.5" hidden="false" customHeight="true" outlineLevel="2" collapsed="false">
      <c r="A108" s="11" t="s">
        <v>12</v>
      </c>
      <c r="B108" s="12" t="n">
        <v>18.33</v>
      </c>
      <c r="C108" s="12" t="n">
        <v>4.83</v>
      </c>
      <c r="D108" s="12" t="n">
        <v>2</v>
      </c>
      <c r="E108" s="12"/>
    </row>
    <row r="109" customFormat="false" ht="13.5" hidden="false" customHeight="true" outlineLevel="2" collapsed="false">
      <c r="A109" s="11" t="s">
        <v>13</v>
      </c>
      <c r="B109" s="12" t="n">
        <v>30.87</v>
      </c>
      <c r="C109" s="12" t="n">
        <v>7.74</v>
      </c>
      <c r="D109" s="12" t="n">
        <v>5.69</v>
      </c>
      <c r="E109" s="12" t="n">
        <v>2.6</v>
      </c>
    </row>
    <row r="110" customFormat="false" ht="13.5" hidden="false" customHeight="true" outlineLevel="2" collapsed="false">
      <c r="A110" s="11" t="s">
        <v>14</v>
      </c>
      <c r="B110" s="12" t="n">
        <v>0.48</v>
      </c>
      <c r="C110" s="12"/>
      <c r="D110" s="12"/>
      <c r="E110" s="12"/>
    </row>
    <row r="111" customFormat="false" ht="13.5" hidden="false" customHeight="true" outlineLevel="2" collapsed="false">
      <c r="A111" s="11" t="s">
        <v>15</v>
      </c>
      <c r="B111" s="12" t="n">
        <v>49.89</v>
      </c>
      <c r="C111" s="12" t="n">
        <v>16.6</v>
      </c>
      <c r="D111" s="12" t="n">
        <v>16.6</v>
      </c>
      <c r="E111" s="12" t="n">
        <v>8.3</v>
      </c>
    </row>
    <row r="112" customFormat="false" ht="13.5" hidden="false" customHeight="true" outlineLevel="2" collapsed="false">
      <c r="A112" s="11" t="s">
        <v>16</v>
      </c>
      <c r="B112" s="12" t="n">
        <v>1.45</v>
      </c>
      <c r="C112" s="12" t="n">
        <v>0.37</v>
      </c>
      <c r="D112" s="12" t="n">
        <v>0.19</v>
      </c>
      <c r="E112" s="12" t="n">
        <v>0.19</v>
      </c>
    </row>
    <row r="113" customFormat="false" ht="13.5" hidden="false" customHeight="true" outlineLevel="2" collapsed="false">
      <c r="A113" s="11" t="s">
        <v>17</v>
      </c>
      <c r="B113" s="12" t="n">
        <v>20.56</v>
      </c>
      <c r="C113" s="12" t="n">
        <v>5.1</v>
      </c>
      <c r="D113" s="12" t="n">
        <v>1.88</v>
      </c>
      <c r="E113" s="12" t="n">
        <v>0.66</v>
      </c>
    </row>
    <row r="114" customFormat="false" ht="13.5" hidden="false" customHeight="true" outlineLevel="2" collapsed="false">
      <c r="A114" s="11" t="s">
        <v>19</v>
      </c>
      <c r="B114" s="12" t="n">
        <v>0.51</v>
      </c>
      <c r="C114" s="12" t="n">
        <v>0.13</v>
      </c>
      <c r="D114" s="12" t="n">
        <v>0.07</v>
      </c>
      <c r="E114" s="12" t="n">
        <v>0.07</v>
      </c>
    </row>
    <row r="115" customFormat="false" ht="13.5" hidden="false" customHeight="true" outlineLevel="1" collapsed="false">
      <c r="A115" s="10" t="s">
        <v>38</v>
      </c>
      <c r="B115" s="9" t="n">
        <v>573.77</v>
      </c>
      <c r="C115" s="9" t="n">
        <v>36.13</v>
      </c>
      <c r="D115" s="9" t="n">
        <v>33.78</v>
      </c>
      <c r="E115" s="9" t="n">
        <v>23.12</v>
      </c>
    </row>
    <row r="116" customFormat="false" ht="13.5" hidden="false" customHeight="true" outlineLevel="2" collapsed="false">
      <c r="A116" s="11" t="s">
        <v>12</v>
      </c>
      <c r="B116" s="12" t="n">
        <v>31.5</v>
      </c>
      <c r="C116" s="12" t="n">
        <v>9.3</v>
      </c>
      <c r="D116" s="12" t="n">
        <v>9.2</v>
      </c>
      <c r="E116" s="12" t="n">
        <v>7.69</v>
      </c>
    </row>
    <row r="117" customFormat="false" ht="13.5" hidden="false" customHeight="true" outlineLevel="2" collapsed="false">
      <c r="A117" s="11" t="s">
        <v>13</v>
      </c>
      <c r="B117" s="12" t="n">
        <v>94.5</v>
      </c>
      <c r="C117" s="12" t="n">
        <v>9.2</v>
      </c>
      <c r="D117" s="12" t="n">
        <v>8.95</v>
      </c>
      <c r="E117" s="12" t="n">
        <v>6.6</v>
      </c>
    </row>
    <row r="118" customFormat="false" ht="13.5" hidden="false" customHeight="true" outlineLevel="2" collapsed="false">
      <c r="A118" s="11" t="s">
        <v>14</v>
      </c>
      <c r="B118" s="12" t="n">
        <v>27</v>
      </c>
      <c r="C118" s="12" t="n">
        <v>2</v>
      </c>
      <c r="D118" s="12"/>
      <c r="E118" s="12"/>
    </row>
    <row r="119" customFormat="false" ht="13.5" hidden="false" customHeight="true" outlineLevel="2" collapsed="false">
      <c r="A119" s="11" t="s">
        <v>24</v>
      </c>
      <c r="B119" s="12" t="n">
        <v>420.77</v>
      </c>
      <c r="C119" s="12" t="n">
        <v>15.63</v>
      </c>
      <c r="D119" s="12" t="n">
        <v>15.63</v>
      </c>
      <c r="E119" s="12" t="n">
        <v>8.83</v>
      </c>
    </row>
    <row r="120" customFormat="false" ht="13.5" hidden="false" customHeight="true" outlineLevel="1" collapsed="false">
      <c r="A120" s="10" t="s">
        <v>39</v>
      </c>
      <c r="B120" s="9" t="n">
        <v>186.34</v>
      </c>
      <c r="C120" s="9" t="n">
        <v>55.21</v>
      </c>
      <c r="D120" s="9" t="n">
        <v>47.29</v>
      </c>
      <c r="E120" s="9" t="n">
        <v>24.69</v>
      </c>
    </row>
    <row r="121" customFormat="false" ht="13.5" hidden="false" customHeight="true" outlineLevel="2" collapsed="false">
      <c r="A121" s="11" t="s">
        <v>10</v>
      </c>
      <c r="B121" s="12" t="n">
        <v>28.53</v>
      </c>
      <c r="C121" s="12" t="n">
        <v>6.53</v>
      </c>
      <c r="D121" s="12" t="n">
        <v>6.26</v>
      </c>
      <c r="E121" s="12" t="n">
        <v>2.09</v>
      </c>
    </row>
    <row r="122" customFormat="false" ht="13.5" hidden="false" customHeight="true" outlineLevel="2" collapsed="false">
      <c r="A122" s="11" t="s">
        <v>11</v>
      </c>
      <c r="B122" s="12" t="n">
        <v>2.4</v>
      </c>
      <c r="C122" s="12" t="n">
        <v>0.55</v>
      </c>
      <c r="D122" s="12" t="n">
        <v>0.53</v>
      </c>
      <c r="E122" s="12" t="n">
        <v>0.18</v>
      </c>
    </row>
    <row r="123" customFormat="false" ht="13.5" hidden="false" customHeight="true" outlineLevel="2" collapsed="false">
      <c r="A123" s="11" t="s">
        <v>12</v>
      </c>
      <c r="B123" s="12" t="n">
        <v>12.9</v>
      </c>
      <c r="C123" s="12" t="n">
        <v>2.7</v>
      </c>
      <c r="D123" s="12" t="n">
        <v>0.45</v>
      </c>
      <c r="E123" s="12" t="n">
        <v>0.45</v>
      </c>
    </row>
    <row r="124" customFormat="false" ht="13.5" hidden="false" customHeight="true" outlineLevel="2" collapsed="false">
      <c r="A124" s="11" t="s">
        <v>13</v>
      </c>
      <c r="B124" s="12" t="n">
        <v>13.99</v>
      </c>
      <c r="C124" s="12" t="n">
        <v>4.1</v>
      </c>
      <c r="D124" s="12" t="n">
        <v>2.58</v>
      </c>
      <c r="E124" s="12" t="n">
        <v>1.05</v>
      </c>
    </row>
    <row r="125" customFormat="false" ht="13.5" hidden="false" customHeight="true" outlineLevel="2" collapsed="false">
      <c r="A125" s="11" t="s">
        <v>14</v>
      </c>
      <c r="B125" s="12" t="n">
        <v>4.21</v>
      </c>
      <c r="C125" s="12" t="n">
        <v>2.3</v>
      </c>
      <c r="D125" s="12"/>
      <c r="E125" s="12"/>
    </row>
    <row r="126" customFormat="false" ht="13.5" hidden="false" customHeight="true" outlineLevel="2" collapsed="false">
      <c r="A126" s="11" t="s">
        <v>15</v>
      </c>
      <c r="B126" s="12" t="n">
        <v>109.99</v>
      </c>
      <c r="C126" s="12" t="n">
        <v>35.5</v>
      </c>
      <c r="D126" s="12" t="n">
        <v>35.5</v>
      </c>
      <c r="E126" s="12" t="n">
        <v>20</v>
      </c>
    </row>
    <row r="127" customFormat="false" ht="13.5" hidden="false" customHeight="true" outlineLevel="2" collapsed="false">
      <c r="A127" s="11" t="s">
        <v>16</v>
      </c>
      <c r="B127" s="12" t="n">
        <v>2.48</v>
      </c>
      <c r="C127" s="12" t="n">
        <v>0.62</v>
      </c>
      <c r="D127" s="12" t="n">
        <v>0.26</v>
      </c>
      <c r="E127" s="12" t="n">
        <v>0.26</v>
      </c>
    </row>
    <row r="128" customFormat="false" ht="13.5" hidden="false" customHeight="true" outlineLevel="2" collapsed="false">
      <c r="A128" s="11" t="s">
        <v>17</v>
      </c>
      <c r="B128" s="12" t="n">
        <v>10.64</v>
      </c>
      <c r="C128" s="12" t="n">
        <v>2.67</v>
      </c>
      <c r="D128" s="12" t="n">
        <v>1.64</v>
      </c>
      <c r="E128" s="12" t="n">
        <v>0.6</v>
      </c>
    </row>
    <row r="129" customFormat="false" ht="13.5" hidden="false" customHeight="true" outlineLevel="2" collapsed="false">
      <c r="A129" s="11" t="s">
        <v>19</v>
      </c>
      <c r="B129" s="12" t="n">
        <v>0.6</v>
      </c>
      <c r="C129" s="12" t="n">
        <v>0.15</v>
      </c>
      <c r="D129" s="12" t="n">
        <v>0.07</v>
      </c>
      <c r="E129" s="12" t="n">
        <v>0.07</v>
      </c>
    </row>
    <row r="130" customFormat="false" ht="13.5" hidden="false" customHeight="true" outlineLevel="2" collapsed="false">
      <c r="A130" s="11" t="s">
        <v>21</v>
      </c>
      <c r="B130" s="12" t="n">
        <v>0.6</v>
      </c>
      <c r="C130" s="12" t="n">
        <v>0.1</v>
      </c>
      <c r="D130" s="12"/>
      <c r="E130" s="12"/>
    </row>
    <row r="131" customFormat="false" ht="13.5" hidden="false" customHeight="true" outlineLevel="1" collapsed="false">
      <c r="A131" s="10" t="s">
        <v>40</v>
      </c>
      <c r="B131" s="9" t="n">
        <v>957.5</v>
      </c>
      <c r="C131" s="9" t="n">
        <v>307.5</v>
      </c>
      <c r="D131" s="9" t="n">
        <v>307.49</v>
      </c>
      <c r="E131" s="9" t="n">
        <v>101.65</v>
      </c>
    </row>
    <row r="132" customFormat="false" ht="13.5" hidden="false" customHeight="true" outlineLevel="2" collapsed="false">
      <c r="A132" s="11" t="s">
        <v>10</v>
      </c>
      <c r="B132" s="12" t="n">
        <v>784.84</v>
      </c>
      <c r="C132" s="12" t="n">
        <v>252.05</v>
      </c>
      <c r="D132" s="12" t="n">
        <v>252.04</v>
      </c>
      <c r="E132" s="12" t="n">
        <v>83.55</v>
      </c>
    </row>
    <row r="133" customFormat="false" ht="13.5" hidden="false" customHeight="true" outlineLevel="2" collapsed="false">
      <c r="A133" s="11" t="s">
        <v>11</v>
      </c>
      <c r="B133" s="12" t="n">
        <v>172.66</v>
      </c>
      <c r="C133" s="12" t="n">
        <v>55.45</v>
      </c>
      <c r="D133" s="12" t="n">
        <v>55.45</v>
      </c>
      <c r="E133" s="12" t="n">
        <v>18.1</v>
      </c>
    </row>
    <row r="134" customFormat="false" ht="13.5" hidden="false" customHeight="true" outlineLevel="1" collapsed="false">
      <c r="A134" s="10" t="s">
        <v>41</v>
      </c>
      <c r="B134" s="9" t="n">
        <v>2180.95</v>
      </c>
      <c r="C134" s="9" t="n">
        <v>575.32</v>
      </c>
      <c r="D134" s="9" t="n">
        <v>507.57</v>
      </c>
      <c r="E134" s="9" t="n">
        <v>191.97</v>
      </c>
    </row>
    <row r="135" customFormat="false" ht="13.5" hidden="false" customHeight="true" outlineLevel="2" collapsed="false">
      <c r="A135" s="11" t="s">
        <v>10</v>
      </c>
      <c r="B135" s="12" t="n">
        <v>1644.22</v>
      </c>
      <c r="C135" s="12" t="n">
        <v>394.71</v>
      </c>
      <c r="D135" s="12" t="n">
        <v>369.37</v>
      </c>
      <c r="E135" s="12" t="n">
        <v>126.4</v>
      </c>
    </row>
    <row r="136" customFormat="false" ht="13.5" hidden="false" customHeight="true" outlineLevel="2" collapsed="false">
      <c r="A136" s="11" t="s">
        <v>11</v>
      </c>
      <c r="B136" s="12" t="n">
        <v>327.4</v>
      </c>
      <c r="C136" s="12" t="n">
        <v>82</v>
      </c>
      <c r="D136" s="12" t="n">
        <v>62.27</v>
      </c>
      <c r="E136" s="12" t="n">
        <v>21.99</v>
      </c>
    </row>
    <row r="137" customFormat="false" ht="13.5" hidden="false" customHeight="true" outlineLevel="2" collapsed="false">
      <c r="A137" s="11" t="s">
        <v>12</v>
      </c>
      <c r="B137" s="12" t="n">
        <v>20.93</v>
      </c>
      <c r="C137" s="12" t="n">
        <v>3.5</v>
      </c>
      <c r="D137" s="12" t="n">
        <v>1.46</v>
      </c>
      <c r="E137" s="12"/>
    </row>
    <row r="138" customFormat="false" ht="13.5" hidden="false" customHeight="true" outlineLevel="2" collapsed="false">
      <c r="A138" s="11" t="s">
        <v>13</v>
      </c>
      <c r="B138" s="12" t="n">
        <v>15.65</v>
      </c>
      <c r="C138" s="12" t="n">
        <v>5.4</v>
      </c>
      <c r="D138" s="12" t="n">
        <v>5.31</v>
      </c>
      <c r="E138" s="12" t="n">
        <v>3.52</v>
      </c>
    </row>
    <row r="139" customFormat="false" ht="13.5" hidden="false" customHeight="true" outlineLevel="2" collapsed="false">
      <c r="A139" s="11" t="s">
        <v>14</v>
      </c>
      <c r="B139" s="12" t="n">
        <v>5.83</v>
      </c>
      <c r="C139" s="12" t="n">
        <v>0.9</v>
      </c>
      <c r="D139" s="12" t="n">
        <v>0.47</v>
      </c>
      <c r="E139" s="12" t="n">
        <v>0.47</v>
      </c>
    </row>
    <row r="140" customFormat="false" ht="13.5" hidden="false" customHeight="true" outlineLevel="2" collapsed="false">
      <c r="A140" s="11" t="s">
        <v>15</v>
      </c>
      <c r="B140" s="12" t="n">
        <v>135.87</v>
      </c>
      <c r="C140" s="12" t="n">
        <v>81.05</v>
      </c>
      <c r="D140" s="12" t="n">
        <v>66.02</v>
      </c>
      <c r="E140" s="12" t="n">
        <v>38.06</v>
      </c>
    </row>
    <row r="141" customFormat="false" ht="13.5" hidden="false" customHeight="true" outlineLevel="2" collapsed="false">
      <c r="A141" s="11" t="s">
        <v>16</v>
      </c>
      <c r="B141" s="12" t="n">
        <v>2.48</v>
      </c>
      <c r="C141" s="12" t="n">
        <v>0.62</v>
      </c>
      <c r="D141" s="12" t="n">
        <v>0.3</v>
      </c>
      <c r="E141" s="12" t="n">
        <v>0.3</v>
      </c>
    </row>
    <row r="142" customFormat="false" ht="13.5" hidden="false" customHeight="true" outlineLevel="2" collapsed="false">
      <c r="A142" s="11" t="s">
        <v>17</v>
      </c>
      <c r="B142" s="12" t="n">
        <v>27.67</v>
      </c>
      <c r="C142" s="12" t="n">
        <v>6.92</v>
      </c>
      <c r="D142" s="12" t="n">
        <v>2.26</v>
      </c>
      <c r="E142" s="12" t="n">
        <v>1.13</v>
      </c>
    </row>
    <row r="143" customFormat="false" ht="13.5" hidden="false" customHeight="true" outlineLevel="2" collapsed="false">
      <c r="A143" s="11" t="s">
        <v>19</v>
      </c>
      <c r="B143" s="12" t="n">
        <v>0.9</v>
      </c>
      <c r="C143" s="12" t="n">
        <v>0.23</v>
      </c>
      <c r="D143" s="12" t="n">
        <v>0.11</v>
      </c>
      <c r="E143" s="12" t="n">
        <v>0.11</v>
      </c>
    </row>
    <row r="144" customFormat="false" ht="39.75" hidden="false" customHeight="true" outlineLevel="1" collapsed="false">
      <c r="A144" s="10" t="s">
        <v>42</v>
      </c>
      <c r="B144" s="9" t="n">
        <v>112.34</v>
      </c>
      <c r="C144" s="9"/>
      <c r="D144" s="9"/>
      <c r="E144" s="9"/>
    </row>
    <row r="145" customFormat="false" ht="13.5" hidden="false" customHeight="true" outlineLevel="2" collapsed="false">
      <c r="A145" s="11" t="s">
        <v>12</v>
      </c>
      <c r="B145" s="12" t="n">
        <v>112.34</v>
      </c>
      <c r="C145" s="12"/>
      <c r="D145" s="12"/>
      <c r="E145" s="12"/>
    </row>
    <row r="146" customFormat="false" ht="37.5" hidden="false" customHeight="true" outlineLevel="1" collapsed="false">
      <c r="A146" s="10" t="s">
        <v>43</v>
      </c>
      <c r="B146" s="9" t="n">
        <v>1011.06</v>
      </c>
      <c r="C146" s="9"/>
      <c r="D146" s="9"/>
      <c r="E146" s="9"/>
    </row>
    <row r="147" customFormat="false" ht="13.5" hidden="false" customHeight="true" outlineLevel="2" collapsed="false">
      <c r="A147" s="11" t="s">
        <v>12</v>
      </c>
      <c r="B147" s="12" t="n">
        <v>1011.06</v>
      </c>
      <c r="C147" s="12"/>
      <c r="D147" s="12"/>
      <c r="E147" s="12"/>
    </row>
    <row r="148" customFormat="false" ht="39" hidden="false" customHeight="true" outlineLevel="1" collapsed="false">
      <c r="A148" s="10" t="s">
        <v>44</v>
      </c>
      <c r="B148" s="9" t="n">
        <v>837.6</v>
      </c>
      <c r="C148" s="9" t="n">
        <v>251.4</v>
      </c>
      <c r="D148" s="9" t="n">
        <v>219.12</v>
      </c>
      <c r="E148" s="9" t="n">
        <v>85.67</v>
      </c>
    </row>
    <row r="149" customFormat="false" ht="13.5" hidden="false" customHeight="true" outlineLevel="2" collapsed="false">
      <c r="A149" s="11" t="s">
        <v>10</v>
      </c>
      <c r="B149" s="12" t="n">
        <v>686.6</v>
      </c>
      <c r="C149" s="12" t="n">
        <v>206.1</v>
      </c>
      <c r="D149" s="12" t="n">
        <v>179.73</v>
      </c>
      <c r="E149" s="12" t="n">
        <v>70.25</v>
      </c>
    </row>
    <row r="150" customFormat="false" ht="13.5" hidden="false" customHeight="true" outlineLevel="2" collapsed="false">
      <c r="A150" s="11" t="s">
        <v>11</v>
      </c>
      <c r="B150" s="12" t="n">
        <v>151</v>
      </c>
      <c r="C150" s="12" t="n">
        <v>45.3</v>
      </c>
      <c r="D150" s="12" t="n">
        <v>39.39</v>
      </c>
      <c r="E150" s="12" t="n">
        <v>15.42</v>
      </c>
    </row>
    <row r="151" customFormat="false" ht="26.25" hidden="false" customHeight="true" outlineLevel="1" collapsed="false">
      <c r="A151" s="10" t="s">
        <v>45</v>
      </c>
      <c r="B151" s="9" t="n">
        <v>10420.3</v>
      </c>
      <c r="C151" s="9" t="n">
        <v>5210.1</v>
      </c>
      <c r="D151" s="9" t="n">
        <v>4888.36</v>
      </c>
      <c r="E151" s="9" t="n">
        <v>1663.42</v>
      </c>
    </row>
    <row r="152" customFormat="false" ht="13.5" hidden="false" customHeight="true" outlineLevel="2" collapsed="false">
      <c r="A152" s="11" t="s">
        <v>10</v>
      </c>
      <c r="B152" s="12" t="n">
        <v>8583.5</v>
      </c>
      <c r="C152" s="12" t="n">
        <v>4291.93</v>
      </c>
      <c r="D152" s="12" t="n">
        <v>4048.33</v>
      </c>
      <c r="E152" s="12" t="n">
        <v>1377.96</v>
      </c>
    </row>
    <row r="153" customFormat="false" ht="13.5" hidden="false" customHeight="true" outlineLevel="2" collapsed="false">
      <c r="A153" s="11" t="s">
        <v>11</v>
      </c>
      <c r="B153" s="12" t="n">
        <v>1836.8</v>
      </c>
      <c r="C153" s="12" t="n">
        <v>918.17</v>
      </c>
      <c r="D153" s="12" t="n">
        <v>840.03</v>
      </c>
      <c r="E153" s="12" t="n">
        <v>285.46</v>
      </c>
    </row>
    <row r="154" customFormat="false" ht="13.5" hidden="false" customHeight="true" outlineLevel="1" collapsed="false">
      <c r="A154" s="10" t="s">
        <v>46</v>
      </c>
      <c r="B154" s="9" t="n">
        <v>17491.15</v>
      </c>
      <c r="C154" s="9" t="n">
        <v>4413.35</v>
      </c>
      <c r="D154" s="9" t="n">
        <v>3963.45</v>
      </c>
      <c r="E154" s="9" t="n">
        <v>1345.74</v>
      </c>
    </row>
    <row r="155" customFormat="false" ht="13.5" hidden="false" customHeight="true" outlineLevel="2" collapsed="false">
      <c r="A155" s="11" t="s">
        <v>10</v>
      </c>
      <c r="B155" s="12" t="n">
        <v>14175.85</v>
      </c>
      <c r="C155" s="12" t="n">
        <v>3518.05</v>
      </c>
      <c r="D155" s="12" t="n">
        <v>3155.98</v>
      </c>
      <c r="E155" s="12" t="n">
        <v>1037.24</v>
      </c>
    </row>
    <row r="156" customFormat="false" ht="13.5" hidden="false" customHeight="true" outlineLevel="2" collapsed="false">
      <c r="A156" s="11" t="s">
        <v>11</v>
      </c>
      <c r="B156" s="12" t="n">
        <v>2316.12</v>
      </c>
      <c r="C156" s="12" t="n">
        <v>590</v>
      </c>
      <c r="D156" s="12" t="n">
        <v>521.72</v>
      </c>
      <c r="E156" s="12" t="n">
        <v>166.17</v>
      </c>
    </row>
    <row r="157" customFormat="false" ht="13.5" hidden="false" customHeight="true" outlineLevel="2" collapsed="false">
      <c r="A157" s="11" t="s">
        <v>12</v>
      </c>
      <c r="B157" s="12" t="n">
        <v>90.39</v>
      </c>
      <c r="C157" s="12" t="n">
        <v>64.45</v>
      </c>
      <c r="D157" s="12" t="n">
        <v>64</v>
      </c>
      <c r="E157" s="12" t="n">
        <v>7.07</v>
      </c>
    </row>
    <row r="158" customFormat="false" ht="13.5" hidden="false" customHeight="true" outlineLevel="2" collapsed="false">
      <c r="A158" s="11" t="s">
        <v>13</v>
      </c>
      <c r="B158" s="12" t="n">
        <v>455.87</v>
      </c>
      <c r="C158" s="12" t="n">
        <v>113.7</v>
      </c>
      <c r="D158" s="12" t="n">
        <v>108.4</v>
      </c>
      <c r="E158" s="12" t="n">
        <v>74.69</v>
      </c>
    </row>
    <row r="159" customFormat="false" ht="13.5" hidden="false" customHeight="true" outlineLevel="2" collapsed="false">
      <c r="A159" s="11" t="s">
        <v>14</v>
      </c>
      <c r="B159" s="12" t="n">
        <v>15.55</v>
      </c>
      <c r="C159" s="12" t="n">
        <v>4.08</v>
      </c>
      <c r="D159" s="12" t="n">
        <v>2.63</v>
      </c>
      <c r="E159" s="12" t="n">
        <v>0.62</v>
      </c>
    </row>
    <row r="160" customFormat="false" ht="13.5" hidden="false" customHeight="true" outlineLevel="2" collapsed="false">
      <c r="A160" s="11" t="s">
        <v>15</v>
      </c>
      <c r="B160" s="12" t="n">
        <v>37.7</v>
      </c>
      <c r="C160" s="12" t="n">
        <v>16.9</v>
      </c>
      <c r="D160" s="12" t="n">
        <v>16.23</v>
      </c>
      <c r="E160" s="12" t="n">
        <v>7.54</v>
      </c>
    </row>
    <row r="161" customFormat="false" ht="13.5" hidden="false" customHeight="true" outlineLevel="2" collapsed="false">
      <c r="A161" s="11" t="s">
        <v>16</v>
      </c>
      <c r="B161" s="12" t="n">
        <v>34.11</v>
      </c>
      <c r="C161" s="12" t="n">
        <v>8.7</v>
      </c>
      <c r="D161" s="12" t="n">
        <v>4.03</v>
      </c>
      <c r="E161" s="12" t="n">
        <v>1.59</v>
      </c>
    </row>
    <row r="162" customFormat="false" ht="13.5" hidden="false" customHeight="true" outlineLevel="2" collapsed="false">
      <c r="A162" s="11" t="s">
        <v>17</v>
      </c>
      <c r="B162" s="12" t="n">
        <v>288.13</v>
      </c>
      <c r="C162" s="12" t="n">
        <v>80</v>
      </c>
      <c r="D162" s="12" t="n">
        <v>74.16</v>
      </c>
      <c r="E162" s="12" t="n">
        <v>41.18</v>
      </c>
    </row>
    <row r="163" customFormat="false" ht="13.5" hidden="false" customHeight="true" outlineLevel="2" collapsed="false">
      <c r="A163" s="11" t="s">
        <v>19</v>
      </c>
      <c r="B163" s="12" t="n">
        <v>9.3</v>
      </c>
      <c r="C163" s="12" t="n">
        <v>2.33</v>
      </c>
      <c r="D163" s="12" t="n">
        <v>1.15</v>
      </c>
      <c r="E163" s="12" t="n">
        <v>0.58</v>
      </c>
    </row>
    <row r="164" customFormat="false" ht="13.5" hidden="false" customHeight="true" outlineLevel="2" collapsed="false">
      <c r="A164" s="11" t="s">
        <v>21</v>
      </c>
      <c r="B164" s="12" t="n">
        <v>68.13</v>
      </c>
      <c r="C164" s="12" t="n">
        <v>15.14</v>
      </c>
      <c r="D164" s="12" t="n">
        <v>15.14</v>
      </c>
      <c r="E164" s="12" t="n">
        <v>9.08</v>
      </c>
    </row>
    <row r="165" customFormat="false" ht="13.5" hidden="false" customHeight="true" outlineLevel="1" collapsed="false">
      <c r="A165" s="10" t="s">
        <v>47</v>
      </c>
      <c r="B165" s="9" t="n">
        <v>1</v>
      </c>
      <c r="C165" s="9" t="n">
        <v>1</v>
      </c>
      <c r="D165" s="9"/>
      <c r="E165" s="9"/>
    </row>
    <row r="166" customFormat="false" ht="13.5" hidden="false" customHeight="true" outlineLevel="2" collapsed="false">
      <c r="A166" s="11" t="s">
        <v>21</v>
      </c>
      <c r="B166" s="12" t="n">
        <v>1</v>
      </c>
      <c r="C166" s="12" t="n">
        <v>1</v>
      </c>
      <c r="D166" s="12"/>
      <c r="E166" s="12"/>
    </row>
    <row r="167" customFormat="false" ht="13.5" hidden="false" customHeight="true" outlineLevel="1" collapsed="false">
      <c r="A167" s="10" t="s">
        <v>48</v>
      </c>
      <c r="B167" s="9" t="n">
        <v>633.6</v>
      </c>
      <c r="C167" s="9" t="n">
        <v>158.4</v>
      </c>
      <c r="D167" s="9" t="n">
        <v>1.06</v>
      </c>
      <c r="E167" s="9"/>
    </row>
    <row r="168" customFormat="false" ht="13.5" hidden="false" customHeight="true" outlineLevel="2" collapsed="false">
      <c r="A168" s="11" t="s">
        <v>24</v>
      </c>
      <c r="B168" s="12" t="n">
        <v>633.6</v>
      </c>
      <c r="C168" s="12" t="n">
        <v>158.4</v>
      </c>
      <c r="D168" s="12" t="n">
        <v>1.06</v>
      </c>
      <c r="E168" s="12"/>
    </row>
    <row r="169" customFormat="false" ht="13.5" hidden="false" customHeight="true" outlineLevel="1" collapsed="false">
      <c r="A169" s="10" t="s">
        <v>49</v>
      </c>
      <c r="B169" s="9" t="n">
        <v>5.4</v>
      </c>
      <c r="C169" s="9" t="n">
        <v>1.35</v>
      </c>
      <c r="D169" s="9" t="n">
        <v>0.51</v>
      </c>
      <c r="E169" s="9" t="n">
        <v>0.26</v>
      </c>
    </row>
    <row r="170" customFormat="false" ht="13.5" hidden="false" customHeight="true" outlineLevel="2" collapsed="false">
      <c r="A170" s="11" t="s">
        <v>24</v>
      </c>
      <c r="B170" s="12" t="n">
        <v>5.4</v>
      </c>
      <c r="C170" s="12" t="n">
        <v>1.35</v>
      </c>
      <c r="D170" s="12" t="n">
        <v>0.51</v>
      </c>
      <c r="E170" s="12" t="n">
        <v>0.26</v>
      </c>
    </row>
    <row r="171" customFormat="false" ht="13.5" hidden="false" customHeight="true" outlineLevel="1" collapsed="false">
      <c r="A171" s="10" t="s">
        <v>50</v>
      </c>
      <c r="B171" s="9" t="n">
        <v>8560</v>
      </c>
      <c r="C171" s="9" t="n">
        <v>2250</v>
      </c>
      <c r="D171" s="9" t="n">
        <v>904.21</v>
      </c>
      <c r="E171" s="9" t="n">
        <v>458.98</v>
      </c>
    </row>
    <row r="172" customFormat="false" ht="13.5" hidden="false" customHeight="true" outlineLevel="2" collapsed="false">
      <c r="A172" s="11" t="s">
        <v>23</v>
      </c>
      <c r="B172" s="12" t="n">
        <v>8560</v>
      </c>
      <c r="C172" s="12" t="n">
        <v>2250</v>
      </c>
      <c r="D172" s="12" t="n">
        <v>904.21</v>
      </c>
      <c r="E172" s="12" t="n">
        <v>458.98</v>
      </c>
    </row>
    <row r="173" customFormat="false" ht="13.5" hidden="false" customHeight="true" outlineLevel="1" collapsed="false">
      <c r="A173" s="10" t="s">
        <v>51</v>
      </c>
      <c r="B173" s="9" t="n">
        <v>89.62</v>
      </c>
      <c r="C173" s="9" t="n">
        <v>22.4</v>
      </c>
      <c r="D173" s="9" t="n">
        <v>22.4</v>
      </c>
      <c r="E173" s="9" t="n">
        <v>7.47</v>
      </c>
    </row>
    <row r="174" customFormat="false" ht="13.5" hidden="false" customHeight="true" outlineLevel="2" collapsed="false">
      <c r="A174" s="11" t="s">
        <v>24</v>
      </c>
      <c r="B174" s="12" t="n">
        <v>89.62</v>
      </c>
      <c r="C174" s="12" t="n">
        <v>22.4</v>
      </c>
      <c r="D174" s="12" t="n">
        <v>22.4</v>
      </c>
      <c r="E174" s="12" t="n">
        <v>7.47</v>
      </c>
    </row>
    <row r="175" customFormat="false" ht="13.5" hidden="false" customHeight="true" outlineLevel="1" collapsed="false">
      <c r="A175" s="10" t="s">
        <v>52</v>
      </c>
      <c r="B175" s="9" t="n">
        <v>13.42</v>
      </c>
      <c r="C175" s="9" t="n">
        <v>13.42</v>
      </c>
      <c r="D175" s="9"/>
      <c r="E175" s="9"/>
    </row>
    <row r="176" customFormat="false" ht="13.5" hidden="false" customHeight="true" outlineLevel="2" collapsed="false">
      <c r="A176" s="11" t="s">
        <v>24</v>
      </c>
      <c r="B176" s="12" t="n">
        <v>13.42</v>
      </c>
      <c r="C176" s="12" t="n">
        <v>13.42</v>
      </c>
      <c r="D176" s="12"/>
      <c r="E176" s="12"/>
    </row>
    <row r="177" customFormat="false" ht="38.25" hidden="false" customHeight="true" outlineLevel="1" collapsed="false">
      <c r="A177" s="10" t="s">
        <v>53</v>
      </c>
      <c r="B177" s="9" t="n">
        <v>6904.73</v>
      </c>
      <c r="C177" s="9" t="n">
        <v>1886.41</v>
      </c>
      <c r="D177" s="9" t="n">
        <v>1475.75</v>
      </c>
      <c r="E177" s="9" t="n">
        <v>716.88</v>
      </c>
    </row>
    <row r="178" customFormat="false" ht="13.5" hidden="false" customHeight="true" outlineLevel="2" collapsed="false">
      <c r="A178" s="11" t="s">
        <v>10</v>
      </c>
      <c r="B178" s="12" t="n">
        <v>3853.61</v>
      </c>
      <c r="C178" s="12" t="n">
        <v>947.4</v>
      </c>
      <c r="D178" s="12" t="n">
        <v>897.32</v>
      </c>
      <c r="E178" s="12" t="n">
        <v>346.26</v>
      </c>
    </row>
    <row r="179" customFormat="false" ht="13.5" hidden="false" customHeight="true" outlineLevel="2" collapsed="false">
      <c r="A179" s="11" t="s">
        <v>11</v>
      </c>
      <c r="B179" s="12" t="n">
        <v>777.17</v>
      </c>
      <c r="C179" s="12" t="n">
        <v>191.27</v>
      </c>
      <c r="D179" s="12" t="n">
        <v>174.54</v>
      </c>
      <c r="E179" s="12" t="n">
        <v>66.09</v>
      </c>
    </row>
    <row r="180" customFormat="false" ht="13.5" hidden="false" customHeight="true" outlineLevel="2" collapsed="false">
      <c r="A180" s="11" t="s">
        <v>12</v>
      </c>
      <c r="B180" s="12" t="n">
        <v>180.61</v>
      </c>
      <c r="C180" s="12" t="n">
        <v>45.15</v>
      </c>
      <c r="D180" s="12" t="n">
        <v>7.14</v>
      </c>
      <c r="E180" s="12" t="n">
        <v>2.12</v>
      </c>
    </row>
    <row r="181" customFormat="false" ht="13.5" hidden="false" customHeight="true" outlineLevel="2" collapsed="false">
      <c r="A181" s="11" t="s">
        <v>32</v>
      </c>
      <c r="B181" s="12" t="n">
        <v>100</v>
      </c>
      <c r="C181" s="12" t="n">
        <v>25</v>
      </c>
      <c r="D181" s="12"/>
      <c r="E181" s="12"/>
    </row>
    <row r="182" customFormat="false" ht="13.5" hidden="false" customHeight="true" outlineLevel="2" collapsed="false">
      <c r="A182" s="11" t="s">
        <v>33</v>
      </c>
      <c r="B182" s="12" t="n">
        <v>900</v>
      </c>
      <c r="C182" s="12" t="n">
        <v>225</v>
      </c>
      <c r="D182" s="12" t="n">
        <v>165.2</v>
      </c>
      <c r="E182" s="12" t="n">
        <v>165.2</v>
      </c>
    </row>
    <row r="183" customFormat="false" ht="13.5" hidden="false" customHeight="true" outlineLevel="2" collapsed="false">
      <c r="A183" s="11" t="s">
        <v>13</v>
      </c>
      <c r="B183" s="12" t="n">
        <v>39.06</v>
      </c>
      <c r="C183" s="12" t="n">
        <v>9.77</v>
      </c>
      <c r="D183" s="12" t="n">
        <v>1.5</v>
      </c>
      <c r="E183" s="12" t="n">
        <v>1</v>
      </c>
    </row>
    <row r="184" customFormat="false" ht="13.5" hidden="false" customHeight="true" outlineLevel="2" collapsed="false">
      <c r="A184" s="11" t="s">
        <v>14</v>
      </c>
      <c r="B184" s="12" t="n">
        <v>2.4</v>
      </c>
      <c r="C184" s="12" t="n">
        <v>0.96</v>
      </c>
      <c r="D184" s="12"/>
      <c r="E184" s="12"/>
    </row>
    <row r="185" customFormat="false" ht="13.5" hidden="false" customHeight="true" outlineLevel="2" collapsed="false">
      <c r="A185" s="11" t="s">
        <v>15</v>
      </c>
      <c r="B185" s="12" t="n">
        <v>466</v>
      </c>
      <c r="C185" s="12" t="n">
        <v>224</v>
      </c>
      <c r="D185" s="12" t="n">
        <v>116.69</v>
      </c>
      <c r="E185" s="12" t="n">
        <v>90.19</v>
      </c>
    </row>
    <row r="186" customFormat="false" ht="13.5" hidden="false" customHeight="true" outlineLevel="2" collapsed="false">
      <c r="A186" s="11" t="s">
        <v>16</v>
      </c>
      <c r="B186" s="12" t="n">
        <v>33.7</v>
      </c>
      <c r="C186" s="12" t="n">
        <v>8.42</v>
      </c>
      <c r="D186" s="12" t="n">
        <v>5.46</v>
      </c>
      <c r="E186" s="12" t="n">
        <v>2.87</v>
      </c>
    </row>
    <row r="187" customFormat="false" ht="13.5" hidden="false" customHeight="true" outlineLevel="2" collapsed="false">
      <c r="A187" s="11" t="s">
        <v>17</v>
      </c>
      <c r="B187" s="12" t="n">
        <v>475.35</v>
      </c>
      <c r="C187" s="12" t="n">
        <v>199.55</v>
      </c>
      <c r="D187" s="12" t="n">
        <v>105.72</v>
      </c>
      <c r="E187" s="12" t="n">
        <v>42.18</v>
      </c>
    </row>
    <row r="188" customFormat="false" ht="13.5" hidden="false" customHeight="true" outlineLevel="2" collapsed="false">
      <c r="A188" s="11" t="s">
        <v>19</v>
      </c>
      <c r="B188" s="12" t="n">
        <v>74.44</v>
      </c>
      <c r="C188" s="12" t="n">
        <v>8.29</v>
      </c>
      <c r="D188" s="12" t="n">
        <v>2.18</v>
      </c>
      <c r="E188" s="12" t="n">
        <v>0.97</v>
      </c>
    </row>
    <row r="189" customFormat="false" ht="13.5" hidden="false" customHeight="true" outlineLevel="2" collapsed="false">
      <c r="A189" s="11" t="s">
        <v>20</v>
      </c>
      <c r="B189" s="12" t="n">
        <v>2.4</v>
      </c>
      <c r="C189" s="12" t="n">
        <v>1.6</v>
      </c>
      <c r="D189" s="12"/>
      <c r="E189" s="12"/>
    </row>
    <row r="190" customFormat="false" ht="27" hidden="false" customHeight="true" outlineLevel="1" collapsed="false">
      <c r="A190" s="10" t="s">
        <v>54</v>
      </c>
      <c r="B190" s="9" t="n">
        <v>7876.64</v>
      </c>
      <c r="C190" s="9" t="n">
        <v>1797.68</v>
      </c>
      <c r="D190" s="9" t="n">
        <v>1756.57</v>
      </c>
      <c r="E190" s="9" t="n">
        <v>668.42</v>
      </c>
    </row>
    <row r="191" customFormat="false" ht="13.5" hidden="false" customHeight="true" outlineLevel="2" collapsed="false">
      <c r="A191" s="11" t="s">
        <v>10</v>
      </c>
      <c r="B191" s="12" t="n">
        <v>6347.45</v>
      </c>
      <c r="C191" s="12" t="n">
        <v>1443.98</v>
      </c>
      <c r="D191" s="12" t="n">
        <v>1419.33</v>
      </c>
      <c r="E191" s="12" t="n">
        <v>539.14</v>
      </c>
    </row>
    <row r="192" customFormat="false" ht="13.5" hidden="false" customHeight="true" outlineLevel="2" collapsed="false">
      <c r="A192" s="11" t="s">
        <v>11</v>
      </c>
      <c r="B192" s="12" t="n">
        <v>1285.6</v>
      </c>
      <c r="C192" s="12" t="n">
        <v>294.4</v>
      </c>
      <c r="D192" s="12" t="n">
        <v>294.1</v>
      </c>
      <c r="E192" s="12" t="n">
        <v>110.79</v>
      </c>
    </row>
    <row r="193" customFormat="false" ht="13.5" hidden="false" customHeight="true" outlineLevel="2" collapsed="false">
      <c r="A193" s="11" t="s">
        <v>12</v>
      </c>
      <c r="B193" s="12" t="n">
        <v>31.45</v>
      </c>
      <c r="C193" s="12" t="n">
        <v>6.74</v>
      </c>
      <c r="D193" s="12" t="n">
        <v>5.17</v>
      </c>
      <c r="E193" s="12" t="n">
        <v>1.95</v>
      </c>
    </row>
    <row r="194" customFormat="false" ht="13.5" hidden="false" customHeight="true" outlineLevel="2" collapsed="false">
      <c r="A194" s="11" t="s">
        <v>13</v>
      </c>
      <c r="B194" s="12" t="n">
        <v>116.47</v>
      </c>
      <c r="C194" s="12" t="n">
        <v>25.74</v>
      </c>
      <c r="D194" s="12" t="n">
        <v>22.24</v>
      </c>
      <c r="E194" s="12" t="n">
        <v>7.35</v>
      </c>
    </row>
    <row r="195" customFormat="false" ht="13.5" hidden="false" customHeight="true" outlineLevel="2" collapsed="false">
      <c r="A195" s="11" t="s">
        <v>14</v>
      </c>
      <c r="B195" s="12" t="n">
        <v>1.92</v>
      </c>
      <c r="C195" s="12" t="n">
        <v>0.48</v>
      </c>
      <c r="D195" s="12"/>
      <c r="E195" s="12"/>
    </row>
    <row r="196" customFormat="false" ht="13.5" hidden="false" customHeight="true" outlineLevel="2" collapsed="false">
      <c r="A196" s="11" t="s">
        <v>15</v>
      </c>
      <c r="B196" s="12" t="n">
        <v>6.65</v>
      </c>
      <c r="C196" s="12" t="n">
        <v>3.6</v>
      </c>
      <c r="D196" s="12" t="n">
        <v>1.86</v>
      </c>
      <c r="E196" s="12" t="n">
        <v>1.49</v>
      </c>
    </row>
    <row r="197" customFormat="false" ht="13.5" hidden="false" customHeight="true" outlineLevel="2" collapsed="false">
      <c r="A197" s="11" t="s">
        <v>16</v>
      </c>
      <c r="B197" s="12" t="n">
        <v>6.64</v>
      </c>
      <c r="C197" s="12" t="n">
        <v>1.78</v>
      </c>
      <c r="D197" s="12" t="n">
        <v>0.54</v>
      </c>
      <c r="E197" s="12" t="n">
        <v>0.31</v>
      </c>
    </row>
    <row r="198" customFormat="false" ht="13.5" hidden="false" customHeight="true" outlineLevel="2" collapsed="false">
      <c r="A198" s="11" t="s">
        <v>17</v>
      </c>
      <c r="B198" s="12" t="n">
        <v>71.25</v>
      </c>
      <c r="C198" s="12" t="n">
        <v>13.4</v>
      </c>
      <c r="D198" s="12" t="n">
        <v>13.1</v>
      </c>
      <c r="E198" s="12" t="n">
        <v>7.27</v>
      </c>
    </row>
    <row r="199" customFormat="false" ht="13.5" hidden="false" customHeight="true" outlineLevel="2" collapsed="false">
      <c r="A199" s="11" t="s">
        <v>19</v>
      </c>
      <c r="B199" s="12" t="n">
        <v>2.23</v>
      </c>
      <c r="C199" s="12" t="n">
        <v>0.56</v>
      </c>
      <c r="D199" s="12" t="n">
        <v>0.23</v>
      </c>
      <c r="E199" s="12" t="n">
        <v>0.11</v>
      </c>
    </row>
    <row r="200" customFormat="false" ht="13.5" hidden="false" customHeight="true" outlineLevel="2" collapsed="false">
      <c r="A200" s="11" t="s">
        <v>20</v>
      </c>
      <c r="B200" s="12" t="n">
        <v>7</v>
      </c>
      <c r="C200" s="12" t="n">
        <v>7</v>
      </c>
      <c r="D200" s="12"/>
      <c r="E200" s="12"/>
    </row>
    <row r="201" customFormat="false" ht="13.5" hidden="false" customHeight="true" outlineLevel="1" collapsed="false">
      <c r="A201" s="10" t="s">
        <v>55</v>
      </c>
      <c r="B201" s="9" t="n">
        <v>3472.33</v>
      </c>
      <c r="C201" s="9" t="n">
        <v>868.08</v>
      </c>
      <c r="D201" s="9" t="n">
        <v>709.16</v>
      </c>
      <c r="E201" s="9" t="n">
        <v>250.73</v>
      </c>
    </row>
    <row r="202" customFormat="false" ht="13.5" hidden="false" customHeight="true" outlineLevel="2" collapsed="false">
      <c r="A202" s="11" t="s">
        <v>10</v>
      </c>
      <c r="B202" s="12" t="n">
        <v>2521.02</v>
      </c>
      <c r="C202" s="12" t="n">
        <v>621.02</v>
      </c>
      <c r="D202" s="12" t="n">
        <v>547.76</v>
      </c>
      <c r="E202" s="12" t="n">
        <v>181.02</v>
      </c>
    </row>
    <row r="203" customFormat="false" ht="13.5" hidden="false" customHeight="true" outlineLevel="2" collapsed="false">
      <c r="A203" s="11" t="s">
        <v>11</v>
      </c>
      <c r="B203" s="12" t="n">
        <v>484.88</v>
      </c>
      <c r="C203" s="12" t="n">
        <v>119.88</v>
      </c>
      <c r="D203" s="12" t="n">
        <v>105.22</v>
      </c>
      <c r="E203" s="12" t="n">
        <v>35.08</v>
      </c>
    </row>
    <row r="204" customFormat="false" ht="13.5" hidden="false" customHeight="true" outlineLevel="2" collapsed="false">
      <c r="A204" s="11" t="s">
        <v>12</v>
      </c>
      <c r="B204" s="12" t="n">
        <v>15.51</v>
      </c>
      <c r="C204" s="12" t="n">
        <v>3.9</v>
      </c>
      <c r="D204" s="12" t="n">
        <v>1.59</v>
      </c>
      <c r="E204" s="12"/>
    </row>
    <row r="205" customFormat="false" ht="13.5" hidden="false" customHeight="true" outlineLevel="2" collapsed="false">
      <c r="A205" s="11" t="s">
        <v>13</v>
      </c>
      <c r="B205" s="12" t="n">
        <v>25.54</v>
      </c>
      <c r="C205" s="12" t="n">
        <v>7.03</v>
      </c>
      <c r="D205" s="12" t="n">
        <v>5.81</v>
      </c>
      <c r="E205" s="12" t="n">
        <v>5.37</v>
      </c>
    </row>
    <row r="206" customFormat="false" ht="13.5" hidden="false" customHeight="true" outlineLevel="2" collapsed="false">
      <c r="A206" s="11" t="s">
        <v>14</v>
      </c>
      <c r="B206" s="12" t="n">
        <v>0.48</v>
      </c>
      <c r="C206" s="12" t="n">
        <v>0.48</v>
      </c>
      <c r="D206" s="12"/>
      <c r="E206" s="12"/>
    </row>
    <row r="207" customFormat="false" ht="13.5" hidden="false" customHeight="true" outlineLevel="2" collapsed="false">
      <c r="A207" s="11" t="s">
        <v>16</v>
      </c>
      <c r="B207" s="12" t="n">
        <v>4.72</v>
      </c>
      <c r="C207" s="12" t="n">
        <v>1.19</v>
      </c>
      <c r="D207" s="12" t="n">
        <v>0.53</v>
      </c>
      <c r="E207" s="12" t="n">
        <v>0.3</v>
      </c>
    </row>
    <row r="208" customFormat="false" ht="13.5" hidden="false" customHeight="true" outlineLevel="2" collapsed="false">
      <c r="A208" s="11" t="s">
        <v>17</v>
      </c>
      <c r="B208" s="12" t="n">
        <v>336.45</v>
      </c>
      <c r="C208" s="12" t="n">
        <v>81.3</v>
      </c>
      <c r="D208" s="12" t="n">
        <v>23.42</v>
      </c>
      <c r="E208" s="12" t="n">
        <v>14.33</v>
      </c>
    </row>
    <row r="209" customFormat="false" ht="13.5" hidden="false" customHeight="true" outlineLevel="2" collapsed="false">
      <c r="A209" s="11" t="s">
        <v>18</v>
      </c>
      <c r="B209" s="12" t="n">
        <v>73.48</v>
      </c>
      <c r="C209" s="12" t="n">
        <v>32.74</v>
      </c>
      <c r="D209" s="12" t="n">
        <v>24.57</v>
      </c>
      <c r="E209" s="12" t="n">
        <v>14.37</v>
      </c>
    </row>
    <row r="210" customFormat="false" ht="13.5" hidden="false" customHeight="true" outlineLevel="2" collapsed="false">
      <c r="A210" s="11" t="s">
        <v>19</v>
      </c>
      <c r="B210" s="12" t="n">
        <v>2.16</v>
      </c>
      <c r="C210" s="12" t="n">
        <v>0.54</v>
      </c>
      <c r="D210" s="12" t="n">
        <v>0.26</v>
      </c>
      <c r="E210" s="12" t="n">
        <v>0.26</v>
      </c>
    </row>
    <row r="211" customFormat="false" ht="13.5" hidden="false" customHeight="true" outlineLevel="2" collapsed="false">
      <c r="A211" s="11" t="s">
        <v>20</v>
      </c>
      <c r="B211" s="12" t="n">
        <v>8.09</v>
      </c>
      <c r="C211" s="12"/>
      <c r="D211" s="12"/>
      <c r="E211" s="12"/>
    </row>
    <row r="212" customFormat="false" ht="39.75" hidden="false" customHeight="true" outlineLevel="1" collapsed="false">
      <c r="A212" s="10" t="s">
        <v>56</v>
      </c>
      <c r="B212" s="9" t="n">
        <v>3754.01</v>
      </c>
      <c r="C212" s="9" t="n">
        <v>977.03</v>
      </c>
      <c r="D212" s="9" t="n">
        <v>918.24</v>
      </c>
      <c r="E212" s="9" t="n">
        <v>284.76</v>
      </c>
    </row>
    <row r="213" customFormat="false" ht="13.5" hidden="false" customHeight="true" outlineLevel="2" collapsed="false">
      <c r="A213" s="11" t="s">
        <v>10</v>
      </c>
      <c r="B213" s="12" t="n">
        <v>2865.02</v>
      </c>
      <c r="C213" s="12" t="n">
        <v>700.77</v>
      </c>
      <c r="D213" s="12" t="n">
        <v>654.42</v>
      </c>
      <c r="E213" s="12" t="n">
        <v>221.52</v>
      </c>
    </row>
    <row r="214" customFormat="false" ht="13.5" hidden="false" customHeight="true" outlineLevel="2" collapsed="false">
      <c r="A214" s="11" t="s">
        <v>11</v>
      </c>
      <c r="B214" s="12" t="n">
        <v>560.94</v>
      </c>
      <c r="C214" s="12" t="n">
        <v>148.4</v>
      </c>
      <c r="D214" s="12" t="n">
        <v>148.33</v>
      </c>
      <c r="E214" s="12" t="n">
        <v>53.24</v>
      </c>
    </row>
    <row r="215" customFormat="false" ht="13.5" hidden="false" customHeight="true" outlineLevel="2" collapsed="false">
      <c r="A215" s="11" t="s">
        <v>12</v>
      </c>
      <c r="B215" s="12" t="n">
        <v>77.1</v>
      </c>
      <c r="C215" s="12" t="n">
        <v>8.17</v>
      </c>
      <c r="D215" s="12" t="n">
        <v>3.18</v>
      </c>
      <c r="E215" s="12" t="n">
        <v>1.07</v>
      </c>
    </row>
    <row r="216" customFormat="false" ht="13.5" hidden="false" customHeight="true" outlineLevel="2" collapsed="false">
      <c r="A216" s="11" t="s">
        <v>13</v>
      </c>
      <c r="B216" s="12" t="n">
        <v>75.83</v>
      </c>
      <c r="C216" s="12" t="n">
        <v>10.17</v>
      </c>
      <c r="D216" s="12" t="n">
        <v>6.85</v>
      </c>
      <c r="E216" s="12" t="n">
        <v>5.06</v>
      </c>
    </row>
    <row r="217" customFormat="false" ht="13.5" hidden="false" customHeight="true" outlineLevel="2" collapsed="false">
      <c r="A217" s="11" t="s">
        <v>14</v>
      </c>
      <c r="B217" s="12" t="n">
        <v>20.56</v>
      </c>
      <c r="C217" s="12" t="n">
        <v>2.73</v>
      </c>
      <c r="D217" s="12" t="n">
        <v>1.74</v>
      </c>
      <c r="E217" s="12" t="n">
        <v>1.43</v>
      </c>
    </row>
    <row r="218" customFormat="false" ht="13.5" hidden="false" customHeight="true" outlineLevel="2" collapsed="false">
      <c r="A218" s="11" t="s">
        <v>15</v>
      </c>
      <c r="B218" s="12" t="n">
        <v>9.13</v>
      </c>
      <c r="C218" s="12" t="n">
        <v>4.06</v>
      </c>
      <c r="D218" s="12" t="n">
        <v>3.84</v>
      </c>
      <c r="E218" s="12" t="n">
        <v>2.14</v>
      </c>
    </row>
    <row r="219" customFormat="false" ht="13.5" hidden="false" customHeight="true" outlineLevel="2" collapsed="false">
      <c r="A219" s="11" t="s">
        <v>16</v>
      </c>
      <c r="B219" s="12" t="n">
        <v>3.21</v>
      </c>
      <c r="C219" s="12" t="n">
        <v>0.58</v>
      </c>
      <c r="D219" s="12"/>
      <c r="E219" s="12"/>
    </row>
    <row r="220" customFormat="false" ht="13.5" hidden="false" customHeight="true" outlineLevel="2" collapsed="false">
      <c r="A220" s="11" t="s">
        <v>17</v>
      </c>
      <c r="B220" s="12" t="n">
        <v>41.11</v>
      </c>
      <c r="C220" s="12" t="n">
        <v>2.66</v>
      </c>
      <c r="D220" s="12" t="n">
        <v>0.67</v>
      </c>
      <c r="E220" s="12" t="n">
        <v>0.32</v>
      </c>
    </row>
    <row r="221" customFormat="false" ht="13.5" hidden="false" customHeight="true" outlineLevel="2" collapsed="false">
      <c r="A221" s="11" t="s">
        <v>19</v>
      </c>
      <c r="B221" s="12" t="n">
        <v>2.16</v>
      </c>
      <c r="C221" s="12" t="n">
        <v>0.54</v>
      </c>
      <c r="D221" s="12" t="n">
        <v>0.26</v>
      </c>
      <c r="E221" s="12"/>
    </row>
    <row r="222" customFormat="false" ht="13.5" hidden="false" customHeight="true" outlineLevel="2" collapsed="false">
      <c r="A222" s="11" t="s">
        <v>21</v>
      </c>
      <c r="B222" s="12" t="n">
        <v>98.94</v>
      </c>
      <c r="C222" s="12" t="n">
        <v>98.94</v>
      </c>
      <c r="D222" s="12" t="n">
        <v>98.94</v>
      </c>
      <c r="E222" s="12"/>
    </row>
    <row r="223" customFormat="false" ht="13.5" hidden="false" customHeight="true" outlineLevel="1" collapsed="false">
      <c r="A223" s="10" t="s">
        <v>57</v>
      </c>
      <c r="B223" s="9" t="n">
        <v>42.48</v>
      </c>
      <c r="C223" s="9" t="n">
        <v>12.84</v>
      </c>
      <c r="D223" s="9"/>
      <c r="E223" s="9"/>
    </row>
    <row r="224" customFormat="false" ht="13.5" hidden="false" customHeight="true" outlineLevel="2" collapsed="false">
      <c r="A224" s="11" t="s">
        <v>12</v>
      </c>
      <c r="B224" s="12" t="n">
        <v>39.6</v>
      </c>
      <c r="C224" s="12" t="n">
        <v>12.1</v>
      </c>
      <c r="D224" s="12"/>
      <c r="E224" s="12"/>
    </row>
    <row r="225" customFormat="false" ht="13.5" hidden="false" customHeight="true" outlineLevel="2" collapsed="false">
      <c r="A225" s="11" t="s">
        <v>13</v>
      </c>
      <c r="B225" s="12" t="n">
        <v>2.88</v>
      </c>
      <c r="C225" s="12" t="n">
        <v>0.74</v>
      </c>
      <c r="D225" s="12"/>
      <c r="E225" s="12"/>
    </row>
    <row r="226" customFormat="false" ht="26.25" hidden="false" customHeight="true" outlineLevel="1" collapsed="false">
      <c r="A226" s="10" t="s">
        <v>58</v>
      </c>
      <c r="B226" s="9" t="n">
        <v>45</v>
      </c>
      <c r="C226" s="9" t="n">
        <v>11.49</v>
      </c>
      <c r="D226" s="9"/>
      <c r="E226" s="9"/>
    </row>
    <row r="227" customFormat="false" ht="13.5" hidden="false" customHeight="true" outlineLevel="2" collapsed="false">
      <c r="A227" s="11" t="s">
        <v>12</v>
      </c>
      <c r="B227" s="12" t="n">
        <v>4.14</v>
      </c>
      <c r="C227" s="12" t="n">
        <v>1.09</v>
      </c>
      <c r="D227" s="12"/>
      <c r="E227" s="12"/>
    </row>
    <row r="228" customFormat="false" ht="13.5" hidden="false" customHeight="true" outlineLevel="2" collapsed="false">
      <c r="A228" s="11" t="s">
        <v>13</v>
      </c>
      <c r="B228" s="12" t="n">
        <v>40.86</v>
      </c>
      <c r="C228" s="12" t="n">
        <v>10.4</v>
      </c>
      <c r="D228" s="12"/>
      <c r="E228" s="12"/>
    </row>
    <row r="229" customFormat="false" ht="37.5" hidden="false" customHeight="true" outlineLevel="1" collapsed="false">
      <c r="A229" s="10" t="s">
        <v>59</v>
      </c>
      <c r="B229" s="9" t="n">
        <v>3747.6</v>
      </c>
      <c r="C229" s="9" t="n">
        <v>960</v>
      </c>
      <c r="D229" s="9" t="n">
        <v>726.97</v>
      </c>
      <c r="E229" s="9" t="n">
        <v>238.58</v>
      </c>
    </row>
    <row r="230" customFormat="false" ht="13.5" hidden="false" customHeight="true" outlineLevel="2" collapsed="false">
      <c r="A230" s="11" t="s">
        <v>24</v>
      </c>
      <c r="B230" s="12" t="n">
        <v>3747.6</v>
      </c>
      <c r="C230" s="12" t="n">
        <v>960</v>
      </c>
      <c r="D230" s="12" t="n">
        <v>726.97</v>
      </c>
      <c r="E230" s="12" t="n">
        <v>238.58</v>
      </c>
    </row>
    <row r="231" customFormat="false" ht="39" hidden="false" customHeight="true" outlineLevel="1" collapsed="false">
      <c r="A231" s="10" t="s">
        <v>60</v>
      </c>
      <c r="B231" s="9" t="n">
        <v>4076.2</v>
      </c>
      <c r="C231" s="9" t="n">
        <v>1251.2</v>
      </c>
      <c r="D231" s="9" t="n">
        <v>767.44</v>
      </c>
      <c r="E231" s="9" t="n">
        <v>392.88</v>
      </c>
    </row>
    <row r="232" customFormat="false" ht="13.5" hidden="false" customHeight="true" outlineLevel="2" collapsed="false">
      <c r="A232" s="11" t="s">
        <v>24</v>
      </c>
      <c r="B232" s="12" t="n">
        <v>4076.2</v>
      </c>
      <c r="C232" s="12" t="n">
        <v>1251.2</v>
      </c>
      <c r="D232" s="12" t="n">
        <v>767.44</v>
      </c>
      <c r="E232" s="12" t="n">
        <v>392.88</v>
      </c>
    </row>
    <row r="233" customFormat="false" ht="26.25" hidden="false" customHeight="true" outlineLevel="1" collapsed="false">
      <c r="A233" s="10" t="s">
        <v>61</v>
      </c>
      <c r="B233" s="9" t="n">
        <v>23.8</v>
      </c>
      <c r="C233" s="9" t="n">
        <v>23.8</v>
      </c>
      <c r="D233" s="9" t="n">
        <v>23.8</v>
      </c>
      <c r="E233" s="9"/>
    </row>
    <row r="234" customFormat="false" ht="13.5" hidden="false" customHeight="true" outlineLevel="2" collapsed="false">
      <c r="A234" s="11" t="s">
        <v>23</v>
      </c>
      <c r="B234" s="12" t="n">
        <v>23.8</v>
      </c>
      <c r="C234" s="12" t="n">
        <v>23.8</v>
      </c>
      <c r="D234" s="12" t="n">
        <v>23.8</v>
      </c>
      <c r="E234" s="12"/>
    </row>
    <row r="235" customFormat="false" ht="37.5" hidden="false" customHeight="true" outlineLevel="1" collapsed="false">
      <c r="A235" s="10" t="s">
        <v>62</v>
      </c>
      <c r="B235" s="9" t="n">
        <v>860.01</v>
      </c>
      <c r="C235" s="9" t="n">
        <v>245.72</v>
      </c>
      <c r="D235" s="9" t="n">
        <v>111.71</v>
      </c>
      <c r="E235" s="9" t="n">
        <v>111.71</v>
      </c>
    </row>
    <row r="236" customFormat="false" ht="13.5" hidden="false" customHeight="true" outlineLevel="2" collapsed="false">
      <c r="A236" s="11" t="s">
        <v>10</v>
      </c>
      <c r="B236" s="12" t="n">
        <v>724.55</v>
      </c>
      <c r="C236" s="12" t="n">
        <v>207.02</v>
      </c>
      <c r="D236" s="12" t="n">
        <v>96.87</v>
      </c>
      <c r="E236" s="12" t="n">
        <v>96.87</v>
      </c>
    </row>
    <row r="237" customFormat="false" ht="13.5" hidden="false" customHeight="true" outlineLevel="2" collapsed="false">
      <c r="A237" s="11" t="s">
        <v>11</v>
      </c>
      <c r="B237" s="12" t="n">
        <v>135.46</v>
      </c>
      <c r="C237" s="12" t="n">
        <v>38.7</v>
      </c>
      <c r="D237" s="12" t="n">
        <v>14.84</v>
      </c>
      <c r="E237" s="12" t="n">
        <v>14.84</v>
      </c>
    </row>
    <row r="238" customFormat="false" ht="27.75" hidden="false" customHeight="true" outlineLevel="1" collapsed="false">
      <c r="A238" s="10" t="s">
        <v>63</v>
      </c>
      <c r="B238" s="9" t="n">
        <v>100</v>
      </c>
      <c r="C238" s="9" t="n">
        <v>25</v>
      </c>
      <c r="D238" s="9"/>
      <c r="E238" s="9"/>
    </row>
    <row r="239" customFormat="false" ht="13.5" hidden="false" customHeight="true" outlineLevel="2" collapsed="false">
      <c r="A239" s="11" t="s">
        <v>13</v>
      </c>
      <c r="B239" s="12" t="n">
        <v>100</v>
      </c>
      <c r="C239" s="12" t="n">
        <v>25</v>
      </c>
      <c r="D239" s="12"/>
      <c r="E239" s="12"/>
    </row>
    <row r="240" customFormat="false" ht="13.5" hidden="false" customHeight="true" outlineLevel="1" collapsed="false">
      <c r="A240" s="10" t="s">
        <v>64</v>
      </c>
      <c r="B240" s="9" t="n">
        <v>20539.08</v>
      </c>
      <c r="C240" s="9" t="n">
        <v>5269.42</v>
      </c>
      <c r="D240" s="9" t="n">
        <v>5134.85</v>
      </c>
      <c r="E240" s="9" t="n">
        <v>1630.21</v>
      </c>
    </row>
    <row r="241" customFormat="false" ht="13.5" hidden="false" customHeight="true" outlineLevel="2" collapsed="false">
      <c r="A241" s="11" t="s">
        <v>33</v>
      </c>
      <c r="B241" s="12" t="n">
        <v>233.48</v>
      </c>
      <c r="C241" s="12" t="n">
        <v>58.5</v>
      </c>
      <c r="D241" s="12" t="n">
        <v>2.57</v>
      </c>
      <c r="E241" s="12"/>
    </row>
    <row r="242" customFormat="false" ht="13.5" hidden="false" customHeight="true" outlineLevel="2" collapsed="false">
      <c r="A242" s="11" t="s">
        <v>13</v>
      </c>
      <c r="B242" s="12" t="n">
        <v>125.6</v>
      </c>
      <c r="C242" s="12" t="n">
        <v>32.4</v>
      </c>
      <c r="D242" s="12" t="n">
        <v>8.63</v>
      </c>
      <c r="E242" s="12" t="n">
        <v>1.94</v>
      </c>
    </row>
    <row r="243" customFormat="false" ht="13.5" hidden="false" customHeight="true" outlineLevel="2" collapsed="false">
      <c r="A243" s="11" t="s">
        <v>24</v>
      </c>
      <c r="B243" s="12" t="n">
        <v>20180</v>
      </c>
      <c r="C243" s="12" t="n">
        <v>5178.52</v>
      </c>
      <c r="D243" s="12" t="n">
        <v>5123.64</v>
      </c>
      <c r="E243" s="12" t="n">
        <v>1628.26</v>
      </c>
    </row>
    <row r="244" customFormat="false" ht="13.5" hidden="false" customHeight="true" outlineLevel="1" collapsed="false">
      <c r="A244" s="10" t="s">
        <v>65</v>
      </c>
      <c r="B244" s="9" t="n">
        <v>3275.1</v>
      </c>
      <c r="C244" s="9" t="n">
        <v>820.47</v>
      </c>
      <c r="D244" s="9" t="n">
        <v>740.85</v>
      </c>
      <c r="E244" s="9" t="n">
        <v>260.86</v>
      </c>
    </row>
    <row r="245" customFormat="false" ht="13.5" hidden="false" customHeight="true" outlineLevel="2" collapsed="false">
      <c r="A245" s="11" t="s">
        <v>10</v>
      </c>
      <c r="B245" s="12" t="n">
        <v>2617.56</v>
      </c>
      <c r="C245" s="12" t="n">
        <v>647.49</v>
      </c>
      <c r="D245" s="12" t="n">
        <v>588.37</v>
      </c>
      <c r="E245" s="12" t="n">
        <v>200.76</v>
      </c>
    </row>
    <row r="246" customFormat="false" ht="13.5" hidden="false" customHeight="true" outlineLevel="2" collapsed="false">
      <c r="A246" s="11" t="s">
        <v>11</v>
      </c>
      <c r="B246" s="12" t="n">
        <v>531.27</v>
      </c>
      <c r="C246" s="12" t="n">
        <v>132.84</v>
      </c>
      <c r="D246" s="12" t="n">
        <v>117.13</v>
      </c>
      <c r="E246" s="12" t="n">
        <v>38.62</v>
      </c>
    </row>
    <row r="247" customFormat="false" ht="13.5" hidden="false" customHeight="true" outlineLevel="2" collapsed="false">
      <c r="A247" s="11" t="s">
        <v>12</v>
      </c>
      <c r="B247" s="12" t="n">
        <v>20.7</v>
      </c>
      <c r="C247" s="12" t="n">
        <v>3.76</v>
      </c>
      <c r="D247" s="12" t="n">
        <v>2.56</v>
      </c>
      <c r="E247" s="12" t="n">
        <v>0.92</v>
      </c>
    </row>
    <row r="248" customFormat="false" ht="13.5" hidden="false" customHeight="true" outlineLevel="2" collapsed="false">
      <c r="A248" s="11" t="s">
        <v>13</v>
      </c>
      <c r="B248" s="12" t="n">
        <v>23.76</v>
      </c>
      <c r="C248" s="12" t="n">
        <v>4.32</v>
      </c>
      <c r="D248" s="12" t="n">
        <v>3.48</v>
      </c>
      <c r="E248" s="12" t="n">
        <v>2.15</v>
      </c>
    </row>
    <row r="249" customFormat="false" ht="13.5" hidden="false" customHeight="true" outlineLevel="2" collapsed="false">
      <c r="A249" s="11" t="s">
        <v>14</v>
      </c>
      <c r="B249" s="12" t="n">
        <v>15.55</v>
      </c>
      <c r="C249" s="12" t="n">
        <v>3.56</v>
      </c>
      <c r="D249" s="12" t="n">
        <v>0.9</v>
      </c>
      <c r="E249" s="12" t="n">
        <v>0.6</v>
      </c>
    </row>
    <row r="250" customFormat="false" ht="13.5" hidden="false" customHeight="true" outlineLevel="2" collapsed="false">
      <c r="A250" s="11" t="s">
        <v>15</v>
      </c>
      <c r="B250" s="12" t="n">
        <v>63</v>
      </c>
      <c r="C250" s="12" t="n">
        <v>27.9</v>
      </c>
      <c r="D250" s="12" t="n">
        <v>27.85</v>
      </c>
      <c r="E250" s="12" t="n">
        <v>17.35</v>
      </c>
    </row>
    <row r="251" customFormat="false" ht="13.5" hidden="false" customHeight="true" outlineLevel="2" collapsed="false">
      <c r="A251" s="11" t="s">
        <v>16</v>
      </c>
      <c r="B251" s="12" t="n">
        <v>2.24</v>
      </c>
      <c r="C251" s="12" t="n">
        <v>0.41</v>
      </c>
      <c r="D251" s="12" t="n">
        <v>0.38</v>
      </c>
      <c r="E251" s="12" t="n">
        <v>0.38</v>
      </c>
    </row>
    <row r="252" customFormat="false" ht="13.5" hidden="false" customHeight="true" outlineLevel="2" collapsed="false">
      <c r="A252" s="11" t="s">
        <v>19</v>
      </c>
      <c r="B252" s="12" t="n">
        <v>1.02</v>
      </c>
      <c r="C252" s="12" t="n">
        <v>0.19</v>
      </c>
      <c r="D252" s="12" t="n">
        <v>0.19</v>
      </c>
      <c r="E252" s="12" t="n">
        <v>0.09</v>
      </c>
    </row>
    <row r="253" customFormat="false" ht="13.5" hidden="false" customHeight="true" outlineLevel="1" collapsed="false">
      <c r="A253" s="10" t="s">
        <v>66</v>
      </c>
      <c r="B253" s="9" t="n">
        <v>280.4</v>
      </c>
      <c r="C253" s="9" t="n">
        <v>218.3</v>
      </c>
      <c r="D253" s="9" t="n">
        <v>168.22</v>
      </c>
      <c r="E253" s="9"/>
    </row>
    <row r="254" customFormat="false" ht="13.5" hidden="false" customHeight="true" outlineLevel="2" collapsed="false">
      <c r="A254" s="11" t="s">
        <v>12</v>
      </c>
      <c r="B254" s="12" t="n">
        <v>45</v>
      </c>
      <c r="C254" s="12" t="n">
        <v>11.25</v>
      </c>
      <c r="D254" s="12"/>
      <c r="E254" s="12"/>
    </row>
    <row r="255" customFormat="false" ht="13.5" hidden="false" customHeight="true" outlineLevel="2" collapsed="false">
      <c r="A255" s="11" t="s">
        <v>13</v>
      </c>
      <c r="B255" s="12" t="n">
        <v>230.4</v>
      </c>
      <c r="C255" s="12" t="n">
        <v>205.8</v>
      </c>
      <c r="D255" s="12" t="n">
        <v>168.22</v>
      </c>
      <c r="E255" s="12"/>
    </row>
    <row r="256" customFormat="false" ht="13.5" hidden="false" customHeight="true" outlineLevel="2" collapsed="false">
      <c r="A256" s="11" t="s">
        <v>21</v>
      </c>
      <c r="B256" s="12" t="n">
        <v>5</v>
      </c>
      <c r="C256" s="12" t="n">
        <v>1.25</v>
      </c>
      <c r="D256" s="12"/>
      <c r="E256" s="12"/>
    </row>
    <row r="257" customFormat="false" ht="13.5" hidden="false" customHeight="true" outlineLevel="1" collapsed="false">
      <c r="A257" s="10" t="s">
        <v>67</v>
      </c>
      <c r="B257" s="9" t="n">
        <v>2709.53</v>
      </c>
      <c r="C257" s="9" t="n">
        <v>694.81</v>
      </c>
      <c r="D257" s="9" t="n">
        <v>593.66</v>
      </c>
      <c r="E257" s="9" t="n">
        <v>197.17</v>
      </c>
    </row>
    <row r="258" customFormat="false" ht="13.5" hidden="false" customHeight="true" outlineLevel="2" collapsed="false">
      <c r="A258" s="11" t="s">
        <v>10</v>
      </c>
      <c r="B258" s="12" t="n">
        <v>2131.09</v>
      </c>
      <c r="C258" s="12" t="n">
        <v>522.77</v>
      </c>
      <c r="D258" s="12" t="n">
        <v>449.75</v>
      </c>
      <c r="E258" s="12" t="n">
        <v>152.93</v>
      </c>
    </row>
    <row r="259" customFormat="false" ht="13.5" hidden="false" customHeight="true" outlineLevel="2" collapsed="false">
      <c r="A259" s="11" t="s">
        <v>11</v>
      </c>
      <c r="B259" s="12" t="n">
        <v>424.26</v>
      </c>
      <c r="C259" s="12" t="n">
        <v>130</v>
      </c>
      <c r="D259" s="12" t="n">
        <v>115.02</v>
      </c>
      <c r="E259" s="12" t="n">
        <v>29.6</v>
      </c>
    </row>
    <row r="260" customFormat="false" ht="13.5" hidden="false" customHeight="true" outlineLevel="2" collapsed="false">
      <c r="A260" s="11" t="s">
        <v>12</v>
      </c>
      <c r="B260" s="12" t="n">
        <v>25.2</v>
      </c>
      <c r="C260" s="12" t="n">
        <v>3.98</v>
      </c>
      <c r="D260" s="12" t="n">
        <v>1.96</v>
      </c>
      <c r="E260" s="12" t="n">
        <v>0.22</v>
      </c>
    </row>
    <row r="261" customFormat="false" ht="13.5" hidden="false" customHeight="true" outlineLevel="2" collapsed="false">
      <c r="A261" s="11" t="s">
        <v>13</v>
      </c>
      <c r="B261" s="12" t="n">
        <v>34.65</v>
      </c>
      <c r="C261" s="12" t="n">
        <v>2.9</v>
      </c>
      <c r="D261" s="12" t="n">
        <v>1.46</v>
      </c>
      <c r="E261" s="12" t="n">
        <v>0.82</v>
      </c>
    </row>
    <row r="262" customFormat="false" ht="13.5" hidden="false" customHeight="true" outlineLevel="2" collapsed="false">
      <c r="A262" s="11" t="s">
        <v>14</v>
      </c>
      <c r="B262" s="12" t="n">
        <v>12.96</v>
      </c>
      <c r="C262" s="12" t="n">
        <v>3.24</v>
      </c>
      <c r="D262" s="12" t="n">
        <v>1.07</v>
      </c>
      <c r="E262" s="12" t="n">
        <v>1.07</v>
      </c>
    </row>
    <row r="263" customFormat="false" ht="13.5" hidden="false" customHeight="true" outlineLevel="2" collapsed="false">
      <c r="A263" s="11" t="s">
        <v>15</v>
      </c>
      <c r="B263" s="12" t="n">
        <v>42.55</v>
      </c>
      <c r="C263" s="12" t="n">
        <v>18.27</v>
      </c>
      <c r="D263" s="12" t="n">
        <v>18.27</v>
      </c>
      <c r="E263" s="12" t="n">
        <v>9.18</v>
      </c>
    </row>
    <row r="264" customFormat="false" ht="13.5" hidden="false" customHeight="true" outlineLevel="2" collapsed="false">
      <c r="A264" s="11" t="s">
        <v>16</v>
      </c>
      <c r="B264" s="12" t="n">
        <v>1.49</v>
      </c>
      <c r="C264" s="12" t="n">
        <v>0.31</v>
      </c>
      <c r="D264" s="12" t="n">
        <v>0.23</v>
      </c>
      <c r="E264" s="12" t="n">
        <v>0.15</v>
      </c>
    </row>
    <row r="265" customFormat="false" ht="13.5" hidden="false" customHeight="true" outlineLevel="2" collapsed="false">
      <c r="A265" s="11" t="s">
        <v>17</v>
      </c>
      <c r="B265" s="12" t="n">
        <v>34.98</v>
      </c>
      <c r="C265" s="12" t="n">
        <v>12.13</v>
      </c>
      <c r="D265" s="12" t="n">
        <v>4.8</v>
      </c>
      <c r="E265" s="12" t="n">
        <v>3.2</v>
      </c>
    </row>
    <row r="266" customFormat="false" ht="13.5" hidden="false" customHeight="true" outlineLevel="2" collapsed="false">
      <c r="A266" s="11" t="s">
        <v>19</v>
      </c>
      <c r="B266" s="12" t="n">
        <v>0.86</v>
      </c>
      <c r="C266" s="12" t="n">
        <v>0.22</v>
      </c>
      <c r="D266" s="12" t="n">
        <v>0.1</v>
      </c>
      <c r="E266" s="12"/>
    </row>
    <row r="267" customFormat="false" ht="13.5" hidden="false" customHeight="true" outlineLevel="2" collapsed="false">
      <c r="A267" s="11" t="s">
        <v>21</v>
      </c>
      <c r="B267" s="12" t="n">
        <v>1.5</v>
      </c>
      <c r="C267" s="12" t="n">
        <v>1</v>
      </c>
      <c r="D267" s="12" t="n">
        <v>1</v>
      </c>
      <c r="E267" s="12"/>
    </row>
    <row r="268" customFormat="false" ht="13.5" hidden="false" customHeight="true" outlineLevel="1" collapsed="false">
      <c r="A268" s="10" t="s">
        <v>68</v>
      </c>
      <c r="B268" s="9" t="n">
        <v>35066.4</v>
      </c>
      <c r="C268" s="9" t="n">
        <v>8788.99</v>
      </c>
      <c r="D268" s="9" t="n">
        <v>8107.97</v>
      </c>
      <c r="E268" s="9" t="n">
        <v>2786.55</v>
      </c>
    </row>
    <row r="269" customFormat="false" ht="13.5" hidden="false" customHeight="true" outlineLevel="2" collapsed="false">
      <c r="A269" s="11" t="s">
        <v>10</v>
      </c>
      <c r="B269" s="12" t="n">
        <v>27500.47</v>
      </c>
      <c r="C269" s="12" t="n">
        <v>6756.6</v>
      </c>
      <c r="D269" s="12" t="n">
        <v>6357.54</v>
      </c>
      <c r="E269" s="12" t="n">
        <v>2130.45</v>
      </c>
    </row>
    <row r="270" customFormat="false" ht="13.5" hidden="false" customHeight="true" outlineLevel="2" collapsed="false">
      <c r="A270" s="11" t="s">
        <v>11</v>
      </c>
      <c r="B270" s="12" t="n">
        <v>5860.95</v>
      </c>
      <c r="C270" s="12" t="n">
        <v>1454.99</v>
      </c>
      <c r="D270" s="12" t="n">
        <v>1364.36</v>
      </c>
      <c r="E270" s="12" t="n">
        <v>451.53</v>
      </c>
    </row>
    <row r="271" customFormat="false" ht="13.5" hidden="false" customHeight="true" outlineLevel="2" collapsed="false">
      <c r="A271" s="11" t="s">
        <v>12</v>
      </c>
      <c r="B271" s="12" t="n">
        <v>271.65</v>
      </c>
      <c r="C271" s="12" t="n">
        <v>79</v>
      </c>
      <c r="D271" s="12" t="n">
        <v>69.17</v>
      </c>
      <c r="E271" s="12" t="n">
        <v>55.31</v>
      </c>
    </row>
    <row r="272" customFormat="false" ht="13.5" hidden="false" customHeight="true" outlineLevel="2" collapsed="false">
      <c r="A272" s="11" t="s">
        <v>13</v>
      </c>
      <c r="B272" s="12" t="n">
        <v>438.62</v>
      </c>
      <c r="C272" s="12" t="n">
        <v>62.5</v>
      </c>
      <c r="D272" s="12" t="n">
        <v>50.11</v>
      </c>
      <c r="E272" s="12" t="n">
        <v>8.82</v>
      </c>
    </row>
    <row r="273" customFormat="false" ht="13.5" hidden="false" customHeight="true" outlineLevel="2" collapsed="false">
      <c r="A273" s="11" t="s">
        <v>14</v>
      </c>
      <c r="B273" s="12" t="n">
        <v>8.16</v>
      </c>
      <c r="C273" s="12" t="n">
        <v>2.88</v>
      </c>
      <c r="D273" s="12" t="n">
        <v>0.6</v>
      </c>
      <c r="E273" s="12"/>
    </row>
    <row r="274" customFormat="false" ht="13.5" hidden="false" customHeight="true" outlineLevel="2" collapsed="false">
      <c r="A274" s="11" t="s">
        <v>15</v>
      </c>
      <c r="B274" s="12" t="n">
        <v>451.73</v>
      </c>
      <c r="C274" s="12" t="n">
        <v>233.4</v>
      </c>
      <c r="D274" s="12" t="n">
        <v>190.83</v>
      </c>
      <c r="E274" s="12" t="n">
        <v>94.55</v>
      </c>
    </row>
    <row r="275" customFormat="false" ht="13.5" hidden="false" customHeight="true" outlineLevel="2" collapsed="false">
      <c r="A275" s="11" t="s">
        <v>16</v>
      </c>
      <c r="B275" s="12" t="n">
        <v>52.67</v>
      </c>
      <c r="C275" s="12" t="n">
        <v>12.16</v>
      </c>
      <c r="D275" s="12" t="n">
        <v>5.52</v>
      </c>
      <c r="E275" s="12" t="n">
        <v>2.95</v>
      </c>
    </row>
    <row r="276" customFormat="false" ht="13.5" hidden="false" customHeight="true" outlineLevel="2" collapsed="false">
      <c r="A276" s="11" t="s">
        <v>17</v>
      </c>
      <c r="B276" s="12" t="n">
        <v>319.34</v>
      </c>
      <c r="C276" s="12" t="n">
        <v>115.31</v>
      </c>
      <c r="D276" s="12" t="n">
        <v>44.84</v>
      </c>
      <c r="E276" s="12" t="n">
        <v>27.95</v>
      </c>
    </row>
    <row r="277" customFormat="false" ht="13.5" hidden="false" customHeight="true" outlineLevel="2" collapsed="false">
      <c r="A277" s="11" t="s">
        <v>18</v>
      </c>
      <c r="B277" s="12" t="n">
        <v>110.9</v>
      </c>
      <c r="C277" s="12" t="n">
        <v>55</v>
      </c>
      <c r="D277" s="12" t="n">
        <v>20</v>
      </c>
      <c r="E277" s="12" t="n">
        <v>10</v>
      </c>
    </row>
    <row r="278" customFormat="false" ht="13.5" hidden="false" customHeight="true" outlineLevel="2" collapsed="false">
      <c r="A278" s="11" t="s">
        <v>19</v>
      </c>
      <c r="B278" s="12" t="n">
        <v>49.42</v>
      </c>
      <c r="C278" s="12" t="n">
        <v>15.9</v>
      </c>
      <c r="D278" s="12" t="n">
        <v>4.99</v>
      </c>
      <c r="E278" s="12" t="n">
        <v>4.99</v>
      </c>
    </row>
    <row r="279" customFormat="false" ht="13.5" hidden="false" customHeight="true" outlineLevel="2" collapsed="false">
      <c r="A279" s="11" t="s">
        <v>20</v>
      </c>
      <c r="B279" s="12" t="n">
        <v>2.5</v>
      </c>
      <c r="C279" s="12" t="n">
        <v>1.25</v>
      </c>
      <c r="D279" s="12"/>
      <c r="E279" s="12"/>
    </row>
    <row r="280" customFormat="false" ht="13.5" hidden="false" customHeight="true" outlineLevel="1" collapsed="false">
      <c r="A280" s="10" t="s">
        <v>69</v>
      </c>
      <c r="B280" s="9" t="n">
        <v>7471.79</v>
      </c>
      <c r="C280" s="9" t="n">
        <v>1950.56</v>
      </c>
      <c r="D280" s="9" t="n">
        <v>1632.22</v>
      </c>
      <c r="E280" s="9" t="n">
        <v>574.69</v>
      </c>
    </row>
    <row r="281" customFormat="false" ht="13.5" hidden="false" customHeight="true" outlineLevel="2" collapsed="false">
      <c r="A281" s="11" t="s">
        <v>10</v>
      </c>
      <c r="B281" s="12" t="n">
        <v>5196.47</v>
      </c>
      <c r="C281" s="12" t="n">
        <v>1299.12</v>
      </c>
      <c r="D281" s="12" t="n">
        <v>1198.8</v>
      </c>
      <c r="E281" s="12" t="n">
        <v>412.13</v>
      </c>
    </row>
    <row r="282" customFormat="false" ht="13.5" hidden="false" customHeight="true" outlineLevel="2" collapsed="false">
      <c r="A282" s="11" t="s">
        <v>11</v>
      </c>
      <c r="B282" s="12" t="n">
        <v>1091.26</v>
      </c>
      <c r="C282" s="12" t="n">
        <v>272.82</v>
      </c>
      <c r="D282" s="12" t="n">
        <v>226.32</v>
      </c>
      <c r="E282" s="12" t="n">
        <v>58.87</v>
      </c>
    </row>
    <row r="283" customFormat="false" ht="13.5" hidden="false" customHeight="true" outlineLevel="2" collapsed="false">
      <c r="A283" s="11" t="s">
        <v>12</v>
      </c>
      <c r="B283" s="12" t="n">
        <v>270.1</v>
      </c>
      <c r="C283" s="12" t="n">
        <v>39.34</v>
      </c>
      <c r="D283" s="12" t="n">
        <v>12.01</v>
      </c>
      <c r="E283" s="12" t="n">
        <v>5.69</v>
      </c>
    </row>
    <row r="284" customFormat="false" ht="13.5" hidden="false" customHeight="true" outlineLevel="2" collapsed="false">
      <c r="A284" s="11" t="s">
        <v>13</v>
      </c>
      <c r="B284" s="12" t="n">
        <v>270</v>
      </c>
      <c r="C284" s="12" t="n">
        <v>24</v>
      </c>
      <c r="D284" s="12" t="n">
        <v>19.82</v>
      </c>
      <c r="E284" s="12" t="n">
        <v>5.35</v>
      </c>
    </row>
    <row r="285" customFormat="false" ht="13.5" hidden="false" customHeight="true" outlineLevel="2" collapsed="false">
      <c r="A285" s="11" t="s">
        <v>14</v>
      </c>
      <c r="B285" s="12" t="n">
        <v>3.36</v>
      </c>
      <c r="C285" s="12" t="n">
        <v>2.4</v>
      </c>
      <c r="D285" s="12"/>
      <c r="E285" s="12"/>
    </row>
    <row r="286" customFormat="false" ht="13.5" hidden="false" customHeight="true" outlineLevel="2" collapsed="false">
      <c r="A286" s="11" t="s">
        <v>15</v>
      </c>
      <c r="B286" s="12" t="n">
        <v>489.09</v>
      </c>
      <c r="C286" s="12" t="n">
        <v>269.96</v>
      </c>
      <c r="D286" s="12" t="n">
        <v>150.26</v>
      </c>
      <c r="E286" s="12" t="n">
        <v>81.47</v>
      </c>
    </row>
    <row r="287" customFormat="false" ht="13.5" hidden="false" customHeight="true" outlineLevel="2" collapsed="false">
      <c r="A287" s="11" t="s">
        <v>16</v>
      </c>
      <c r="B287" s="12" t="n">
        <v>8.37</v>
      </c>
      <c r="C287" s="12" t="n">
        <v>2.11</v>
      </c>
      <c r="D287" s="12" t="n">
        <v>2.1</v>
      </c>
      <c r="E287" s="12" t="n">
        <v>0.87</v>
      </c>
    </row>
    <row r="288" customFormat="false" ht="13.5" hidden="false" customHeight="true" outlineLevel="2" collapsed="false">
      <c r="A288" s="11" t="s">
        <v>17</v>
      </c>
      <c r="B288" s="12" t="n">
        <v>122.5</v>
      </c>
      <c r="C288" s="12" t="n">
        <v>31.75</v>
      </c>
      <c r="D288" s="12" t="n">
        <v>14.29</v>
      </c>
      <c r="E288" s="12" t="n">
        <v>7.53</v>
      </c>
    </row>
    <row r="289" customFormat="false" ht="13.5" hidden="false" customHeight="true" outlineLevel="2" collapsed="false">
      <c r="A289" s="11" t="s">
        <v>18</v>
      </c>
      <c r="B289" s="12" t="n">
        <v>17.65</v>
      </c>
      <c r="C289" s="12" t="n">
        <v>8.31</v>
      </c>
      <c r="D289" s="12" t="n">
        <v>8.31</v>
      </c>
      <c r="E289" s="12" t="n">
        <v>2.77</v>
      </c>
    </row>
    <row r="290" customFormat="false" ht="13.5" hidden="false" customHeight="true" outlineLevel="2" collapsed="false">
      <c r="A290" s="11" t="s">
        <v>19</v>
      </c>
      <c r="B290" s="12" t="n">
        <v>3</v>
      </c>
      <c r="C290" s="12" t="n">
        <v>0.75</v>
      </c>
      <c r="D290" s="12" t="n">
        <v>0.31</v>
      </c>
      <c r="E290" s="12"/>
    </row>
    <row r="291" customFormat="false" ht="13.5" hidden="false" customHeight="true" outlineLevel="1" collapsed="false">
      <c r="A291" s="10" t="s">
        <v>70</v>
      </c>
      <c r="B291" s="9" t="n">
        <v>2873.86</v>
      </c>
      <c r="C291" s="9" t="n">
        <v>829.01</v>
      </c>
      <c r="D291" s="9" t="n">
        <v>704.92</v>
      </c>
      <c r="E291" s="9" t="n">
        <v>304.65</v>
      </c>
    </row>
    <row r="292" customFormat="false" ht="13.5" hidden="false" customHeight="true" outlineLevel="2" collapsed="false">
      <c r="A292" s="11" t="s">
        <v>10</v>
      </c>
      <c r="B292" s="12" t="n">
        <v>1491.41</v>
      </c>
      <c r="C292" s="12" t="n">
        <v>372.86</v>
      </c>
      <c r="D292" s="12" t="n">
        <v>339.87</v>
      </c>
      <c r="E292" s="12" t="n">
        <v>115.13</v>
      </c>
    </row>
    <row r="293" customFormat="false" ht="13.5" hidden="false" customHeight="true" outlineLevel="2" collapsed="false">
      <c r="A293" s="11" t="s">
        <v>11</v>
      </c>
      <c r="B293" s="12" t="n">
        <v>264.87</v>
      </c>
      <c r="C293" s="12" t="n">
        <v>67.12</v>
      </c>
      <c r="D293" s="12" t="n">
        <v>64.8</v>
      </c>
      <c r="E293" s="12" t="n">
        <v>21.6</v>
      </c>
    </row>
    <row r="294" customFormat="false" ht="13.5" hidden="false" customHeight="true" outlineLevel="2" collapsed="false">
      <c r="A294" s="11" t="s">
        <v>12</v>
      </c>
      <c r="B294" s="12" t="n">
        <v>135</v>
      </c>
      <c r="C294" s="12" t="n">
        <v>13.75</v>
      </c>
      <c r="D294" s="12" t="n">
        <v>11.74</v>
      </c>
      <c r="E294" s="12" t="n">
        <v>8.05</v>
      </c>
    </row>
    <row r="295" customFormat="false" ht="13.5" hidden="false" customHeight="true" outlineLevel="2" collapsed="false">
      <c r="A295" s="11" t="s">
        <v>13</v>
      </c>
      <c r="B295" s="12" t="n">
        <v>270</v>
      </c>
      <c r="C295" s="12" t="n">
        <v>37.5</v>
      </c>
      <c r="D295" s="12" t="n">
        <v>24.82</v>
      </c>
      <c r="E295" s="12" t="n">
        <v>12.11</v>
      </c>
    </row>
    <row r="296" customFormat="false" ht="13.5" hidden="false" customHeight="true" outlineLevel="2" collapsed="false">
      <c r="A296" s="11" t="s">
        <v>14</v>
      </c>
      <c r="B296" s="12" t="n">
        <v>8.64</v>
      </c>
      <c r="C296" s="12" t="n">
        <v>2.4</v>
      </c>
      <c r="D296" s="12" t="n">
        <v>0.47</v>
      </c>
      <c r="E296" s="12" t="n">
        <v>0.47</v>
      </c>
    </row>
    <row r="297" customFormat="false" ht="13.5" hidden="false" customHeight="true" outlineLevel="2" collapsed="false">
      <c r="A297" s="11" t="s">
        <v>15</v>
      </c>
      <c r="B297" s="12" t="n">
        <v>642.8</v>
      </c>
      <c r="C297" s="12" t="n">
        <v>319.25</v>
      </c>
      <c r="D297" s="12" t="n">
        <v>252.81</v>
      </c>
      <c r="E297" s="12" t="n">
        <v>141.94</v>
      </c>
    </row>
    <row r="298" customFormat="false" ht="13.5" hidden="false" customHeight="true" outlineLevel="2" collapsed="false">
      <c r="A298" s="11" t="s">
        <v>16</v>
      </c>
      <c r="B298" s="12" t="n">
        <v>5.27</v>
      </c>
      <c r="C298" s="12" t="n">
        <v>1.3</v>
      </c>
      <c r="D298" s="12" t="n">
        <v>1.26</v>
      </c>
      <c r="E298" s="12" t="n">
        <v>0.68</v>
      </c>
    </row>
    <row r="299" customFormat="false" ht="13.5" hidden="false" customHeight="true" outlineLevel="2" collapsed="false">
      <c r="A299" s="11" t="s">
        <v>17</v>
      </c>
      <c r="B299" s="12" t="n">
        <v>54.66</v>
      </c>
      <c r="C299" s="12" t="n">
        <v>14.54</v>
      </c>
      <c r="D299" s="12" t="n">
        <v>9.02</v>
      </c>
      <c r="E299" s="12" t="n">
        <v>4.66</v>
      </c>
    </row>
    <row r="300" customFormat="false" ht="13.5" hidden="false" customHeight="true" outlineLevel="2" collapsed="false">
      <c r="A300" s="11" t="s">
        <v>19</v>
      </c>
      <c r="B300" s="12" t="n">
        <v>1.2</v>
      </c>
      <c r="C300" s="12" t="n">
        <v>0.3</v>
      </c>
      <c r="D300" s="12" t="n">
        <v>0.13</v>
      </c>
      <c r="E300" s="12"/>
    </row>
    <row r="301" customFormat="false" ht="28.5" hidden="false" customHeight="true" outlineLevel="1" collapsed="false">
      <c r="A301" s="10" t="s">
        <v>71</v>
      </c>
      <c r="B301" s="9" t="n">
        <v>20456.79</v>
      </c>
      <c r="C301" s="9" t="n">
        <v>5394.21</v>
      </c>
      <c r="D301" s="9" t="n">
        <v>4863.06</v>
      </c>
      <c r="E301" s="9" t="n">
        <v>1776.26</v>
      </c>
    </row>
    <row r="302" customFormat="false" ht="13.5" hidden="false" customHeight="true" outlineLevel="2" collapsed="false">
      <c r="A302" s="11" t="s">
        <v>10</v>
      </c>
      <c r="B302" s="12" t="n">
        <v>13153.14</v>
      </c>
      <c r="C302" s="12" t="n">
        <v>3288.36</v>
      </c>
      <c r="D302" s="12" t="n">
        <v>2982.35</v>
      </c>
      <c r="E302" s="12" t="n">
        <v>987.18</v>
      </c>
    </row>
    <row r="303" customFormat="false" ht="13.5" hidden="false" customHeight="true" outlineLevel="2" collapsed="false">
      <c r="A303" s="11" t="s">
        <v>11</v>
      </c>
      <c r="B303" s="12" t="n">
        <v>2966.81</v>
      </c>
      <c r="C303" s="12" t="n">
        <v>741.77</v>
      </c>
      <c r="D303" s="12" t="n">
        <v>657.39</v>
      </c>
      <c r="E303" s="12" t="n">
        <v>232</v>
      </c>
    </row>
    <row r="304" customFormat="false" ht="13.5" hidden="false" customHeight="true" outlineLevel="2" collapsed="false">
      <c r="A304" s="11" t="s">
        <v>12</v>
      </c>
      <c r="B304" s="12" t="n">
        <v>634.94</v>
      </c>
      <c r="C304" s="12" t="n">
        <v>112.44</v>
      </c>
      <c r="D304" s="12" t="n">
        <v>103.37</v>
      </c>
      <c r="E304" s="12" t="n">
        <v>69.51</v>
      </c>
    </row>
    <row r="305" customFormat="false" ht="13.5" hidden="false" customHeight="true" outlineLevel="2" collapsed="false">
      <c r="A305" s="11" t="s">
        <v>13</v>
      </c>
      <c r="B305" s="12" t="n">
        <v>1050.86</v>
      </c>
      <c r="C305" s="12" t="n">
        <v>84.1</v>
      </c>
      <c r="D305" s="12" t="n">
        <v>47.66</v>
      </c>
      <c r="E305" s="12" t="n">
        <v>11.14</v>
      </c>
    </row>
    <row r="306" customFormat="false" ht="13.5" hidden="false" customHeight="true" outlineLevel="2" collapsed="false">
      <c r="A306" s="11" t="s">
        <v>14</v>
      </c>
      <c r="B306" s="12" t="n">
        <v>6.24</v>
      </c>
      <c r="C306" s="12" t="n">
        <v>1.44</v>
      </c>
      <c r="D306" s="12"/>
      <c r="E306" s="12"/>
    </row>
    <row r="307" customFormat="false" ht="13.5" hidden="false" customHeight="true" outlineLevel="2" collapsed="false">
      <c r="A307" s="11" t="s">
        <v>15</v>
      </c>
      <c r="B307" s="12" t="n">
        <v>1312.54</v>
      </c>
      <c r="C307" s="12" t="n">
        <v>631.36</v>
      </c>
      <c r="D307" s="12" t="n">
        <v>602.15</v>
      </c>
      <c r="E307" s="12" t="n">
        <v>254.9</v>
      </c>
    </row>
    <row r="308" customFormat="false" ht="13.5" hidden="false" customHeight="true" outlineLevel="2" collapsed="false">
      <c r="A308" s="11" t="s">
        <v>16</v>
      </c>
      <c r="B308" s="12" t="n">
        <v>92.33</v>
      </c>
      <c r="C308" s="12" t="n">
        <v>6.58</v>
      </c>
      <c r="D308" s="12" t="n">
        <v>6.45</v>
      </c>
      <c r="E308" s="12" t="n">
        <v>3.11</v>
      </c>
    </row>
    <row r="309" customFormat="false" ht="13.5" hidden="false" customHeight="true" outlineLevel="2" collapsed="false">
      <c r="A309" s="11" t="s">
        <v>17</v>
      </c>
      <c r="B309" s="12" t="n">
        <v>570.97</v>
      </c>
      <c r="C309" s="12" t="n">
        <v>215.1</v>
      </c>
      <c r="D309" s="12" t="n">
        <v>159.33</v>
      </c>
      <c r="E309" s="12" t="n">
        <v>69.43</v>
      </c>
    </row>
    <row r="310" customFormat="false" ht="13.5" hidden="false" customHeight="true" outlineLevel="2" collapsed="false">
      <c r="A310" s="11" t="s">
        <v>18</v>
      </c>
      <c r="B310" s="12" t="n">
        <v>551.11</v>
      </c>
      <c r="C310" s="12" t="n">
        <v>298.76</v>
      </c>
      <c r="D310" s="12" t="n">
        <v>298.76</v>
      </c>
      <c r="E310" s="12" t="n">
        <v>148.99</v>
      </c>
    </row>
    <row r="311" customFormat="false" ht="13.5" hidden="false" customHeight="true" outlineLevel="2" collapsed="false">
      <c r="A311" s="11" t="s">
        <v>19</v>
      </c>
      <c r="B311" s="12" t="n">
        <v>101.85</v>
      </c>
      <c r="C311" s="12" t="n">
        <v>14.3</v>
      </c>
      <c r="D311" s="12" t="n">
        <v>5.61</v>
      </c>
      <c r="E311" s="12"/>
    </row>
    <row r="312" customFormat="false" ht="13.5" hidden="false" customHeight="true" outlineLevel="2" collapsed="false">
      <c r="A312" s="11" t="s">
        <v>20</v>
      </c>
      <c r="B312" s="12" t="n">
        <v>16</v>
      </c>
      <c r="C312" s="12"/>
      <c r="D312" s="12"/>
      <c r="E312" s="12"/>
    </row>
    <row r="313" customFormat="false" ht="13.5" hidden="false" customHeight="true" outlineLevel="1" collapsed="false">
      <c r="A313" s="10" t="s">
        <v>72</v>
      </c>
      <c r="B313" s="9" t="n">
        <v>1280.36</v>
      </c>
      <c r="C313" s="9" t="n">
        <v>341.61</v>
      </c>
      <c r="D313" s="9" t="n">
        <v>327.32</v>
      </c>
      <c r="E313" s="9" t="n">
        <v>116.55</v>
      </c>
    </row>
    <row r="314" customFormat="false" ht="13.5" hidden="false" customHeight="true" outlineLevel="2" collapsed="false">
      <c r="A314" s="11" t="s">
        <v>10</v>
      </c>
      <c r="B314" s="12" t="n">
        <v>955.17</v>
      </c>
      <c r="C314" s="12" t="n">
        <v>247.72</v>
      </c>
      <c r="D314" s="12" t="n">
        <v>245.82</v>
      </c>
      <c r="E314" s="12" t="n">
        <v>80.68</v>
      </c>
    </row>
    <row r="315" customFormat="false" ht="13.5" hidden="false" customHeight="true" outlineLevel="2" collapsed="false">
      <c r="A315" s="11" t="s">
        <v>11</v>
      </c>
      <c r="B315" s="12" t="n">
        <v>191.04</v>
      </c>
      <c r="C315" s="12" t="n">
        <v>49.55</v>
      </c>
      <c r="D315" s="12" t="n">
        <v>47.94</v>
      </c>
      <c r="E315" s="12" t="n">
        <v>16.41</v>
      </c>
    </row>
    <row r="316" customFormat="false" ht="13.5" hidden="false" customHeight="true" outlineLevel="2" collapsed="false">
      <c r="A316" s="11" t="s">
        <v>12</v>
      </c>
      <c r="B316" s="12" t="n">
        <v>16.07</v>
      </c>
      <c r="C316" s="12" t="n">
        <v>3.02</v>
      </c>
      <c r="D316" s="12" t="n">
        <v>2.53</v>
      </c>
      <c r="E316" s="12" t="n">
        <v>0.97</v>
      </c>
    </row>
    <row r="317" customFormat="false" ht="13.5" hidden="false" customHeight="true" outlineLevel="2" collapsed="false">
      <c r="A317" s="11" t="s">
        <v>13</v>
      </c>
      <c r="B317" s="12" t="n">
        <v>34</v>
      </c>
      <c r="C317" s="12" t="n">
        <v>4.67</v>
      </c>
      <c r="D317" s="12" t="n">
        <v>4.67</v>
      </c>
      <c r="E317" s="12" t="n">
        <v>3.13</v>
      </c>
    </row>
    <row r="318" customFormat="false" ht="13.5" hidden="false" customHeight="true" outlineLevel="2" collapsed="false">
      <c r="A318" s="11" t="s">
        <v>14</v>
      </c>
      <c r="B318" s="12" t="n">
        <v>3.36</v>
      </c>
      <c r="C318" s="12"/>
      <c r="D318" s="12"/>
      <c r="E318" s="12"/>
    </row>
    <row r="319" customFormat="false" ht="13.5" hidden="false" customHeight="true" outlineLevel="2" collapsed="false">
      <c r="A319" s="11" t="s">
        <v>15</v>
      </c>
      <c r="B319" s="12" t="n">
        <v>40.74</v>
      </c>
      <c r="C319" s="12" t="n">
        <v>25.88</v>
      </c>
      <c r="D319" s="12" t="n">
        <v>21.02</v>
      </c>
      <c r="E319" s="12" t="n">
        <v>11.93</v>
      </c>
    </row>
    <row r="320" customFormat="false" ht="13.5" hidden="false" customHeight="true" outlineLevel="2" collapsed="false">
      <c r="A320" s="11" t="s">
        <v>16</v>
      </c>
      <c r="B320" s="12" t="n">
        <v>2.92</v>
      </c>
      <c r="C320" s="12" t="n">
        <v>0.73</v>
      </c>
      <c r="D320" s="12" t="n">
        <v>0.45</v>
      </c>
      <c r="E320" s="12" t="n">
        <v>0.23</v>
      </c>
    </row>
    <row r="321" customFormat="false" ht="13.5" hidden="false" customHeight="true" outlineLevel="2" collapsed="false">
      <c r="A321" s="11" t="s">
        <v>17</v>
      </c>
      <c r="B321" s="12" t="n">
        <v>36.35</v>
      </c>
      <c r="C321" s="12" t="n">
        <v>9.88</v>
      </c>
      <c r="D321" s="12" t="n">
        <v>4.8</v>
      </c>
      <c r="E321" s="12" t="n">
        <v>3.2</v>
      </c>
    </row>
    <row r="322" customFormat="false" ht="13.5" hidden="false" customHeight="true" outlineLevel="2" collapsed="false">
      <c r="A322" s="11" t="s">
        <v>19</v>
      </c>
      <c r="B322" s="12" t="n">
        <v>0.72</v>
      </c>
      <c r="C322" s="12" t="n">
        <v>0.18</v>
      </c>
      <c r="D322" s="12" t="n">
        <v>0.09</v>
      </c>
      <c r="E322" s="12"/>
    </row>
    <row r="323" customFormat="false" ht="13.5" hidden="false" customHeight="true" outlineLevel="1" collapsed="false">
      <c r="A323" s="10" t="s">
        <v>73</v>
      </c>
      <c r="B323" s="9" t="n">
        <v>4137.03</v>
      </c>
      <c r="C323" s="9" t="n">
        <v>958.75</v>
      </c>
      <c r="D323" s="9" t="n">
        <v>655.5</v>
      </c>
      <c r="E323" s="9" t="n">
        <v>244.81</v>
      </c>
    </row>
    <row r="324" customFormat="false" ht="13.5" hidden="false" customHeight="true" outlineLevel="2" collapsed="false">
      <c r="A324" s="11" t="s">
        <v>12</v>
      </c>
      <c r="B324" s="12" t="n">
        <v>786.4</v>
      </c>
      <c r="C324" s="12" t="n">
        <v>196.6</v>
      </c>
      <c r="D324" s="12" t="n">
        <v>175.58</v>
      </c>
      <c r="E324" s="12" t="n">
        <v>88.71</v>
      </c>
    </row>
    <row r="325" customFormat="false" ht="13.5" hidden="false" customHeight="true" outlineLevel="2" collapsed="false">
      <c r="A325" s="11" t="s">
        <v>13</v>
      </c>
      <c r="B325" s="12" t="n">
        <v>776.4</v>
      </c>
      <c r="C325" s="12" t="n">
        <v>194.1</v>
      </c>
      <c r="D325" s="12" t="n">
        <v>24.91</v>
      </c>
      <c r="E325" s="12" t="n">
        <v>0.7</v>
      </c>
    </row>
    <row r="326" customFormat="false" ht="13.5" hidden="false" customHeight="true" outlineLevel="2" collapsed="false">
      <c r="A326" s="11" t="s">
        <v>23</v>
      </c>
      <c r="B326" s="12" t="n">
        <v>2270.03</v>
      </c>
      <c r="C326" s="12" t="n">
        <v>492</v>
      </c>
      <c r="D326" s="12" t="n">
        <v>385.09</v>
      </c>
      <c r="E326" s="12" t="n">
        <v>135.4</v>
      </c>
    </row>
    <row r="327" customFormat="false" ht="13.5" hidden="false" customHeight="true" outlineLevel="2" collapsed="false">
      <c r="A327" s="11" t="s">
        <v>24</v>
      </c>
      <c r="B327" s="12" t="n">
        <v>304.2</v>
      </c>
      <c r="C327" s="12" t="n">
        <v>76.05</v>
      </c>
      <c r="D327" s="12" t="n">
        <v>69.92</v>
      </c>
      <c r="E327" s="12" t="n">
        <v>20</v>
      </c>
    </row>
    <row r="328" customFormat="false" ht="13.5" hidden="false" customHeight="true" outlineLevel="1" collapsed="false">
      <c r="A328" s="10" t="s">
        <v>74</v>
      </c>
      <c r="B328" s="9" t="n">
        <v>60</v>
      </c>
      <c r="C328" s="9" t="n">
        <v>15</v>
      </c>
      <c r="D328" s="9"/>
      <c r="E328" s="9"/>
    </row>
    <row r="329" customFormat="false" ht="13.5" hidden="false" customHeight="true" outlineLevel="2" collapsed="false">
      <c r="A329" s="11" t="s">
        <v>13</v>
      </c>
      <c r="B329" s="12" t="n">
        <v>60</v>
      </c>
      <c r="C329" s="12" t="n">
        <v>15</v>
      </c>
      <c r="D329" s="12"/>
      <c r="E329" s="12"/>
    </row>
    <row r="330" customFormat="false" ht="13.5" hidden="false" customHeight="true" outlineLevel="1" collapsed="false">
      <c r="A330" s="10" t="s">
        <v>75</v>
      </c>
      <c r="B330" s="9" t="n">
        <v>99</v>
      </c>
      <c r="C330" s="9" t="n">
        <v>99</v>
      </c>
      <c r="D330" s="9" t="n">
        <v>90</v>
      </c>
      <c r="E330" s="9" t="n">
        <v>90</v>
      </c>
    </row>
    <row r="331" customFormat="false" ht="13.5" hidden="false" customHeight="true" outlineLevel="2" collapsed="false">
      <c r="A331" s="11" t="s">
        <v>13</v>
      </c>
      <c r="B331" s="12" t="n">
        <v>99</v>
      </c>
      <c r="C331" s="12" t="n">
        <v>99</v>
      </c>
      <c r="D331" s="12" t="n">
        <v>90</v>
      </c>
      <c r="E331" s="12" t="n">
        <v>90</v>
      </c>
    </row>
    <row r="332" customFormat="false" ht="13.5" hidden="false" customHeight="true" outlineLevel="1" collapsed="false">
      <c r="A332" s="10" t="s">
        <v>76</v>
      </c>
      <c r="B332" s="9" t="n">
        <v>2606.4</v>
      </c>
      <c r="C332" s="9" t="n">
        <v>794.93</v>
      </c>
      <c r="D332" s="9" t="n">
        <v>558.81</v>
      </c>
      <c r="E332" s="9" t="n">
        <v>168.42</v>
      </c>
    </row>
    <row r="333" customFormat="false" ht="13.5" hidden="false" customHeight="true" outlineLevel="2" collapsed="false">
      <c r="A333" s="11" t="s">
        <v>10</v>
      </c>
      <c r="B333" s="12" t="n">
        <v>1762.81</v>
      </c>
      <c r="C333" s="12" t="n">
        <v>454</v>
      </c>
      <c r="D333" s="12" t="n">
        <v>427.54</v>
      </c>
      <c r="E333" s="12" t="n">
        <v>120.54</v>
      </c>
    </row>
    <row r="334" customFormat="false" ht="13.5" hidden="false" customHeight="true" outlineLevel="2" collapsed="false">
      <c r="A334" s="11" t="s">
        <v>11</v>
      </c>
      <c r="B334" s="12" t="n">
        <v>381.11</v>
      </c>
      <c r="C334" s="12" t="n">
        <v>97.68</v>
      </c>
      <c r="D334" s="12" t="n">
        <v>92.02</v>
      </c>
      <c r="E334" s="12" t="n">
        <v>26.68</v>
      </c>
    </row>
    <row r="335" customFormat="false" ht="13.5" hidden="false" customHeight="true" outlineLevel="2" collapsed="false">
      <c r="A335" s="11" t="s">
        <v>12</v>
      </c>
      <c r="B335" s="12" t="n">
        <v>18</v>
      </c>
      <c r="C335" s="12" t="n">
        <v>3</v>
      </c>
      <c r="D335" s="12"/>
      <c r="E335" s="12"/>
    </row>
    <row r="336" customFormat="false" ht="13.5" hidden="false" customHeight="true" outlineLevel="2" collapsed="false">
      <c r="A336" s="11" t="s">
        <v>13</v>
      </c>
      <c r="B336" s="12" t="n">
        <v>301.04</v>
      </c>
      <c r="C336" s="12" t="n">
        <v>185</v>
      </c>
      <c r="D336" s="12" t="n">
        <v>2.55</v>
      </c>
      <c r="E336" s="12" t="n">
        <v>0.85</v>
      </c>
    </row>
    <row r="337" customFormat="false" ht="13.5" hidden="false" customHeight="true" outlineLevel="2" collapsed="false">
      <c r="A337" s="11" t="s">
        <v>14</v>
      </c>
      <c r="B337" s="12" t="n">
        <v>2.16</v>
      </c>
      <c r="C337" s="12" t="n">
        <v>1.16</v>
      </c>
      <c r="D337" s="12" t="n">
        <v>0.6</v>
      </c>
      <c r="E337" s="12" t="n">
        <v>0.6</v>
      </c>
    </row>
    <row r="338" customFormat="false" ht="13.5" hidden="false" customHeight="true" outlineLevel="2" collapsed="false">
      <c r="A338" s="11" t="s">
        <v>15</v>
      </c>
      <c r="B338" s="12" t="n">
        <v>74.09</v>
      </c>
      <c r="C338" s="12" t="n">
        <v>37.04</v>
      </c>
      <c r="D338" s="12" t="n">
        <v>28.85</v>
      </c>
      <c r="E338" s="12" t="n">
        <v>17.26</v>
      </c>
    </row>
    <row r="339" customFormat="false" ht="13.5" hidden="false" customHeight="true" outlineLevel="2" collapsed="false">
      <c r="A339" s="11" t="s">
        <v>16</v>
      </c>
      <c r="B339" s="12" t="n">
        <v>1.55</v>
      </c>
      <c r="C339" s="12" t="n">
        <v>0.35</v>
      </c>
      <c r="D339" s="12" t="n">
        <v>0.08</v>
      </c>
      <c r="E339" s="12" t="n">
        <v>0.08</v>
      </c>
    </row>
    <row r="340" customFormat="false" ht="13.5" hidden="false" customHeight="true" outlineLevel="2" collapsed="false">
      <c r="A340" s="11" t="s">
        <v>17</v>
      </c>
      <c r="B340" s="12" t="n">
        <v>65.44</v>
      </c>
      <c r="C340" s="12" t="n">
        <v>16.5</v>
      </c>
      <c r="D340" s="12" t="n">
        <v>7.17</v>
      </c>
      <c r="E340" s="12" t="n">
        <v>2.41</v>
      </c>
    </row>
    <row r="341" customFormat="false" ht="13.5" hidden="false" customHeight="true" outlineLevel="2" collapsed="false">
      <c r="A341" s="11" t="s">
        <v>21</v>
      </c>
      <c r="B341" s="12" t="n">
        <v>0.2</v>
      </c>
      <c r="C341" s="12" t="n">
        <v>0.2</v>
      </c>
      <c r="D341" s="12"/>
      <c r="E341" s="12"/>
    </row>
    <row r="342" customFormat="false" ht="26.25" hidden="false" customHeight="true" outlineLevel="1" collapsed="false">
      <c r="A342" s="10" t="s">
        <v>77</v>
      </c>
      <c r="B342" s="9" t="n">
        <v>560</v>
      </c>
      <c r="C342" s="9" t="n">
        <v>142.5</v>
      </c>
      <c r="D342" s="9" t="n">
        <v>14</v>
      </c>
      <c r="E342" s="9"/>
    </row>
    <row r="343" customFormat="false" ht="13.5" hidden="false" customHeight="true" outlineLevel="2" collapsed="false">
      <c r="A343" s="11" t="s">
        <v>12</v>
      </c>
      <c r="B343" s="12" t="n">
        <v>140</v>
      </c>
      <c r="C343" s="12" t="n">
        <v>34.5</v>
      </c>
      <c r="D343" s="12"/>
      <c r="E343" s="12"/>
    </row>
    <row r="344" customFormat="false" ht="13.5" hidden="false" customHeight="true" outlineLevel="2" collapsed="false">
      <c r="A344" s="11" t="s">
        <v>13</v>
      </c>
      <c r="B344" s="12" t="n">
        <v>395</v>
      </c>
      <c r="C344" s="12" t="n">
        <v>99</v>
      </c>
      <c r="D344" s="12" t="n">
        <v>14</v>
      </c>
      <c r="E344" s="12"/>
    </row>
    <row r="345" customFormat="false" ht="13.5" hidden="false" customHeight="true" outlineLevel="2" collapsed="false">
      <c r="A345" s="11" t="s">
        <v>24</v>
      </c>
      <c r="B345" s="12" t="n">
        <v>25</v>
      </c>
      <c r="C345" s="12" t="n">
        <v>9</v>
      </c>
      <c r="D345" s="12"/>
      <c r="E345" s="12"/>
    </row>
    <row r="346" customFormat="false" ht="26.25" hidden="false" customHeight="true" outlineLevel="1" collapsed="false">
      <c r="A346" s="10" t="s">
        <v>78</v>
      </c>
      <c r="B346" s="9" t="n">
        <v>1450</v>
      </c>
      <c r="C346" s="9" t="n">
        <v>210</v>
      </c>
      <c r="D346" s="9"/>
      <c r="E346" s="9"/>
    </row>
    <row r="347" customFormat="false" ht="13.5" hidden="false" customHeight="true" outlineLevel="2" collapsed="false">
      <c r="A347" s="11" t="s">
        <v>13</v>
      </c>
      <c r="B347" s="12" t="n">
        <v>450</v>
      </c>
      <c r="C347" s="12" t="n">
        <v>210</v>
      </c>
      <c r="D347" s="12"/>
      <c r="E347" s="12"/>
    </row>
    <row r="348" customFormat="false" ht="13.5" hidden="false" customHeight="true" outlineLevel="2" collapsed="false">
      <c r="A348" s="11" t="s">
        <v>24</v>
      </c>
      <c r="B348" s="12" t="n">
        <v>1000</v>
      </c>
      <c r="C348" s="12"/>
      <c r="D348" s="12"/>
      <c r="E348" s="12"/>
    </row>
    <row r="349" customFormat="false" ht="13.5" hidden="false" customHeight="true" outlineLevel="1" collapsed="false">
      <c r="A349" s="10" t="s">
        <v>79</v>
      </c>
      <c r="B349" s="9" t="n">
        <v>774</v>
      </c>
      <c r="C349" s="9" t="n">
        <v>160.75</v>
      </c>
      <c r="D349" s="9" t="n">
        <v>106.4</v>
      </c>
      <c r="E349" s="9" t="n">
        <v>48.23</v>
      </c>
    </row>
    <row r="350" customFormat="false" ht="13.5" hidden="false" customHeight="true" outlineLevel="2" collapsed="false">
      <c r="A350" s="11" t="s">
        <v>12</v>
      </c>
      <c r="B350" s="12" t="n">
        <v>213.5</v>
      </c>
      <c r="C350" s="12" t="n">
        <v>127</v>
      </c>
      <c r="D350" s="12" t="n">
        <v>87.6</v>
      </c>
      <c r="E350" s="12" t="n">
        <v>29.43</v>
      </c>
    </row>
    <row r="351" customFormat="false" ht="13.5" hidden="false" customHeight="true" outlineLevel="2" collapsed="false">
      <c r="A351" s="11" t="s">
        <v>13</v>
      </c>
      <c r="B351" s="12" t="n">
        <v>425.5</v>
      </c>
      <c r="C351" s="12" t="n">
        <v>33.75</v>
      </c>
      <c r="D351" s="12" t="n">
        <v>18.8</v>
      </c>
      <c r="E351" s="12" t="n">
        <v>18.8</v>
      </c>
    </row>
    <row r="352" customFormat="false" ht="13.5" hidden="false" customHeight="true" outlineLevel="2" collapsed="false">
      <c r="A352" s="11" t="s">
        <v>21</v>
      </c>
      <c r="B352" s="12" t="n">
        <v>135</v>
      </c>
      <c r="C352" s="12"/>
      <c r="D352" s="12"/>
      <c r="E352" s="12"/>
    </row>
    <row r="353" customFormat="false" ht="13.5" hidden="false" customHeight="true" outlineLevel="1" collapsed="false">
      <c r="A353" s="10" t="s">
        <v>80</v>
      </c>
      <c r="B353" s="9" t="n">
        <v>67.5</v>
      </c>
      <c r="C353" s="9" t="n">
        <v>17.5</v>
      </c>
      <c r="D353" s="9" t="n">
        <v>4.8</v>
      </c>
      <c r="E353" s="9" t="n">
        <v>4.8</v>
      </c>
    </row>
    <row r="354" customFormat="false" ht="13.5" hidden="false" customHeight="true" outlineLevel="2" collapsed="false">
      <c r="A354" s="11" t="s">
        <v>12</v>
      </c>
      <c r="B354" s="12" t="n">
        <v>49.5</v>
      </c>
      <c r="C354" s="12" t="n">
        <v>9.5</v>
      </c>
      <c r="D354" s="12"/>
      <c r="E354" s="12"/>
    </row>
    <row r="355" customFormat="false" ht="13.5" hidden="false" customHeight="true" outlineLevel="2" collapsed="false">
      <c r="A355" s="11" t="s">
        <v>13</v>
      </c>
      <c r="B355" s="12" t="n">
        <v>18</v>
      </c>
      <c r="C355" s="12" t="n">
        <v>8</v>
      </c>
      <c r="D355" s="12" t="n">
        <v>4.8</v>
      </c>
      <c r="E355" s="12" t="n">
        <v>4.8</v>
      </c>
    </row>
    <row r="356" customFormat="false" ht="26.25" hidden="false" customHeight="true" outlineLevel="1" collapsed="false">
      <c r="A356" s="10" t="s">
        <v>81</v>
      </c>
      <c r="B356" s="9" t="n">
        <v>20712.03</v>
      </c>
      <c r="C356" s="9" t="n">
        <v>5596.29</v>
      </c>
      <c r="D356" s="9" t="n">
        <v>4805.63</v>
      </c>
      <c r="E356" s="9" t="n">
        <v>1734.74</v>
      </c>
    </row>
    <row r="357" customFormat="false" ht="13.5" hidden="false" customHeight="true" outlineLevel="2" collapsed="false">
      <c r="A357" s="11" t="s">
        <v>10</v>
      </c>
      <c r="B357" s="12" t="n">
        <v>12300</v>
      </c>
      <c r="C357" s="12" t="n">
        <v>3120</v>
      </c>
      <c r="D357" s="12" t="n">
        <v>3101.37</v>
      </c>
      <c r="E357" s="12" t="n">
        <v>1034.43</v>
      </c>
    </row>
    <row r="358" customFormat="false" ht="13.5" hidden="false" customHeight="true" outlineLevel="2" collapsed="false">
      <c r="A358" s="11" t="s">
        <v>11</v>
      </c>
      <c r="B358" s="12" t="n">
        <v>2600</v>
      </c>
      <c r="C358" s="12" t="n">
        <v>660</v>
      </c>
      <c r="D358" s="12" t="n">
        <v>647.05</v>
      </c>
      <c r="E358" s="12" t="n">
        <v>216.33</v>
      </c>
    </row>
    <row r="359" customFormat="false" ht="13.5" hidden="false" customHeight="true" outlineLevel="2" collapsed="false">
      <c r="A359" s="11" t="s">
        <v>12</v>
      </c>
      <c r="B359" s="12" t="n">
        <v>646.11</v>
      </c>
      <c r="C359" s="12" t="n">
        <v>150</v>
      </c>
      <c r="D359" s="12" t="n">
        <v>118.14</v>
      </c>
      <c r="E359" s="12" t="n">
        <v>25.75</v>
      </c>
    </row>
    <row r="360" customFormat="false" ht="13.5" hidden="false" customHeight="true" outlineLevel="2" collapsed="false">
      <c r="A360" s="11" t="s">
        <v>32</v>
      </c>
      <c r="B360" s="12" t="n">
        <v>18.4</v>
      </c>
      <c r="C360" s="12" t="n">
        <v>4.6</v>
      </c>
      <c r="D360" s="12" t="n">
        <v>3.5</v>
      </c>
      <c r="E360" s="12"/>
    </row>
    <row r="361" customFormat="false" ht="13.5" hidden="false" customHeight="true" outlineLevel="2" collapsed="false">
      <c r="A361" s="11" t="s">
        <v>13</v>
      </c>
      <c r="B361" s="12" t="n">
        <v>1206.71</v>
      </c>
      <c r="C361" s="12" t="n">
        <v>240</v>
      </c>
      <c r="D361" s="12" t="n">
        <v>94.76</v>
      </c>
      <c r="E361" s="12" t="n">
        <v>21.57</v>
      </c>
    </row>
    <row r="362" customFormat="false" ht="13.5" hidden="false" customHeight="true" outlineLevel="2" collapsed="false">
      <c r="A362" s="11" t="s">
        <v>14</v>
      </c>
      <c r="B362" s="12" t="n">
        <v>514.04</v>
      </c>
      <c r="C362" s="12" t="n">
        <v>133</v>
      </c>
      <c r="D362" s="12" t="n">
        <v>57.85</v>
      </c>
      <c r="E362" s="12" t="n">
        <v>29.28</v>
      </c>
    </row>
    <row r="363" customFormat="false" ht="13.5" hidden="false" customHeight="true" outlineLevel="2" collapsed="false">
      <c r="A363" s="11" t="s">
        <v>15</v>
      </c>
      <c r="B363" s="12" t="n">
        <v>536.2</v>
      </c>
      <c r="C363" s="12" t="n">
        <v>284.5</v>
      </c>
      <c r="D363" s="12" t="n">
        <v>205.13</v>
      </c>
      <c r="E363" s="12" t="n">
        <v>121.82</v>
      </c>
    </row>
    <row r="364" customFormat="false" ht="13.5" hidden="false" customHeight="true" outlineLevel="2" collapsed="false">
      <c r="A364" s="11" t="s">
        <v>16</v>
      </c>
      <c r="B364" s="12" t="n">
        <v>302.05</v>
      </c>
      <c r="C364" s="12" t="n">
        <v>70.6</v>
      </c>
      <c r="D364" s="12" t="n">
        <v>31.66</v>
      </c>
      <c r="E364" s="12" t="n">
        <v>24.44</v>
      </c>
    </row>
    <row r="365" customFormat="false" ht="13.5" hidden="false" customHeight="true" outlineLevel="2" collapsed="false">
      <c r="A365" s="11" t="s">
        <v>17</v>
      </c>
      <c r="B365" s="12" t="n">
        <v>1425</v>
      </c>
      <c r="C365" s="12" t="n">
        <v>467.9</v>
      </c>
      <c r="D365" s="12" t="n">
        <v>255.68</v>
      </c>
      <c r="E365" s="12" t="n">
        <v>113.77</v>
      </c>
    </row>
    <row r="366" customFormat="false" ht="13.5" hidden="false" customHeight="true" outlineLevel="2" collapsed="false">
      <c r="A366" s="11" t="s">
        <v>18</v>
      </c>
      <c r="B366" s="12" t="n">
        <v>1108.14</v>
      </c>
      <c r="C366" s="12" t="n">
        <v>439.5</v>
      </c>
      <c r="D366" s="12" t="n">
        <v>281.46</v>
      </c>
      <c r="E366" s="12" t="n">
        <v>141.36</v>
      </c>
    </row>
    <row r="367" customFormat="false" ht="13.5" hidden="false" customHeight="true" outlineLevel="2" collapsed="false">
      <c r="A367" s="11" t="s">
        <v>19</v>
      </c>
      <c r="B367" s="12" t="n">
        <v>25.74</v>
      </c>
      <c r="C367" s="12" t="n">
        <v>5.94</v>
      </c>
      <c r="D367" s="12" t="n">
        <v>4.84</v>
      </c>
      <c r="E367" s="12" t="n">
        <v>4.84</v>
      </c>
    </row>
    <row r="368" customFormat="false" ht="13.5" hidden="false" customHeight="true" outlineLevel="2" collapsed="false">
      <c r="A368" s="11" t="s">
        <v>20</v>
      </c>
      <c r="B368" s="12" t="n">
        <v>5.64</v>
      </c>
      <c r="C368" s="12" t="n">
        <v>4.25</v>
      </c>
      <c r="D368" s="12" t="n">
        <v>1.15</v>
      </c>
      <c r="E368" s="12" t="n">
        <v>1.15</v>
      </c>
    </row>
    <row r="369" customFormat="false" ht="13.5" hidden="false" customHeight="true" outlineLevel="2" collapsed="false">
      <c r="A369" s="11" t="s">
        <v>21</v>
      </c>
      <c r="B369" s="12" t="n">
        <v>24</v>
      </c>
      <c r="C369" s="12" t="n">
        <v>16</v>
      </c>
      <c r="D369" s="12" t="n">
        <v>3.03</v>
      </c>
      <c r="E369" s="12"/>
    </row>
    <row r="370" customFormat="false" ht="13.5" hidden="false" customHeight="true" outlineLevel="1" collapsed="false">
      <c r="A370" s="10" t="s">
        <v>82</v>
      </c>
      <c r="B370" s="9" t="n">
        <v>2782.44</v>
      </c>
      <c r="C370" s="9" t="n">
        <v>710</v>
      </c>
      <c r="D370" s="9" t="n">
        <v>650.77</v>
      </c>
      <c r="E370" s="9" t="n">
        <v>244.39</v>
      </c>
    </row>
    <row r="371" customFormat="false" ht="13.5" hidden="false" customHeight="true" outlineLevel="2" collapsed="false">
      <c r="A371" s="11" t="s">
        <v>23</v>
      </c>
      <c r="B371" s="12" t="n">
        <v>2782.44</v>
      </c>
      <c r="C371" s="12" t="n">
        <v>710</v>
      </c>
      <c r="D371" s="12" t="n">
        <v>650.77</v>
      </c>
      <c r="E371" s="12" t="n">
        <v>244.39</v>
      </c>
    </row>
    <row r="372" customFormat="false" ht="24.75" hidden="false" customHeight="true" outlineLevel="1" collapsed="false">
      <c r="A372" s="10" t="s">
        <v>83</v>
      </c>
      <c r="B372" s="9" t="n">
        <v>2300</v>
      </c>
      <c r="C372" s="9" t="n">
        <v>1245</v>
      </c>
      <c r="D372" s="9" t="n">
        <v>932.15</v>
      </c>
      <c r="E372" s="9" t="n">
        <v>932.15</v>
      </c>
    </row>
    <row r="373" customFormat="false" ht="13.5" hidden="false" customHeight="true" outlineLevel="2" collapsed="false">
      <c r="A373" s="11" t="s">
        <v>23</v>
      </c>
      <c r="B373" s="12" t="n">
        <v>1650</v>
      </c>
      <c r="C373" s="12" t="n">
        <v>1080</v>
      </c>
      <c r="D373" s="12" t="n">
        <v>800</v>
      </c>
      <c r="E373" s="12" t="n">
        <v>800</v>
      </c>
    </row>
    <row r="374" customFormat="false" ht="13.5" hidden="false" customHeight="true" outlineLevel="2" collapsed="false">
      <c r="A374" s="11" t="s">
        <v>24</v>
      </c>
      <c r="B374" s="12" t="n">
        <v>650</v>
      </c>
      <c r="C374" s="12" t="n">
        <v>165</v>
      </c>
      <c r="D374" s="12" t="n">
        <v>132.15</v>
      </c>
      <c r="E374" s="12" t="n">
        <v>132.15</v>
      </c>
    </row>
    <row r="375" customFormat="false" ht="13.5" hidden="false" customHeight="true" outlineLevel="1" collapsed="false">
      <c r="A375" s="10" t="s">
        <v>84</v>
      </c>
      <c r="B375" s="9" t="n">
        <v>9604.1</v>
      </c>
      <c r="C375" s="9" t="n">
        <v>2551.82</v>
      </c>
      <c r="D375" s="9" t="n">
        <v>2247.35</v>
      </c>
      <c r="E375" s="9" t="n">
        <v>832.26</v>
      </c>
    </row>
    <row r="376" customFormat="false" ht="13.5" hidden="false" customHeight="true" outlineLevel="2" collapsed="false">
      <c r="A376" s="11" t="s">
        <v>10</v>
      </c>
      <c r="B376" s="12" t="n">
        <v>7331.86</v>
      </c>
      <c r="C376" s="12" t="n">
        <v>1952</v>
      </c>
      <c r="D376" s="12" t="n">
        <v>1736.72</v>
      </c>
      <c r="E376" s="12" t="n">
        <v>618.99</v>
      </c>
    </row>
    <row r="377" customFormat="false" ht="13.5" hidden="false" customHeight="true" outlineLevel="2" collapsed="false">
      <c r="A377" s="11" t="s">
        <v>11</v>
      </c>
      <c r="B377" s="12" t="n">
        <v>1606.01</v>
      </c>
      <c r="C377" s="12" t="n">
        <v>427.77</v>
      </c>
      <c r="D377" s="12" t="n">
        <v>380.26</v>
      </c>
      <c r="E377" s="12" t="n">
        <v>136.05</v>
      </c>
    </row>
    <row r="378" customFormat="false" ht="13.5" hidden="false" customHeight="true" outlineLevel="2" collapsed="false">
      <c r="A378" s="11" t="s">
        <v>12</v>
      </c>
      <c r="B378" s="12" t="n">
        <v>117.93</v>
      </c>
      <c r="C378" s="12" t="n">
        <v>29.7</v>
      </c>
      <c r="D378" s="12" t="n">
        <v>25.28</v>
      </c>
      <c r="E378" s="12" t="n">
        <v>19.21</v>
      </c>
    </row>
    <row r="379" customFormat="false" ht="13.5" hidden="false" customHeight="true" outlineLevel="2" collapsed="false">
      <c r="A379" s="11" t="s">
        <v>13</v>
      </c>
      <c r="B379" s="12" t="n">
        <v>261.66</v>
      </c>
      <c r="C379" s="12" t="n">
        <v>65.4</v>
      </c>
      <c r="D379" s="12" t="n">
        <v>65.4</v>
      </c>
      <c r="E379" s="12" t="n">
        <v>32.63</v>
      </c>
    </row>
    <row r="380" customFormat="false" ht="13.5" hidden="false" customHeight="true" outlineLevel="2" collapsed="false">
      <c r="A380" s="11" t="s">
        <v>14</v>
      </c>
      <c r="B380" s="12" t="n">
        <v>8.64</v>
      </c>
      <c r="C380" s="12" t="n">
        <v>2.24</v>
      </c>
      <c r="D380" s="12" t="n">
        <v>2.06</v>
      </c>
      <c r="E380" s="12" t="n">
        <v>1.16</v>
      </c>
    </row>
    <row r="381" customFormat="false" ht="13.5" hidden="false" customHeight="true" outlineLevel="2" collapsed="false">
      <c r="A381" s="11" t="s">
        <v>15</v>
      </c>
      <c r="B381" s="12" t="n">
        <v>24.38</v>
      </c>
      <c r="C381" s="12" t="n">
        <v>13</v>
      </c>
      <c r="D381" s="12" t="n">
        <v>3.05</v>
      </c>
      <c r="E381" s="12" t="n">
        <v>3.05</v>
      </c>
    </row>
    <row r="382" customFormat="false" ht="13.5" hidden="false" customHeight="true" outlineLevel="2" collapsed="false">
      <c r="A382" s="11" t="s">
        <v>16</v>
      </c>
      <c r="B382" s="12" t="n">
        <v>17.92</v>
      </c>
      <c r="C382" s="12" t="n">
        <v>4.47</v>
      </c>
      <c r="D382" s="12" t="n">
        <v>0.52</v>
      </c>
      <c r="E382" s="12" t="n">
        <v>0.52</v>
      </c>
    </row>
    <row r="383" customFormat="false" ht="13.5" hidden="false" customHeight="true" outlineLevel="2" collapsed="false">
      <c r="A383" s="11" t="s">
        <v>17</v>
      </c>
      <c r="B383" s="12" t="n">
        <v>187.5</v>
      </c>
      <c r="C383" s="12" t="n">
        <v>46.95</v>
      </c>
      <c r="D383" s="12" t="n">
        <v>33.42</v>
      </c>
      <c r="E383" s="12" t="n">
        <v>20.33</v>
      </c>
    </row>
    <row r="384" customFormat="false" ht="13.5" hidden="false" customHeight="true" outlineLevel="2" collapsed="false">
      <c r="A384" s="11" t="s">
        <v>19</v>
      </c>
      <c r="B384" s="12" t="n">
        <v>5.2</v>
      </c>
      <c r="C384" s="12" t="n">
        <v>1.29</v>
      </c>
      <c r="D384" s="12" t="n">
        <v>0.63</v>
      </c>
      <c r="E384" s="12" t="n">
        <v>0.32</v>
      </c>
    </row>
    <row r="385" customFormat="false" ht="13.5" hidden="false" customHeight="true" outlineLevel="2" collapsed="false">
      <c r="A385" s="11" t="s">
        <v>20</v>
      </c>
      <c r="B385" s="12" t="n">
        <v>36</v>
      </c>
      <c r="C385" s="12" t="n">
        <v>9</v>
      </c>
      <c r="D385" s="12"/>
      <c r="E385" s="12"/>
    </row>
    <row r="386" customFormat="false" ht="13.5" hidden="false" customHeight="true" outlineLevel="2" collapsed="false">
      <c r="A386" s="11" t="s">
        <v>21</v>
      </c>
      <c r="B386" s="12" t="n">
        <v>7</v>
      </c>
      <c r="C386" s="12"/>
      <c r="D386" s="12"/>
      <c r="E386" s="12"/>
    </row>
    <row r="387" customFormat="false" ht="13.5" hidden="false" customHeight="true" outlineLevel="1" collapsed="false">
      <c r="A387" s="10" t="s">
        <v>85</v>
      </c>
      <c r="B387" s="9" t="n">
        <v>2100</v>
      </c>
      <c r="C387" s="9" t="n">
        <v>2100</v>
      </c>
      <c r="D387" s="9" t="n">
        <v>2068.68</v>
      </c>
      <c r="E387" s="9" t="n">
        <v>1032.66</v>
      </c>
    </row>
    <row r="388" customFormat="false" ht="13.5" hidden="false" customHeight="true" outlineLevel="2" collapsed="false">
      <c r="A388" s="11" t="s">
        <v>23</v>
      </c>
      <c r="B388" s="12" t="n">
        <v>2100</v>
      </c>
      <c r="C388" s="12" t="n">
        <v>2100</v>
      </c>
      <c r="D388" s="12" t="n">
        <v>2068.68</v>
      </c>
      <c r="E388" s="12" t="n">
        <v>1032.66</v>
      </c>
    </row>
    <row r="389" customFormat="false" ht="13.5" hidden="false" customHeight="true" outlineLevel="1" collapsed="false">
      <c r="A389" s="10" t="s">
        <v>86</v>
      </c>
      <c r="B389" s="9" t="n">
        <v>11799.96</v>
      </c>
      <c r="C389" s="9" t="n">
        <v>7093</v>
      </c>
      <c r="D389" s="9" t="n">
        <v>6807.66</v>
      </c>
      <c r="E389" s="9" t="n">
        <v>2191.8</v>
      </c>
    </row>
    <row r="390" customFormat="false" ht="13.5" hidden="false" customHeight="true" outlineLevel="2" collapsed="false">
      <c r="A390" s="11" t="s">
        <v>23</v>
      </c>
      <c r="B390" s="12" t="n">
        <v>11799.96</v>
      </c>
      <c r="C390" s="12" t="n">
        <v>7093</v>
      </c>
      <c r="D390" s="12" t="n">
        <v>6807.66</v>
      </c>
      <c r="E390" s="12" t="n">
        <v>2191.8</v>
      </c>
    </row>
    <row r="391" customFormat="false" ht="13.5" hidden="false" customHeight="true" outlineLevel="1" collapsed="false">
      <c r="A391" s="10" t="s">
        <v>87</v>
      </c>
      <c r="B391" s="9" t="n">
        <v>80538.34</v>
      </c>
      <c r="C391" s="9" t="n">
        <v>19628.87</v>
      </c>
      <c r="D391" s="9" t="n">
        <v>13242.41</v>
      </c>
      <c r="E391" s="9" t="n">
        <v>5373.43</v>
      </c>
    </row>
    <row r="392" customFormat="false" ht="13.5" hidden="false" customHeight="true" outlineLevel="2" collapsed="false">
      <c r="A392" s="11" t="s">
        <v>13</v>
      </c>
      <c r="B392" s="12" t="n">
        <v>4000</v>
      </c>
      <c r="C392" s="12" t="n">
        <v>450</v>
      </c>
      <c r="D392" s="12" t="n">
        <v>110.8</v>
      </c>
      <c r="E392" s="12" t="n">
        <v>40.49</v>
      </c>
    </row>
    <row r="393" customFormat="false" ht="13.5" hidden="false" customHeight="true" outlineLevel="2" collapsed="false">
      <c r="A393" s="11" t="s">
        <v>23</v>
      </c>
      <c r="B393" s="12" t="n">
        <v>76538.34</v>
      </c>
      <c r="C393" s="12" t="n">
        <v>19178.87</v>
      </c>
      <c r="D393" s="12" t="n">
        <v>13131.61</v>
      </c>
      <c r="E393" s="12" t="n">
        <v>5332.94</v>
      </c>
    </row>
    <row r="394" customFormat="false" ht="50.25" hidden="false" customHeight="true" outlineLevel="1" collapsed="false">
      <c r="A394" s="10" t="s">
        <v>88</v>
      </c>
      <c r="B394" s="9" t="n">
        <v>2700</v>
      </c>
      <c r="C394" s="9" t="n">
        <v>932</v>
      </c>
      <c r="D394" s="9"/>
      <c r="E394" s="9"/>
    </row>
    <row r="395" customFormat="false" ht="13.5" hidden="false" customHeight="true" outlineLevel="2" collapsed="false">
      <c r="A395" s="11" t="s">
        <v>23</v>
      </c>
      <c r="B395" s="12" t="n">
        <v>2700</v>
      </c>
      <c r="C395" s="12" t="n">
        <v>932</v>
      </c>
      <c r="D395" s="12"/>
      <c r="E395" s="12"/>
    </row>
    <row r="396" customFormat="false" ht="13.5" hidden="false" customHeight="true" outlineLevel="1" collapsed="false">
      <c r="A396" s="10" t="s">
        <v>89</v>
      </c>
      <c r="B396" s="9" t="n">
        <v>3400</v>
      </c>
      <c r="C396" s="9" t="n">
        <v>764.17</v>
      </c>
      <c r="D396" s="9" t="n">
        <v>422.65</v>
      </c>
      <c r="E396" s="9" t="n">
        <v>170.49</v>
      </c>
    </row>
    <row r="397" customFormat="false" ht="13.5" hidden="false" customHeight="true" outlineLevel="2" collapsed="false">
      <c r="A397" s="11" t="s">
        <v>13</v>
      </c>
      <c r="B397" s="12" t="n">
        <v>200</v>
      </c>
      <c r="C397" s="12" t="n">
        <v>99.9</v>
      </c>
      <c r="D397" s="12"/>
      <c r="E397" s="12"/>
    </row>
    <row r="398" customFormat="false" ht="13.5" hidden="false" customHeight="true" outlineLevel="2" collapsed="false">
      <c r="A398" s="11" t="s">
        <v>23</v>
      </c>
      <c r="B398" s="12" t="n">
        <v>3200</v>
      </c>
      <c r="C398" s="12" t="n">
        <v>664.27</v>
      </c>
      <c r="D398" s="12" t="n">
        <v>422.65</v>
      </c>
      <c r="E398" s="12" t="n">
        <v>170.49</v>
      </c>
    </row>
    <row r="399" customFormat="false" ht="13.5" hidden="false" customHeight="true" outlineLevel="1" collapsed="false">
      <c r="A399" s="10" t="s">
        <v>90</v>
      </c>
      <c r="B399" s="9" t="n">
        <v>4101.51</v>
      </c>
      <c r="C399" s="9" t="n">
        <v>1067.66</v>
      </c>
      <c r="D399" s="9" t="n">
        <v>925.55</v>
      </c>
      <c r="E399" s="9" t="n">
        <v>311.51</v>
      </c>
    </row>
    <row r="400" customFormat="false" ht="13.5" hidden="false" customHeight="true" outlineLevel="2" collapsed="false">
      <c r="A400" s="11" t="s">
        <v>10</v>
      </c>
      <c r="B400" s="12" t="n">
        <v>3118.69</v>
      </c>
      <c r="C400" s="12" t="n">
        <v>801</v>
      </c>
      <c r="D400" s="12" t="n">
        <v>717.8</v>
      </c>
      <c r="E400" s="12" t="n">
        <v>231.79</v>
      </c>
    </row>
    <row r="401" customFormat="false" ht="13.5" hidden="false" customHeight="true" outlineLevel="2" collapsed="false">
      <c r="A401" s="11" t="s">
        <v>11</v>
      </c>
      <c r="B401" s="12" t="n">
        <v>686.11</v>
      </c>
      <c r="C401" s="12" t="n">
        <v>176.22</v>
      </c>
      <c r="D401" s="12" t="n">
        <v>150.31</v>
      </c>
      <c r="E401" s="12" t="n">
        <v>48.95</v>
      </c>
    </row>
    <row r="402" customFormat="false" ht="13.5" hidden="false" customHeight="true" outlineLevel="2" collapsed="false">
      <c r="A402" s="11" t="s">
        <v>12</v>
      </c>
      <c r="B402" s="12" t="n">
        <v>20.25</v>
      </c>
      <c r="C402" s="12" t="n">
        <v>4.8</v>
      </c>
      <c r="D402" s="12" t="n">
        <v>1.17</v>
      </c>
      <c r="E402" s="12" t="n">
        <v>1.17</v>
      </c>
    </row>
    <row r="403" customFormat="false" ht="13.5" hidden="false" customHeight="true" outlineLevel="2" collapsed="false">
      <c r="A403" s="11" t="s">
        <v>13</v>
      </c>
      <c r="B403" s="12" t="n">
        <v>115.94</v>
      </c>
      <c r="C403" s="12" t="n">
        <v>26.84</v>
      </c>
      <c r="D403" s="12" t="n">
        <v>10.3</v>
      </c>
      <c r="E403" s="12" t="n">
        <v>5.42</v>
      </c>
    </row>
    <row r="404" customFormat="false" ht="13.5" hidden="false" customHeight="true" outlineLevel="2" collapsed="false">
      <c r="A404" s="11" t="s">
        <v>14</v>
      </c>
      <c r="B404" s="12" t="n">
        <v>6.05</v>
      </c>
      <c r="C404" s="12" t="n">
        <v>1.73</v>
      </c>
      <c r="D404" s="12"/>
      <c r="E404" s="12"/>
    </row>
    <row r="405" customFormat="false" ht="13.5" hidden="false" customHeight="true" outlineLevel="2" collapsed="false">
      <c r="A405" s="11" t="s">
        <v>15</v>
      </c>
      <c r="B405" s="12" t="n">
        <v>79.8</v>
      </c>
      <c r="C405" s="12" t="n">
        <v>46.2</v>
      </c>
      <c r="D405" s="12" t="n">
        <v>40.36</v>
      </c>
      <c r="E405" s="12" t="n">
        <v>19.32</v>
      </c>
    </row>
    <row r="406" customFormat="false" ht="13.5" hidden="false" customHeight="true" outlineLevel="2" collapsed="false">
      <c r="A406" s="11" t="s">
        <v>16</v>
      </c>
      <c r="B406" s="12" t="n">
        <v>1.49</v>
      </c>
      <c r="C406" s="12" t="n">
        <v>0.41</v>
      </c>
      <c r="D406" s="12" t="n">
        <v>0.3</v>
      </c>
      <c r="E406" s="12" t="n">
        <v>0.23</v>
      </c>
    </row>
    <row r="407" customFormat="false" ht="13.5" hidden="false" customHeight="true" outlineLevel="2" collapsed="false">
      <c r="A407" s="11" t="s">
        <v>17</v>
      </c>
      <c r="B407" s="12" t="n">
        <v>51.83</v>
      </c>
      <c r="C407" s="12" t="n">
        <v>10</v>
      </c>
      <c r="D407" s="12" t="n">
        <v>5.17</v>
      </c>
      <c r="E407" s="12" t="n">
        <v>4.5</v>
      </c>
    </row>
    <row r="408" customFormat="false" ht="13.5" hidden="false" customHeight="true" outlineLevel="2" collapsed="false">
      <c r="A408" s="11" t="s">
        <v>19</v>
      </c>
      <c r="B408" s="12" t="n">
        <v>1.36</v>
      </c>
      <c r="C408" s="12" t="n">
        <v>0.46</v>
      </c>
      <c r="D408" s="12" t="n">
        <v>0.14</v>
      </c>
      <c r="E408" s="12" t="n">
        <v>0.14</v>
      </c>
    </row>
    <row r="409" customFormat="false" ht="13.5" hidden="false" customHeight="true" outlineLevel="2" collapsed="false">
      <c r="A409" s="11" t="s">
        <v>21</v>
      </c>
      <c r="B409" s="12" t="n">
        <v>20</v>
      </c>
      <c r="C409" s="12"/>
      <c r="D409" s="12"/>
      <c r="E409" s="12"/>
    </row>
    <row r="410" customFormat="false" ht="13.5" hidden="false" customHeight="true" outlineLevel="1" collapsed="false">
      <c r="A410" s="10" t="s">
        <v>91</v>
      </c>
      <c r="B410" s="9" t="n">
        <v>2766.11</v>
      </c>
      <c r="C410" s="9" t="n">
        <v>817.93</v>
      </c>
      <c r="D410" s="9" t="n">
        <v>693.21</v>
      </c>
      <c r="E410" s="9" t="n">
        <v>256.73</v>
      </c>
    </row>
    <row r="411" customFormat="false" ht="13.5" hidden="false" customHeight="true" outlineLevel="2" collapsed="false">
      <c r="A411" s="11" t="s">
        <v>10</v>
      </c>
      <c r="B411" s="12" t="n">
        <v>1996.71</v>
      </c>
      <c r="C411" s="12" t="n">
        <v>570</v>
      </c>
      <c r="D411" s="12" t="n">
        <v>507.63</v>
      </c>
      <c r="E411" s="12" t="n">
        <v>177.05</v>
      </c>
    </row>
    <row r="412" customFormat="false" ht="13.5" hidden="false" customHeight="true" outlineLevel="2" collapsed="false">
      <c r="A412" s="11" t="s">
        <v>11</v>
      </c>
      <c r="B412" s="12" t="n">
        <v>447.19</v>
      </c>
      <c r="C412" s="12" t="n">
        <v>129.5</v>
      </c>
      <c r="D412" s="12" t="n">
        <v>116.39</v>
      </c>
      <c r="E412" s="12" t="n">
        <v>39.74</v>
      </c>
    </row>
    <row r="413" customFormat="false" ht="13.5" hidden="false" customHeight="true" outlineLevel="2" collapsed="false">
      <c r="A413" s="11" t="s">
        <v>12</v>
      </c>
      <c r="B413" s="12" t="n">
        <v>26.1</v>
      </c>
      <c r="C413" s="12" t="n">
        <v>5.6</v>
      </c>
      <c r="D413" s="12" t="n">
        <v>3.62</v>
      </c>
      <c r="E413" s="12" t="n">
        <v>1.64</v>
      </c>
    </row>
    <row r="414" customFormat="false" ht="13.5" hidden="false" customHeight="true" outlineLevel="2" collapsed="false">
      <c r="A414" s="11" t="s">
        <v>13</v>
      </c>
      <c r="B414" s="12" t="n">
        <v>92.38</v>
      </c>
      <c r="C414" s="12" t="n">
        <v>22</v>
      </c>
      <c r="D414" s="12" t="n">
        <v>4.51</v>
      </c>
      <c r="E414" s="12" t="n">
        <v>2.9</v>
      </c>
    </row>
    <row r="415" customFormat="false" ht="13.5" hidden="false" customHeight="true" outlineLevel="2" collapsed="false">
      <c r="A415" s="11" t="s">
        <v>14</v>
      </c>
      <c r="B415" s="12" t="n">
        <v>1.92</v>
      </c>
      <c r="C415" s="12" t="n">
        <v>0.96</v>
      </c>
      <c r="D415" s="12"/>
      <c r="E415" s="12"/>
    </row>
    <row r="416" customFormat="false" ht="13.5" hidden="false" customHeight="true" outlineLevel="2" collapsed="false">
      <c r="A416" s="11" t="s">
        <v>15</v>
      </c>
      <c r="B416" s="12" t="n">
        <v>126</v>
      </c>
      <c r="C416" s="12" t="n">
        <v>71</v>
      </c>
      <c r="D416" s="12" t="n">
        <v>55.15</v>
      </c>
      <c r="E416" s="12" t="n">
        <v>31.21</v>
      </c>
    </row>
    <row r="417" customFormat="false" ht="13.5" hidden="false" customHeight="true" outlineLevel="2" collapsed="false">
      <c r="A417" s="11" t="s">
        <v>16</v>
      </c>
      <c r="B417" s="12" t="n">
        <v>2.23</v>
      </c>
      <c r="C417" s="12" t="n">
        <v>0.6</v>
      </c>
      <c r="D417" s="12" t="n">
        <v>0.45</v>
      </c>
      <c r="E417" s="12" t="n">
        <v>0.3</v>
      </c>
    </row>
    <row r="418" customFormat="false" ht="13.5" hidden="false" customHeight="true" outlineLevel="2" collapsed="false">
      <c r="A418" s="11" t="s">
        <v>17</v>
      </c>
      <c r="B418" s="12" t="n">
        <v>42.5</v>
      </c>
      <c r="C418" s="12" t="n">
        <v>10.5</v>
      </c>
      <c r="D418" s="12" t="n">
        <v>5.32</v>
      </c>
      <c r="E418" s="12" t="n">
        <v>3.75</v>
      </c>
    </row>
    <row r="419" customFormat="false" ht="13.5" hidden="false" customHeight="true" outlineLevel="2" collapsed="false">
      <c r="A419" s="11" t="s">
        <v>19</v>
      </c>
      <c r="B419" s="12" t="n">
        <v>1.08</v>
      </c>
      <c r="C419" s="12" t="n">
        <v>0.27</v>
      </c>
      <c r="D419" s="12" t="n">
        <v>0.13</v>
      </c>
      <c r="E419" s="12" t="n">
        <v>0.13</v>
      </c>
    </row>
    <row r="420" customFormat="false" ht="13.5" hidden="false" customHeight="true" outlineLevel="2" collapsed="false">
      <c r="A420" s="11" t="s">
        <v>21</v>
      </c>
      <c r="B420" s="12" t="n">
        <v>30</v>
      </c>
      <c r="C420" s="12" t="n">
        <v>7.5</v>
      </c>
      <c r="D420" s="12"/>
      <c r="E420" s="12"/>
    </row>
    <row r="421" customFormat="false" ht="13.5" hidden="false" customHeight="true" outlineLevel="1" collapsed="false">
      <c r="A421" s="10" t="s">
        <v>92</v>
      </c>
      <c r="B421" s="9" t="n">
        <v>88.2</v>
      </c>
      <c r="C421" s="9" t="n">
        <v>22.05</v>
      </c>
      <c r="D421" s="9"/>
      <c r="E421" s="9"/>
    </row>
    <row r="422" customFormat="false" ht="13.5" hidden="false" customHeight="true" outlineLevel="2" collapsed="false">
      <c r="A422" s="11" t="s">
        <v>13</v>
      </c>
      <c r="B422" s="12" t="n">
        <v>88.2</v>
      </c>
      <c r="C422" s="12" t="n">
        <v>22.05</v>
      </c>
      <c r="D422" s="12"/>
      <c r="E422" s="12"/>
    </row>
    <row r="423" customFormat="false" ht="13.5" hidden="false" customHeight="true" outlineLevel="1" collapsed="false">
      <c r="A423" s="10" t="s">
        <v>93</v>
      </c>
      <c r="B423" s="9" t="n">
        <v>1500</v>
      </c>
      <c r="C423" s="9" t="n">
        <v>625</v>
      </c>
      <c r="D423" s="9"/>
      <c r="E423" s="9"/>
    </row>
    <row r="424" customFormat="false" ht="13.5" hidden="false" customHeight="true" outlineLevel="2" collapsed="false">
      <c r="A424" s="11" t="s">
        <v>94</v>
      </c>
      <c r="B424" s="12" t="n">
        <v>1500</v>
      </c>
      <c r="C424" s="12" t="n">
        <v>625</v>
      </c>
      <c r="D424" s="12"/>
      <c r="E424" s="12"/>
    </row>
    <row r="425" customFormat="false" ht="13.5" hidden="false" customHeight="true" outlineLevel="1" collapsed="false">
      <c r="A425" s="10" t="s">
        <v>95</v>
      </c>
      <c r="B425" s="9" t="n">
        <v>2410.43</v>
      </c>
      <c r="C425" s="9" t="n">
        <v>598.98</v>
      </c>
      <c r="D425" s="9" t="n">
        <v>483.33</v>
      </c>
      <c r="E425" s="9" t="n">
        <v>172.42</v>
      </c>
    </row>
    <row r="426" customFormat="false" ht="13.5" hidden="false" customHeight="true" outlineLevel="2" collapsed="false">
      <c r="A426" s="11" t="s">
        <v>10</v>
      </c>
      <c r="B426" s="12" t="n">
        <v>1884.88</v>
      </c>
      <c r="C426" s="12" t="n">
        <v>465.88</v>
      </c>
      <c r="D426" s="12" t="n">
        <v>393.54</v>
      </c>
      <c r="E426" s="12" t="n">
        <v>137.52</v>
      </c>
    </row>
    <row r="427" customFormat="false" ht="13.5" hidden="false" customHeight="true" outlineLevel="2" collapsed="false">
      <c r="A427" s="11" t="s">
        <v>11</v>
      </c>
      <c r="B427" s="12" t="n">
        <v>414.72</v>
      </c>
      <c r="C427" s="12" t="n">
        <v>101</v>
      </c>
      <c r="D427" s="12" t="n">
        <v>78.66</v>
      </c>
      <c r="E427" s="12" t="n">
        <v>26.76</v>
      </c>
    </row>
    <row r="428" customFormat="false" ht="13.5" hidden="false" customHeight="true" outlineLevel="2" collapsed="false">
      <c r="A428" s="11" t="s">
        <v>12</v>
      </c>
      <c r="B428" s="12" t="n">
        <v>12.3</v>
      </c>
      <c r="C428" s="12" t="n">
        <v>2.7</v>
      </c>
      <c r="D428" s="12" t="n">
        <v>1.28</v>
      </c>
      <c r="E428" s="12"/>
    </row>
    <row r="429" customFormat="false" ht="13.5" hidden="false" customHeight="true" outlineLevel="2" collapsed="false">
      <c r="A429" s="11" t="s">
        <v>13</v>
      </c>
      <c r="B429" s="12" t="n">
        <v>18.27</v>
      </c>
      <c r="C429" s="12" t="n">
        <v>4.9</v>
      </c>
      <c r="D429" s="12" t="n">
        <v>2.79</v>
      </c>
      <c r="E429" s="12" t="n">
        <v>1.08</v>
      </c>
    </row>
    <row r="430" customFormat="false" ht="13.5" hidden="false" customHeight="true" outlineLevel="2" collapsed="false">
      <c r="A430" s="11" t="s">
        <v>14</v>
      </c>
      <c r="B430" s="12" t="n">
        <v>1.73</v>
      </c>
      <c r="C430" s="12"/>
      <c r="D430" s="12"/>
      <c r="E430" s="12"/>
    </row>
    <row r="431" customFormat="false" ht="13.5" hidden="false" customHeight="true" outlineLevel="2" collapsed="false">
      <c r="A431" s="11" t="s">
        <v>15</v>
      </c>
      <c r="B431" s="12" t="n">
        <v>22.6</v>
      </c>
      <c r="C431" s="12" t="n">
        <v>13</v>
      </c>
      <c r="D431" s="12" t="n">
        <v>5.17</v>
      </c>
      <c r="E431" s="12" t="n">
        <v>5.17</v>
      </c>
    </row>
    <row r="432" customFormat="false" ht="13.5" hidden="false" customHeight="true" outlineLevel="2" collapsed="false">
      <c r="A432" s="11" t="s">
        <v>17</v>
      </c>
      <c r="B432" s="12" t="n">
        <v>31.18</v>
      </c>
      <c r="C432" s="12" t="n">
        <v>9</v>
      </c>
      <c r="D432" s="12" t="n">
        <v>1.89</v>
      </c>
      <c r="E432" s="12" t="n">
        <v>1.89</v>
      </c>
    </row>
    <row r="433" customFormat="false" ht="13.5" hidden="false" customHeight="true" outlineLevel="2" collapsed="false">
      <c r="A433" s="11" t="s">
        <v>21</v>
      </c>
      <c r="B433" s="12" t="n">
        <v>24.75</v>
      </c>
      <c r="C433" s="12" t="n">
        <v>2.5</v>
      </c>
      <c r="D433" s="12"/>
      <c r="E433" s="12"/>
    </row>
    <row r="434" customFormat="false" ht="13.5" hidden="false" customHeight="true" outlineLevel="1" collapsed="false">
      <c r="A434" s="10" t="s">
        <v>96</v>
      </c>
      <c r="B434" s="9" t="n">
        <v>6815.08</v>
      </c>
      <c r="C434" s="9" t="n">
        <v>1819</v>
      </c>
      <c r="D434" s="9" t="n">
        <v>1643.99</v>
      </c>
      <c r="E434" s="9" t="n">
        <v>558.34</v>
      </c>
    </row>
    <row r="435" customFormat="false" ht="13.5" hidden="false" customHeight="true" outlineLevel="2" collapsed="false">
      <c r="A435" s="11" t="s">
        <v>10</v>
      </c>
      <c r="B435" s="12" t="n">
        <v>5396.02</v>
      </c>
      <c r="C435" s="12" t="n">
        <v>1440</v>
      </c>
      <c r="D435" s="12" t="n">
        <v>1308.93</v>
      </c>
      <c r="E435" s="12" t="n">
        <v>432.76</v>
      </c>
    </row>
    <row r="436" customFormat="false" ht="13.5" hidden="false" customHeight="true" outlineLevel="2" collapsed="false">
      <c r="A436" s="11" t="s">
        <v>11</v>
      </c>
      <c r="B436" s="12" t="n">
        <v>1187.15</v>
      </c>
      <c r="C436" s="12" t="n">
        <v>316</v>
      </c>
      <c r="D436" s="12" t="n">
        <v>297.04</v>
      </c>
      <c r="E436" s="12" t="n">
        <v>98.92</v>
      </c>
    </row>
    <row r="437" customFormat="false" ht="13.5" hidden="false" customHeight="true" outlineLevel="2" collapsed="false">
      <c r="A437" s="11" t="s">
        <v>12</v>
      </c>
      <c r="B437" s="12" t="n">
        <v>54</v>
      </c>
      <c r="C437" s="12" t="n">
        <v>15.5</v>
      </c>
      <c r="D437" s="12" t="n">
        <v>15.33</v>
      </c>
      <c r="E437" s="12" t="n">
        <v>11.42</v>
      </c>
    </row>
    <row r="438" customFormat="false" ht="13.5" hidden="false" customHeight="true" outlineLevel="2" collapsed="false">
      <c r="A438" s="11" t="s">
        <v>13</v>
      </c>
      <c r="B438" s="12" t="n">
        <v>51.75</v>
      </c>
      <c r="C438" s="12" t="n">
        <v>5</v>
      </c>
      <c r="D438" s="12" t="n">
        <v>4.91</v>
      </c>
      <c r="E438" s="12" t="n">
        <v>2.22</v>
      </c>
    </row>
    <row r="439" customFormat="false" ht="13.5" hidden="false" customHeight="true" outlineLevel="2" collapsed="false">
      <c r="A439" s="11" t="s">
        <v>14</v>
      </c>
      <c r="B439" s="12" t="n">
        <v>39.6</v>
      </c>
      <c r="C439" s="12" t="n">
        <v>7.3</v>
      </c>
      <c r="D439" s="12" t="n">
        <v>3.68</v>
      </c>
      <c r="E439" s="12" t="n">
        <v>0.39</v>
      </c>
    </row>
    <row r="440" customFormat="false" ht="13.5" hidden="false" customHeight="true" outlineLevel="2" collapsed="false">
      <c r="A440" s="11" t="s">
        <v>15</v>
      </c>
      <c r="B440" s="12" t="n">
        <v>69.72</v>
      </c>
      <c r="C440" s="12" t="n">
        <v>33.42</v>
      </c>
      <c r="D440" s="12" t="n">
        <v>12.98</v>
      </c>
      <c r="E440" s="12" t="n">
        <v>11.89</v>
      </c>
    </row>
    <row r="441" customFormat="false" ht="13.5" hidden="false" customHeight="true" outlineLevel="2" collapsed="false">
      <c r="A441" s="11" t="s">
        <v>16</v>
      </c>
      <c r="B441" s="12" t="n">
        <v>4.47</v>
      </c>
      <c r="C441" s="12" t="n">
        <v>1.18</v>
      </c>
      <c r="D441" s="12" t="n">
        <v>0.83</v>
      </c>
      <c r="E441" s="12" t="n">
        <v>0.45</v>
      </c>
    </row>
    <row r="442" customFormat="false" ht="13.5" hidden="false" customHeight="true" outlineLevel="2" collapsed="false">
      <c r="A442" s="11" t="s">
        <v>19</v>
      </c>
      <c r="B442" s="12" t="n">
        <v>2.38</v>
      </c>
      <c r="C442" s="12" t="n">
        <v>0.6</v>
      </c>
      <c r="D442" s="12" t="n">
        <v>0.29</v>
      </c>
      <c r="E442" s="12" t="n">
        <v>0.29</v>
      </c>
    </row>
    <row r="443" customFormat="false" ht="13.5" hidden="false" customHeight="true" outlineLevel="2" collapsed="false">
      <c r="A443" s="11" t="s">
        <v>20</v>
      </c>
      <c r="B443" s="12" t="n">
        <v>10</v>
      </c>
      <c r="C443" s="12"/>
      <c r="D443" s="12"/>
      <c r="E443" s="12"/>
    </row>
    <row r="444" customFormat="false" ht="13.5" hidden="false" customHeight="true" outlineLevel="1" collapsed="false">
      <c r="A444" s="10" t="s">
        <v>97</v>
      </c>
      <c r="B444" s="9" t="n">
        <v>160</v>
      </c>
      <c r="C444" s="9" t="n">
        <v>34</v>
      </c>
      <c r="D444" s="9"/>
      <c r="E444" s="9"/>
    </row>
    <row r="445" customFormat="false" ht="13.5" hidden="false" customHeight="true" outlineLevel="2" collapsed="false">
      <c r="A445" s="11" t="s">
        <v>12</v>
      </c>
      <c r="B445" s="12" t="n">
        <v>115</v>
      </c>
      <c r="C445" s="12" t="n">
        <v>25</v>
      </c>
      <c r="D445" s="12"/>
      <c r="E445" s="12"/>
    </row>
    <row r="446" customFormat="false" ht="13.5" hidden="false" customHeight="true" outlineLevel="2" collapsed="false">
      <c r="A446" s="11" t="s">
        <v>13</v>
      </c>
      <c r="B446" s="12" t="n">
        <v>45</v>
      </c>
      <c r="C446" s="12" t="n">
        <v>9</v>
      </c>
      <c r="D446" s="12"/>
      <c r="E446" s="12"/>
    </row>
    <row r="447" customFormat="false" ht="13.5" hidden="false" customHeight="true" outlineLevel="1" collapsed="false">
      <c r="A447" s="10" t="s">
        <v>98</v>
      </c>
      <c r="B447" s="9" t="n">
        <v>3303.3</v>
      </c>
      <c r="C447" s="9" t="n">
        <v>825.83</v>
      </c>
      <c r="D447" s="9" t="n">
        <v>353</v>
      </c>
      <c r="E447" s="9" t="n">
        <v>101.3</v>
      </c>
    </row>
    <row r="448" customFormat="false" ht="13.5" hidden="false" customHeight="true" outlineLevel="2" collapsed="false">
      <c r="A448" s="11" t="s">
        <v>23</v>
      </c>
      <c r="B448" s="12" t="n">
        <v>3303.3</v>
      </c>
      <c r="C448" s="12" t="n">
        <v>825.83</v>
      </c>
      <c r="D448" s="12" t="n">
        <v>353</v>
      </c>
      <c r="E448" s="12" t="n">
        <v>101.3</v>
      </c>
    </row>
    <row r="449" customFormat="false" ht="13.5" hidden="false" customHeight="true" outlineLevel="1" collapsed="false">
      <c r="A449" s="10" t="s">
        <v>99</v>
      </c>
      <c r="B449" s="9" t="n">
        <v>130</v>
      </c>
      <c r="C449" s="9" t="n">
        <v>29.5</v>
      </c>
      <c r="D449" s="9" t="n">
        <v>15.7</v>
      </c>
      <c r="E449" s="9"/>
    </row>
    <row r="450" customFormat="false" ht="13.5" hidden="false" customHeight="true" outlineLevel="2" collapsed="false">
      <c r="A450" s="11" t="s">
        <v>12</v>
      </c>
      <c r="B450" s="12" t="n">
        <v>30</v>
      </c>
      <c r="C450" s="12" t="n">
        <v>5</v>
      </c>
      <c r="D450" s="12"/>
      <c r="E450" s="12"/>
    </row>
    <row r="451" customFormat="false" ht="13.5" hidden="false" customHeight="true" outlineLevel="2" collapsed="false">
      <c r="A451" s="11" t="s">
        <v>13</v>
      </c>
      <c r="B451" s="12" t="n">
        <v>100</v>
      </c>
      <c r="C451" s="12" t="n">
        <v>24.5</v>
      </c>
      <c r="D451" s="12" t="n">
        <v>15.7</v>
      </c>
      <c r="E451" s="12"/>
    </row>
    <row r="452" customFormat="false" ht="13.5" hidden="false" customHeight="true" outlineLevel="1" collapsed="false">
      <c r="A452" s="10" t="s">
        <v>100</v>
      </c>
      <c r="B452" s="9" t="n">
        <v>250</v>
      </c>
      <c r="C452" s="9" t="n">
        <v>43</v>
      </c>
      <c r="D452" s="9"/>
      <c r="E452" s="9"/>
    </row>
    <row r="453" customFormat="false" ht="13.5" hidden="false" customHeight="true" outlineLevel="2" collapsed="false">
      <c r="A453" s="11" t="s">
        <v>12</v>
      </c>
      <c r="B453" s="12" t="n">
        <v>16</v>
      </c>
      <c r="C453" s="12" t="n">
        <v>3</v>
      </c>
      <c r="D453" s="12"/>
      <c r="E453" s="12"/>
    </row>
    <row r="454" customFormat="false" ht="13.5" hidden="false" customHeight="true" outlineLevel="2" collapsed="false">
      <c r="A454" s="11" t="s">
        <v>13</v>
      </c>
      <c r="B454" s="12" t="n">
        <v>234</v>
      </c>
      <c r="C454" s="12" t="n">
        <v>40</v>
      </c>
      <c r="D454" s="12"/>
      <c r="E454" s="12"/>
    </row>
    <row r="455" customFormat="false" ht="13.5" hidden="false" customHeight="true" outlineLevel="1" collapsed="false">
      <c r="A455" s="10" t="s">
        <v>101</v>
      </c>
      <c r="B455" s="9" t="n">
        <v>20</v>
      </c>
      <c r="C455" s="9" t="n">
        <v>6</v>
      </c>
      <c r="D455" s="9"/>
      <c r="E455" s="9"/>
    </row>
    <row r="456" customFormat="false" ht="13.5" hidden="false" customHeight="true" outlineLevel="2" collapsed="false">
      <c r="A456" s="11" t="s">
        <v>12</v>
      </c>
      <c r="B456" s="12" t="n">
        <v>20</v>
      </c>
      <c r="C456" s="12" t="n">
        <v>6</v>
      </c>
      <c r="D456" s="12"/>
      <c r="E456" s="12"/>
    </row>
    <row r="457" customFormat="false" ht="13.5" hidden="false" customHeight="true" outlineLevel="1" collapsed="false">
      <c r="A457" s="10" t="s">
        <v>102</v>
      </c>
      <c r="B457" s="9" t="n">
        <v>404</v>
      </c>
      <c r="C457" s="9" t="n">
        <v>116</v>
      </c>
      <c r="D457" s="9" t="n">
        <v>96.46</v>
      </c>
      <c r="E457" s="9" t="n">
        <v>67.43</v>
      </c>
    </row>
    <row r="458" customFormat="false" ht="13.5" hidden="false" customHeight="true" outlineLevel="2" collapsed="false">
      <c r="A458" s="11" t="s">
        <v>12</v>
      </c>
      <c r="B458" s="12" t="n">
        <v>120</v>
      </c>
      <c r="C458" s="12" t="n">
        <v>30</v>
      </c>
      <c r="D458" s="12" t="n">
        <v>23.35</v>
      </c>
      <c r="E458" s="12" t="n">
        <v>7.15</v>
      </c>
    </row>
    <row r="459" customFormat="false" ht="13.5" hidden="false" customHeight="true" outlineLevel="2" collapsed="false">
      <c r="A459" s="11" t="s">
        <v>13</v>
      </c>
      <c r="B459" s="12" t="n">
        <v>220</v>
      </c>
      <c r="C459" s="12" t="n">
        <v>74</v>
      </c>
      <c r="D459" s="12" t="n">
        <v>73.11</v>
      </c>
      <c r="E459" s="12" t="n">
        <v>60.28</v>
      </c>
    </row>
    <row r="460" customFormat="false" ht="13.5" hidden="false" customHeight="true" outlineLevel="2" collapsed="false">
      <c r="A460" s="11" t="s">
        <v>21</v>
      </c>
      <c r="B460" s="12" t="n">
        <v>64</v>
      </c>
      <c r="C460" s="12" t="n">
        <v>12</v>
      </c>
      <c r="D460" s="12"/>
      <c r="E460" s="12"/>
    </row>
    <row r="461" customFormat="false" ht="13.5" hidden="false" customHeight="true" outlineLevel="1" collapsed="false">
      <c r="A461" s="10" t="s">
        <v>103</v>
      </c>
      <c r="B461" s="9" t="n">
        <v>14324.57</v>
      </c>
      <c r="C461" s="9" t="n">
        <v>3769.69</v>
      </c>
      <c r="D461" s="9" t="n">
        <v>3055.26</v>
      </c>
      <c r="E461" s="9" t="n">
        <v>1078.55</v>
      </c>
    </row>
    <row r="462" customFormat="false" ht="13.5" hidden="false" customHeight="true" outlineLevel="2" collapsed="false">
      <c r="A462" s="11" t="s">
        <v>10</v>
      </c>
      <c r="B462" s="12" t="n">
        <v>10751.35</v>
      </c>
      <c r="C462" s="12" t="n">
        <v>2820</v>
      </c>
      <c r="D462" s="12" t="n">
        <v>2331.7</v>
      </c>
      <c r="E462" s="12" t="n">
        <v>797.73</v>
      </c>
    </row>
    <row r="463" customFormat="false" ht="13.5" hidden="false" customHeight="true" outlineLevel="2" collapsed="false">
      <c r="A463" s="11" t="s">
        <v>11</v>
      </c>
      <c r="B463" s="12" t="n">
        <v>2095.94</v>
      </c>
      <c r="C463" s="12" t="n">
        <v>558</v>
      </c>
      <c r="D463" s="12" t="n">
        <v>460.92</v>
      </c>
      <c r="E463" s="12" t="n">
        <v>163.71</v>
      </c>
    </row>
    <row r="464" customFormat="false" ht="13.5" hidden="false" customHeight="true" outlineLevel="2" collapsed="false">
      <c r="A464" s="11" t="s">
        <v>12</v>
      </c>
      <c r="B464" s="12" t="n">
        <v>398</v>
      </c>
      <c r="C464" s="12" t="n">
        <v>94</v>
      </c>
      <c r="D464" s="12" t="n">
        <v>78.36</v>
      </c>
      <c r="E464" s="12" t="n">
        <v>34.71</v>
      </c>
    </row>
    <row r="465" customFormat="false" ht="13.5" hidden="false" customHeight="true" outlineLevel="2" collapsed="false">
      <c r="A465" s="11" t="s">
        <v>13</v>
      </c>
      <c r="B465" s="12" t="n">
        <v>500</v>
      </c>
      <c r="C465" s="12" t="n">
        <v>114.2</v>
      </c>
      <c r="D465" s="12" t="n">
        <v>45.07</v>
      </c>
      <c r="E465" s="12" t="n">
        <v>10.71</v>
      </c>
    </row>
    <row r="466" customFormat="false" ht="13.5" hidden="false" customHeight="true" outlineLevel="2" collapsed="false">
      <c r="A466" s="11" t="s">
        <v>14</v>
      </c>
      <c r="B466" s="12" t="n">
        <v>4</v>
      </c>
      <c r="C466" s="12" t="n">
        <v>1</v>
      </c>
      <c r="D466" s="12" t="n">
        <v>0.3</v>
      </c>
      <c r="E466" s="12"/>
    </row>
    <row r="467" customFormat="false" ht="13.5" hidden="false" customHeight="true" outlineLevel="2" collapsed="false">
      <c r="A467" s="11" t="s">
        <v>16</v>
      </c>
      <c r="B467" s="12" t="n">
        <v>9.61</v>
      </c>
      <c r="C467" s="12" t="n">
        <v>2.4</v>
      </c>
      <c r="D467" s="12" t="n">
        <v>0.88</v>
      </c>
      <c r="E467" s="12" t="n">
        <v>0.45</v>
      </c>
    </row>
    <row r="468" customFormat="false" ht="13.5" hidden="false" customHeight="true" outlineLevel="2" collapsed="false">
      <c r="A468" s="11" t="s">
        <v>17</v>
      </c>
      <c r="B468" s="12" t="n">
        <v>458.11</v>
      </c>
      <c r="C468" s="12" t="n">
        <v>130</v>
      </c>
      <c r="D468" s="12" t="n">
        <v>119.5</v>
      </c>
      <c r="E468" s="12" t="n">
        <v>61.07</v>
      </c>
    </row>
    <row r="469" customFormat="false" ht="13.5" hidden="false" customHeight="true" outlineLevel="2" collapsed="false">
      <c r="A469" s="11" t="s">
        <v>18</v>
      </c>
      <c r="B469" s="12" t="n">
        <v>103.5</v>
      </c>
      <c r="C469" s="12" t="n">
        <v>49</v>
      </c>
      <c r="D469" s="12" t="n">
        <v>18.52</v>
      </c>
      <c r="E469" s="12" t="n">
        <v>10.17</v>
      </c>
    </row>
    <row r="470" customFormat="false" ht="13.5" hidden="false" customHeight="true" outlineLevel="2" collapsed="false">
      <c r="A470" s="11" t="s">
        <v>19</v>
      </c>
      <c r="B470" s="12" t="n">
        <v>3.96</v>
      </c>
      <c r="C470" s="12" t="n">
        <v>0.99</v>
      </c>
      <c r="D470" s="12"/>
      <c r="E470" s="12"/>
    </row>
    <row r="471" customFormat="false" ht="13.5" hidden="false" customHeight="true" outlineLevel="2" collapsed="false">
      <c r="A471" s="11" t="s">
        <v>21</v>
      </c>
      <c r="B471" s="12" t="n">
        <v>0.1</v>
      </c>
      <c r="C471" s="12" t="n">
        <v>0.1</v>
      </c>
      <c r="D471" s="12" t="n">
        <v>0.01</v>
      </c>
      <c r="E471" s="12"/>
    </row>
    <row r="472" customFormat="false" ht="13.5" hidden="false" customHeight="true" outlineLevel="1" collapsed="false">
      <c r="A472" s="10" t="s">
        <v>104</v>
      </c>
      <c r="B472" s="9" t="n">
        <v>305</v>
      </c>
      <c r="C472" s="9" t="n">
        <v>102.5</v>
      </c>
      <c r="D472" s="9" t="n">
        <v>17.71</v>
      </c>
      <c r="E472" s="9" t="n">
        <v>16.51</v>
      </c>
    </row>
    <row r="473" customFormat="false" ht="13.5" hidden="false" customHeight="true" outlineLevel="2" collapsed="false">
      <c r="A473" s="11" t="s">
        <v>12</v>
      </c>
      <c r="B473" s="12" t="n">
        <v>35</v>
      </c>
      <c r="C473" s="12" t="n">
        <v>35</v>
      </c>
      <c r="D473" s="12" t="n">
        <v>2.98</v>
      </c>
      <c r="E473" s="12" t="n">
        <v>2.98</v>
      </c>
    </row>
    <row r="474" customFormat="false" ht="13.5" hidden="false" customHeight="true" outlineLevel="2" collapsed="false">
      <c r="A474" s="11" t="s">
        <v>13</v>
      </c>
      <c r="B474" s="12" t="n">
        <v>270</v>
      </c>
      <c r="C474" s="12" t="n">
        <v>67.5</v>
      </c>
      <c r="D474" s="12" t="n">
        <v>14.73</v>
      </c>
      <c r="E474" s="12" t="n">
        <v>13.53</v>
      </c>
    </row>
    <row r="475" customFormat="false" ht="13.5" hidden="false" customHeight="true" outlineLevel="1" collapsed="false">
      <c r="A475" s="10" t="s">
        <v>105</v>
      </c>
      <c r="B475" s="9" t="n">
        <v>259.5</v>
      </c>
      <c r="C475" s="9" t="n">
        <v>66.13</v>
      </c>
      <c r="D475" s="9"/>
      <c r="E475" s="9"/>
    </row>
    <row r="476" customFormat="false" ht="13.5" hidden="false" customHeight="true" outlineLevel="2" collapsed="false">
      <c r="A476" s="11" t="s">
        <v>12</v>
      </c>
      <c r="B476" s="12" t="n">
        <v>250</v>
      </c>
      <c r="C476" s="12" t="n">
        <v>62.5</v>
      </c>
      <c r="D476" s="12"/>
      <c r="E476" s="12"/>
    </row>
    <row r="477" customFormat="false" ht="13.5" hidden="false" customHeight="true" outlineLevel="2" collapsed="false">
      <c r="A477" s="11" t="s">
        <v>33</v>
      </c>
      <c r="B477" s="12" t="n">
        <v>5</v>
      </c>
      <c r="C477" s="12" t="n">
        <v>2.5</v>
      </c>
      <c r="D477" s="12"/>
      <c r="E477" s="12"/>
    </row>
    <row r="478" customFormat="false" ht="13.5" hidden="false" customHeight="true" outlineLevel="2" collapsed="false">
      <c r="A478" s="11" t="s">
        <v>13</v>
      </c>
      <c r="B478" s="12" t="n">
        <v>4.5</v>
      </c>
      <c r="C478" s="12" t="n">
        <v>1.13</v>
      </c>
      <c r="D478" s="12"/>
      <c r="E478" s="12"/>
    </row>
    <row r="479" customFormat="false" ht="13.5" hidden="false" customHeight="true" outlineLevel="1" collapsed="false">
      <c r="A479" s="10" t="s">
        <v>106</v>
      </c>
      <c r="B479" s="9" t="n">
        <v>340</v>
      </c>
      <c r="C479" s="9" t="n">
        <v>70</v>
      </c>
      <c r="D479" s="9" t="n">
        <v>63.81</v>
      </c>
      <c r="E479" s="9" t="n">
        <v>41.32</v>
      </c>
    </row>
    <row r="480" customFormat="false" ht="13.5" hidden="false" customHeight="true" outlineLevel="2" collapsed="false">
      <c r="A480" s="11" t="s">
        <v>12</v>
      </c>
      <c r="B480" s="12" t="n">
        <v>40</v>
      </c>
      <c r="C480" s="12" t="n">
        <v>11.77</v>
      </c>
      <c r="D480" s="12" t="n">
        <v>11.74</v>
      </c>
      <c r="E480" s="12"/>
    </row>
    <row r="481" customFormat="false" ht="13.5" hidden="false" customHeight="true" outlineLevel="2" collapsed="false">
      <c r="A481" s="11" t="s">
        <v>13</v>
      </c>
      <c r="B481" s="12" t="n">
        <v>300</v>
      </c>
      <c r="C481" s="12" t="n">
        <v>58.23</v>
      </c>
      <c r="D481" s="12" t="n">
        <v>52.07</v>
      </c>
      <c r="E481" s="12" t="n">
        <v>41.32</v>
      </c>
    </row>
    <row r="482" customFormat="false" ht="13.5" hidden="false" customHeight="true" outlineLevel="1" collapsed="false">
      <c r="A482" s="10" t="s">
        <v>107</v>
      </c>
      <c r="B482" s="9" t="n">
        <v>2102.09</v>
      </c>
      <c r="C482" s="9" t="n">
        <v>673.5</v>
      </c>
      <c r="D482" s="9" t="n">
        <v>311.22</v>
      </c>
      <c r="E482" s="9" t="n">
        <v>218.51</v>
      </c>
    </row>
    <row r="483" customFormat="false" ht="13.5" hidden="false" customHeight="true" outlineLevel="2" collapsed="false">
      <c r="A483" s="11" t="s">
        <v>12</v>
      </c>
      <c r="B483" s="12" t="n">
        <v>350</v>
      </c>
      <c r="C483" s="12" t="n">
        <v>170</v>
      </c>
      <c r="D483" s="12" t="n">
        <v>104.31</v>
      </c>
      <c r="E483" s="12" t="n">
        <v>104.31</v>
      </c>
    </row>
    <row r="484" customFormat="false" ht="13.5" hidden="false" customHeight="true" outlineLevel="2" collapsed="false">
      <c r="A484" s="11" t="s">
        <v>13</v>
      </c>
      <c r="B484" s="12" t="n">
        <v>400</v>
      </c>
      <c r="C484" s="12" t="n">
        <v>100</v>
      </c>
      <c r="D484" s="12" t="n">
        <v>63.95</v>
      </c>
      <c r="E484" s="12" t="n">
        <v>37.75</v>
      </c>
    </row>
    <row r="485" customFormat="false" ht="13.5" hidden="false" customHeight="true" outlineLevel="2" collapsed="false">
      <c r="A485" s="11" t="s">
        <v>15</v>
      </c>
      <c r="B485" s="12" t="n">
        <v>166.2</v>
      </c>
      <c r="C485" s="12" t="n">
        <v>83.1</v>
      </c>
      <c r="D485" s="12" t="n">
        <v>54.15</v>
      </c>
      <c r="E485" s="12" t="n">
        <v>29.89</v>
      </c>
    </row>
    <row r="486" customFormat="false" ht="13.5" hidden="false" customHeight="true" outlineLevel="2" collapsed="false">
      <c r="A486" s="11" t="s">
        <v>16</v>
      </c>
      <c r="B486" s="12" t="n">
        <v>245.56</v>
      </c>
      <c r="C486" s="12" t="n">
        <v>61.38</v>
      </c>
      <c r="D486" s="12" t="n">
        <v>10.95</v>
      </c>
      <c r="E486" s="12" t="n">
        <v>4.76</v>
      </c>
    </row>
    <row r="487" customFormat="false" ht="13.5" hidden="false" customHeight="true" outlineLevel="2" collapsed="false">
      <c r="A487" s="11" t="s">
        <v>17</v>
      </c>
      <c r="B487" s="12" t="n">
        <v>683.25</v>
      </c>
      <c r="C487" s="12" t="n">
        <v>194</v>
      </c>
      <c r="D487" s="12" t="n">
        <v>65.8</v>
      </c>
      <c r="E487" s="12" t="n">
        <v>34.62</v>
      </c>
    </row>
    <row r="488" customFormat="false" ht="13.5" hidden="false" customHeight="true" outlineLevel="2" collapsed="false">
      <c r="A488" s="11" t="s">
        <v>18</v>
      </c>
      <c r="B488" s="12" t="n">
        <v>225.4</v>
      </c>
      <c r="C488" s="12" t="n">
        <v>57.1</v>
      </c>
      <c r="D488" s="12" t="n">
        <v>8.2</v>
      </c>
      <c r="E488" s="12" t="n">
        <v>3.32</v>
      </c>
    </row>
    <row r="489" customFormat="false" ht="13.5" hidden="false" customHeight="true" outlineLevel="2" collapsed="false">
      <c r="A489" s="11" t="s">
        <v>19</v>
      </c>
      <c r="B489" s="12" t="n">
        <v>31.68</v>
      </c>
      <c r="C489" s="12" t="n">
        <v>7.92</v>
      </c>
      <c r="D489" s="12" t="n">
        <v>3.87</v>
      </c>
      <c r="E489" s="12" t="n">
        <v>3.87</v>
      </c>
    </row>
    <row r="490" customFormat="false" ht="26.25" hidden="false" customHeight="true" outlineLevel="1" collapsed="false">
      <c r="A490" s="10" t="s">
        <v>108</v>
      </c>
      <c r="B490" s="9" t="n">
        <v>5100</v>
      </c>
      <c r="C490" s="9" t="n">
        <v>5100</v>
      </c>
      <c r="D490" s="9" t="n">
        <v>2283.35</v>
      </c>
      <c r="E490" s="9" t="n">
        <v>375</v>
      </c>
    </row>
    <row r="491" customFormat="false" ht="13.5" hidden="false" customHeight="true" outlineLevel="2" collapsed="false">
      <c r="A491" s="11" t="s">
        <v>109</v>
      </c>
      <c r="B491" s="12" t="n">
        <v>5100</v>
      </c>
      <c r="C491" s="12" t="n">
        <v>5100</v>
      </c>
      <c r="D491" s="12" t="n">
        <v>2283.35</v>
      </c>
      <c r="E491" s="12" t="n">
        <v>375</v>
      </c>
    </row>
    <row r="492" customFormat="false" ht="13.5" hidden="false" customHeight="true" outlineLevel="1" collapsed="false">
      <c r="A492" s="10" t="s">
        <v>110</v>
      </c>
      <c r="B492" s="9" t="n">
        <v>2661.54</v>
      </c>
      <c r="C492" s="9" t="n">
        <v>686.03</v>
      </c>
      <c r="D492" s="9" t="n">
        <v>628.35</v>
      </c>
      <c r="E492" s="9" t="n">
        <v>233.42</v>
      </c>
    </row>
    <row r="493" customFormat="false" ht="13.5" hidden="false" customHeight="true" outlineLevel="2" collapsed="false">
      <c r="A493" s="11" t="s">
        <v>10</v>
      </c>
      <c r="B493" s="12" t="n">
        <v>1973.22</v>
      </c>
      <c r="C493" s="12" t="n">
        <v>480</v>
      </c>
      <c r="D493" s="12" t="n">
        <v>433.59</v>
      </c>
      <c r="E493" s="12" t="n">
        <v>162.23</v>
      </c>
    </row>
    <row r="494" customFormat="false" ht="13.5" hidden="false" customHeight="true" outlineLevel="2" collapsed="false">
      <c r="A494" s="11" t="s">
        <v>11</v>
      </c>
      <c r="B494" s="12" t="n">
        <v>434.11</v>
      </c>
      <c r="C494" s="12" t="n">
        <v>105.6</v>
      </c>
      <c r="D494" s="12" t="n">
        <v>96.99</v>
      </c>
      <c r="E494" s="12" t="n">
        <v>37.29</v>
      </c>
    </row>
    <row r="495" customFormat="false" ht="13.5" hidden="false" customHeight="true" outlineLevel="2" collapsed="false">
      <c r="A495" s="11" t="s">
        <v>12</v>
      </c>
      <c r="B495" s="12" t="n">
        <v>10.8</v>
      </c>
      <c r="C495" s="12" t="n">
        <v>2.7</v>
      </c>
      <c r="D495" s="12" t="n">
        <v>1.2</v>
      </c>
      <c r="E495" s="12" t="n">
        <v>1.2</v>
      </c>
    </row>
    <row r="496" customFormat="false" ht="13.5" hidden="false" customHeight="true" outlineLevel="2" collapsed="false">
      <c r="A496" s="11" t="s">
        <v>13</v>
      </c>
      <c r="B496" s="12" t="n">
        <v>22.64</v>
      </c>
      <c r="C496" s="12" t="n">
        <v>5.66</v>
      </c>
      <c r="D496" s="12" t="n">
        <v>5.27</v>
      </c>
      <c r="E496" s="12" t="n">
        <v>2.13</v>
      </c>
    </row>
    <row r="497" customFormat="false" ht="13.5" hidden="false" customHeight="true" outlineLevel="2" collapsed="false">
      <c r="A497" s="11" t="s">
        <v>14</v>
      </c>
      <c r="B497" s="12" t="n">
        <v>4.32</v>
      </c>
      <c r="C497" s="12" t="n">
        <v>1.08</v>
      </c>
      <c r="D497" s="12" t="n">
        <v>1.08</v>
      </c>
      <c r="E497" s="12" t="n">
        <v>0.36</v>
      </c>
    </row>
    <row r="498" customFormat="false" ht="13.5" hidden="false" customHeight="true" outlineLevel="2" collapsed="false">
      <c r="A498" s="11" t="s">
        <v>16</v>
      </c>
      <c r="B498" s="12" t="n">
        <v>2.23</v>
      </c>
      <c r="C498" s="12" t="n">
        <v>0.56</v>
      </c>
      <c r="D498" s="12"/>
      <c r="E498" s="12"/>
    </row>
    <row r="499" customFormat="false" ht="13.5" hidden="false" customHeight="true" outlineLevel="2" collapsed="false">
      <c r="A499" s="11" t="s">
        <v>17</v>
      </c>
      <c r="B499" s="12" t="n">
        <v>212.5</v>
      </c>
      <c r="C499" s="12" t="n">
        <v>90</v>
      </c>
      <c r="D499" s="12" t="n">
        <v>90</v>
      </c>
      <c r="E499" s="12" t="n">
        <v>30</v>
      </c>
    </row>
    <row r="500" customFormat="false" ht="13.5" hidden="false" customHeight="true" outlineLevel="2" collapsed="false">
      <c r="A500" s="11" t="s">
        <v>19</v>
      </c>
      <c r="B500" s="12" t="n">
        <v>1.73</v>
      </c>
      <c r="C500" s="12" t="n">
        <v>0.43</v>
      </c>
      <c r="D500" s="12" t="n">
        <v>0.21</v>
      </c>
      <c r="E500" s="12" t="n">
        <v>0.21</v>
      </c>
    </row>
    <row r="501" customFormat="false" ht="13.5" hidden="false" customHeight="true" outlineLevel="1" collapsed="false">
      <c r="A501" s="10" t="s">
        <v>111</v>
      </c>
      <c r="B501" s="9" t="n">
        <v>3500.11</v>
      </c>
      <c r="C501" s="9" t="n">
        <v>884.58</v>
      </c>
      <c r="D501" s="9" t="n">
        <v>742.27</v>
      </c>
      <c r="E501" s="9" t="n">
        <v>241.37</v>
      </c>
    </row>
    <row r="502" customFormat="false" ht="13.5" hidden="false" customHeight="true" outlineLevel="2" collapsed="false">
      <c r="A502" s="11" t="s">
        <v>10</v>
      </c>
      <c r="B502" s="12" t="n">
        <v>1838.61</v>
      </c>
      <c r="C502" s="12" t="n">
        <v>461.61</v>
      </c>
      <c r="D502" s="12" t="n">
        <v>410.01</v>
      </c>
      <c r="E502" s="12" t="n">
        <v>134.31</v>
      </c>
    </row>
    <row r="503" customFormat="false" ht="13.5" hidden="false" customHeight="true" outlineLevel="2" collapsed="false">
      <c r="A503" s="11" t="s">
        <v>11</v>
      </c>
      <c r="B503" s="12" t="n">
        <v>411</v>
      </c>
      <c r="C503" s="12" t="n">
        <v>102.79</v>
      </c>
      <c r="D503" s="12" t="n">
        <v>88.11</v>
      </c>
      <c r="E503" s="12" t="n">
        <v>28.54</v>
      </c>
    </row>
    <row r="504" customFormat="false" ht="13.5" hidden="false" customHeight="true" outlineLevel="2" collapsed="false">
      <c r="A504" s="11" t="s">
        <v>12</v>
      </c>
      <c r="B504" s="12" t="n">
        <v>18</v>
      </c>
      <c r="C504" s="12" t="n">
        <v>4.5</v>
      </c>
      <c r="D504" s="12" t="n">
        <v>2.77</v>
      </c>
      <c r="E504" s="12" t="n">
        <v>2.77</v>
      </c>
    </row>
    <row r="505" customFormat="false" ht="13.5" hidden="false" customHeight="true" outlineLevel="2" collapsed="false">
      <c r="A505" s="11" t="s">
        <v>13</v>
      </c>
      <c r="B505" s="12" t="n">
        <v>1170</v>
      </c>
      <c r="C505" s="12" t="n">
        <v>300</v>
      </c>
      <c r="D505" s="12" t="n">
        <v>229.47</v>
      </c>
      <c r="E505" s="12" t="n">
        <v>73.87</v>
      </c>
    </row>
    <row r="506" customFormat="false" ht="13.5" hidden="false" customHeight="true" outlineLevel="2" collapsed="false">
      <c r="A506" s="11" t="s">
        <v>17</v>
      </c>
      <c r="B506" s="12" t="n">
        <v>22.5</v>
      </c>
      <c r="C506" s="12" t="n">
        <v>5.63</v>
      </c>
      <c r="D506" s="12" t="n">
        <v>5.63</v>
      </c>
      <c r="E506" s="12" t="n">
        <v>1.88</v>
      </c>
    </row>
    <row r="507" customFormat="false" ht="13.5" hidden="false" customHeight="true" outlineLevel="2" collapsed="false">
      <c r="A507" s="11" t="s">
        <v>21</v>
      </c>
      <c r="B507" s="12" t="n">
        <v>40</v>
      </c>
      <c r="C507" s="12" t="n">
        <v>10.05</v>
      </c>
      <c r="D507" s="12" t="n">
        <v>6.3</v>
      </c>
      <c r="E507" s="12"/>
    </row>
    <row r="508" customFormat="false" ht="24.75" hidden="false" customHeight="true" outlineLevel="1" collapsed="false">
      <c r="A508" s="10" t="s">
        <v>112</v>
      </c>
      <c r="B508" s="9" t="n">
        <v>737.89</v>
      </c>
      <c r="C508" s="9" t="n">
        <v>373.88</v>
      </c>
      <c r="D508" s="9" t="n">
        <v>215.14</v>
      </c>
      <c r="E508" s="9" t="n">
        <v>140.44</v>
      </c>
    </row>
    <row r="509" customFormat="false" ht="13.5" hidden="false" customHeight="true" outlineLevel="2" collapsed="false">
      <c r="A509" s="11" t="s">
        <v>13</v>
      </c>
      <c r="B509" s="12" t="n">
        <v>44.56</v>
      </c>
      <c r="C509" s="12" t="n">
        <v>44.56</v>
      </c>
      <c r="D509" s="12"/>
      <c r="E509" s="12"/>
    </row>
    <row r="510" customFormat="false" ht="13.5" hidden="false" customHeight="true" outlineLevel="2" collapsed="false">
      <c r="A510" s="11" t="s">
        <v>16</v>
      </c>
      <c r="B510" s="12" t="n">
        <v>52.42</v>
      </c>
      <c r="C510" s="12" t="n">
        <v>13.1</v>
      </c>
      <c r="D510" s="12" t="n">
        <v>6.41</v>
      </c>
      <c r="E510" s="12" t="n">
        <v>6.41</v>
      </c>
    </row>
    <row r="511" customFormat="false" ht="13.5" hidden="false" customHeight="true" outlineLevel="2" collapsed="false">
      <c r="A511" s="11" t="s">
        <v>17</v>
      </c>
      <c r="B511" s="12" t="n">
        <v>411.03</v>
      </c>
      <c r="C511" s="12" t="n">
        <v>213.35</v>
      </c>
      <c r="D511" s="12" t="n">
        <v>161</v>
      </c>
      <c r="E511" s="12" t="n">
        <v>97.44</v>
      </c>
    </row>
    <row r="512" customFormat="false" ht="13.5" hidden="false" customHeight="true" outlineLevel="2" collapsed="false">
      <c r="A512" s="11" t="s">
        <v>18</v>
      </c>
      <c r="B512" s="12" t="n">
        <v>178.41</v>
      </c>
      <c r="C512" s="12" t="n">
        <v>90</v>
      </c>
      <c r="D512" s="12" t="n">
        <v>41.68</v>
      </c>
      <c r="E512" s="12" t="n">
        <v>30.54</v>
      </c>
    </row>
    <row r="513" customFormat="false" ht="13.5" hidden="false" customHeight="true" outlineLevel="2" collapsed="false">
      <c r="A513" s="11" t="s">
        <v>19</v>
      </c>
      <c r="B513" s="12" t="n">
        <v>51.48</v>
      </c>
      <c r="C513" s="12" t="n">
        <v>12.87</v>
      </c>
      <c r="D513" s="12" t="n">
        <v>6.05</v>
      </c>
      <c r="E513" s="12" t="n">
        <v>6.05</v>
      </c>
    </row>
    <row r="514" customFormat="false" ht="13.5" hidden="false" customHeight="true" outlineLevel="1" collapsed="false">
      <c r="A514" s="10" t="s">
        <v>113</v>
      </c>
      <c r="B514" s="9" t="n">
        <v>3950.29</v>
      </c>
      <c r="C514" s="9" t="n">
        <v>1018.55</v>
      </c>
      <c r="D514" s="9" t="n">
        <v>914.68</v>
      </c>
      <c r="E514" s="9" t="n">
        <v>346.79</v>
      </c>
    </row>
    <row r="515" customFormat="false" ht="13.5" hidden="false" customHeight="true" outlineLevel="2" collapsed="false">
      <c r="A515" s="11" t="s">
        <v>10</v>
      </c>
      <c r="B515" s="12" t="n">
        <v>2985.42</v>
      </c>
      <c r="C515" s="12" t="n">
        <v>745</v>
      </c>
      <c r="D515" s="12" t="n">
        <v>686.44</v>
      </c>
      <c r="E515" s="12" t="n">
        <v>246.42</v>
      </c>
    </row>
    <row r="516" customFormat="false" ht="13.5" hidden="false" customHeight="true" outlineLevel="2" collapsed="false">
      <c r="A516" s="11" t="s">
        <v>11</v>
      </c>
      <c r="B516" s="12" t="n">
        <v>656.75</v>
      </c>
      <c r="C516" s="12" t="n">
        <v>163.9</v>
      </c>
      <c r="D516" s="12" t="n">
        <v>151.63</v>
      </c>
      <c r="E516" s="12" t="n">
        <v>54.21</v>
      </c>
    </row>
    <row r="517" customFormat="false" ht="13.5" hidden="false" customHeight="true" outlineLevel="2" collapsed="false">
      <c r="A517" s="11" t="s">
        <v>12</v>
      </c>
      <c r="B517" s="12" t="n">
        <v>77.67</v>
      </c>
      <c r="C517" s="12" t="n">
        <v>19.41</v>
      </c>
      <c r="D517" s="12" t="n">
        <v>6.06</v>
      </c>
      <c r="E517" s="12" t="n">
        <v>6.06</v>
      </c>
    </row>
    <row r="518" customFormat="false" ht="13.5" hidden="false" customHeight="true" outlineLevel="2" collapsed="false">
      <c r="A518" s="11" t="s">
        <v>13</v>
      </c>
      <c r="B518" s="12" t="n">
        <v>32.64</v>
      </c>
      <c r="C518" s="12" t="n">
        <v>7.98</v>
      </c>
      <c r="D518" s="12" t="n">
        <v>2.5</v>
      </c>
      <c r="E518" s="12" t="n">
        <v>1.4</v>
      </c>
    </row>
    <row r="519" customFormat="false" ht="13.5" hidden="false" customHeight="true" outlineLevel="2" collapsed="false">
      <c r="A519" s="11" t="s">
        <v>14</v>
      </c>
      <c r="B519" s="12" t="n">
        <v>21.6</v>
      </c>
      <c r="C519" s="12" t="n">
        <v>5.4</v>
      </c>
      <c r="D519" s="12" t="n">
        <v>5.32</v>
      </c>
      <c r="E519" s="12" t="n">
        <v>2.5</v>
      </c>
    </row>
    <row r="520" customFormat="false" ht="13.5" hidden="false" customHeight="true" outlineLevel="2" collapsed="false">
      <c r="A520" s="11" t="s">
        <v>15</v>
      </c>
      <c r="B520" s="12" t="n">
        <v>121.8</v>
      </c>
      <c r="C520" s="12" t="n">
        <v>63</v>
      </c>
      <c r="D520" s="12" t="n">
        <v>55.06</v>
      </c>
      <c r="E520" s="12" t="n">
        <v>31</v>
      </c>
    </row>
    <row r="521" customFormat="false" ht="13.5" hidden="false" customHeight="true" outlineLevel="2" collapsed="false">
      <c r="A521" s="11" t="s">
        <v>16</v>
      </c>
      <c r="B521" s="12" t="n">
        <v>2.98</v>
      </c>
      <c r="C521" s="12" t="n">
        <v>0.74</v>
      </c>
      <c r="D521" s="12" t="n">
        <v>0.48</v>
      </c>
      <c r="E521" s="12" t="n">
        <v>0.3</v>
      </c>
    </row>
    <row r="522" customFormat="false" ht="13.5" hidden="false" customHeight="true" outlineLevel="2" collapsed="false">
      <c r="A522" s="11" t="s">
        <v>17</v>
      </c>
      <c r="B522" s="12" t="n">
        <v>50</v>
      </c>
      <c r="C522" s="12" t="n">
        <v>12.6</v>
      </c>
      <c r="D522" s="12" t="n">
        <v>7.04</v>
      </c>
      <c r="E522" s="12" t="n">
        <v>4.75</v>
      </c>
    </row>
    <row r="523" customFormat="false" ht="13.5" hidden="false" customHeight="true" outlineLevel="2" collapsed="false">
      <c r="A523" s="11" t="s">
        <v>19</v>
      </c>
      <c r="B523" s="12" t="n">
        <v>1.45</v>
      </c>
      <c r="C523" s="12" t="n">
        <v>0.52</v>
      </c>
      <c r="D523" s="12" t="n">
        <v>0.15</v>
      </c>
      <c r="E523" s="12" t="n">
        <v>0.15</v>
      </c>
    </row>
    <row r="524" customFormat="false" ht="13.5" hidden="false" customHeight="true" outlineLevel="1" collapsed="false">
      <c r="A524" s="10" t="s">
        <v>114</v>
      </c>
      <c r="B524" s="9" t="n">
        <v>594</v>
      </c>
      <c r="C524" s="9" t="n">
        <v>189.48</v>
      </c>
      <c r="D524" s="9" t="n">
        <v>20.11</v>
      </c>
      <c r="E524" s="9" t="n">
        <v>10.2</v>
      </c>
    </row>
    <row r="525" customFormat="false" ht="13.5" hidden="false" customHeight="true" outlineLevel="2" collapsed="false">
      <c r="A525" s="11" t="s">
        <v>13</v>
      </c>
      <c r="B525" s="12" t="n">
        <v>294</v>
      </c>
      <c r="C525" s="12" t="n">
        <v>114.48</v>
      </c>
      <c r="D525" s="12"/>
      <c r="E525" s="12"/>
    </row>
    <row r="526" customFormat="false" ht="13.5" hidden="false" customHeight="true" outlineLevel="2" collapsed="false">
      <c r="A526" s="11" t="s">
        <v>21</v>
      </c>
      <c r="B526" s="12" t="n">
        <v>300</v>
      </c>
      <c r="C526" s="12" t="n">
        <v>75</v>
      </c>
      <c r="D526" s="12" t="n">
        <v>20.11</v>
      </c>
      <c r="E526" s="12" t="n">
        <v>10.2</v>
      </c>
    </row>
    <row r="527" customFormat="false" ht="13.5" hidden="false" customHeight="true" outlineLevel="1" collapsed="false">
      <c r="A527" s="10" t="s">
        <v>115</v>
      </c>
      <c r="B527" s="9" t="n">
        <v>396</v>
      </c>
      <c r="C527" s="9" t="n">
        <v>99</v>
      </c>
      <c r="D527" s="9" t="n">
        <v>8</v>
      </c>
      <c r="E527" s="9" t="n">
        <v>8</v>
      </c>
    </row>
    <row r="528" customFormat="false" ht="13.5" hidden="false" customHeight="true" outlineLevel="2" collapsed="false">
      <c r="A528" s="11" t="s">
        <v>13</v>
      </c>
      <c r="B528" s="12" t="n">
        <v>396</v>
      </c>
      <c r="C528" s="12" t="n">
        <v>99</v>
      </c>
      <c r="D528" s="12" t="n">
        <v>8</v>
      </c>
      <c r="E528" s="12" t="n">
        <v>8</v>
      </c>
    </row>
    <row r="529" customFormat="false" ht="13.5" hidden="false" customHeight="true" outlineLevel="1" collapsed="false">
      <c r="A529" s="10" t="s">
        <v>116</v>
      </c>
      <c r="B529" s="9" t="n">
        <v>50</v>
      </c>
      <c r="C529" s="9" t="n">
        <v>12.5</v>
      </c>
      <c r="D529" s="9"/>
      <c r="E529" s="9"/>
    </row>
    <row r="530" customFormat="false" ht="13.5" hidden="false" customHeight="true" outlineLevel="2" collapsed="false">
      <c r="A530" s="11" t="s">
        <v>13</v>
      </c>
      <c r="B530" s="12" t="n">
        <v>50</v>
      </c>
      <c r="C530" s="12" t="n">
        <v>12.5</v>
      </c>
      <c r="D530" s="12"/>
      <c r="E530" s="12"/>
    </row>
    <row r="531" customFormat="false" ht="13.5" hidden="false" customHeight="true" outlineLevel="1" collapsed="false">
      <c r="A531" s="10" t="s">
        <v>117</v>
      </c>
      <c r="B531" s="9" t="n">
        <v>5926.93</v>
      </c>
      <c r="C531" s="9" t="n">
        <v>1629.62</v>
      </c>
      <c r="D531" s="9" t="n">
        <v>1519.71</v>
      </c>
      <c r="E531" s="9" t="n">
        <v>507.37</v>
      </c>
    </row>
    <row r="532" customFormat="false" ht="13.5" hidden="false" customHeight="true" outlineLevel="2" collapsed="false">
      <c r="A532" s="11" t="s">
        <v>10</v>
      </c>
      <c r="B532" s="12" t="n">
        <v>4696.27</v>
      </c>
      <c r="C532" s="12" t="n">
        <v>1230.4</v>
      </c>
      <c r="D532" s="12" t="n">
        <v>1216.8</v>
      </c>
      <c r="E532" s="12" t="n">
        <v>393.06</v>
      </c>
    </row>
    <row r="533" customFormat="false" ht="13.5" hidden="false" customHeight="true" outlineLevel="2" collapsed="false">
      <c r="A533" s="11" t="s">
        <v>11</v>
      </c>
      <c r="B533" s="12" t="n">
        <v>835.85</v>
      </c>
      <c r="C533" s="12" t="n">
        <v>216.39</v>
      </c>
      <c r="D533" s="12" t="n">
        <v>216.32</v>
      </c>
      <c r="E533" s="12" t="n">
        <v>71.75</v>
      </c>
    </row>
    <row r="534" customFormat="false" ht="13.5" hidden="false" customHeight="true" outlineLevel="2" collapsed="false">
      <c r="A534" s="11" t="s">
        <v>12</v>
      </c>
      <c r="B534" s="12" t="n">
        <v>45.9</v>
      </c>
      <c r="C534" s="12" t="n">
        <v>11.48</v>
      </c>
      <c r="D534" s="12" t="n">
        <v>1.6</v>
      </c>
      <c r="E534" s="12" t="n">
        <v>0.6</v>
      </c>
    </row>
    <row r="535" customFormat="false" ht="13.5" hidden="false" customHeight="true" outlineLevel="2" collapsed="false">
      <c r="A535" s="11" t="s">
        <v>13</v>
      </c>
      <c r="B535" s="12" t="n">
        <v>126.58</v>
      </c>
      <c r="C535" s="12" t="n">
        <v>59.76</v>
      </c>
      <c r="D535" s="12" t="n">
        <v>9.01</v>
      </c>
      <c r="E535" s="12" t="n">
        <v>2.59</v>
      </c>
    </row>
    <row r="536" customFormat="false" ht="13.5" hidden="false" customHeight="true" outlineLevel="2" collapsed="false">
      <c r="A536" s="11" t="s">
        <v>14</v>
      </c>
      <c r="B536" s="12" t="n">
        <v>1.3</v>
      </c>
      <c r="C536" s="12" t="n">
        <v>1.3</v>
      </c>
      <c r="D536" s="12"/>
      <c r="E536" s="12"/>
    </row>
    <row r="537" customFormat="false" ht="13.5" hidden="false" customHeight="true" outlineLevel="2" collapsed="false">
      <c r="A537" s="11" t="s">
        <v>15</v>
      </c>
      <c r="B537" s="12" t="n">
        <v>142.8</v>
      </c>
      <c r="C537" s="12" t="n">
        <v>93</v>
      </c>
      <c r="D537" s="12" t="n">
        <v>68.32</v>
      </c>
      <c r="E537" s="12" t="n">
        <v>35.32</v>
      </c>
    </row>
    <row r="538" customFormat="false" ht="13.5" hidden="false" customHeight="true" outlineLevel="2" collapsed="false">
      <c r="A538" s="11" t="s">
        <v>16</v>
      </c>
      <c r="B538" s="12" t="n">
        <v>5.96</v>
      </c>
      <c r="C538" s="12" t="n">
        <v>2.25</v>
      </c>
      <c r="D538" s="12" t="n">
        <v>1.43</v>
      </c>
      <c r="E538" s="12" t="n">
        <v>0.6</v>
      </c>
    </row>
    <row r="539" customFormat="false" ht="13.5" hidden="false" customHeight="true" outlineLevel="2" collapsed="false">
      <c r="A539" s="11" t="s">
        <v>17</v>
      </c>
      <c r="B539" s="12" t="n">
        <v>70.63</v>
      </c>
      <c r="C539" s="12" t="n">
        <v>14.63</v>
      </c>
      <c r="D539" s="12" t="n">
        <v>6.02</v>
      </c>
      <c r="E539" s="12" t="n">
        <v>3.24</v>
      </c>
    </row>
    <row r="540" customFormat="false" ht="13.5" hidden="false" customHeight="true" outlineLevel="2" collapsed="false">
      <c r="A540" s="11" t="s">
        <v>19</v>
      </c>
      <c r="B540" s="12" t="n">
        <v>1.66</v>
      </c>
      <c r="C540" s="12" t="n">
        <v>0.42</v>
      </c>
      <c r="D540" s="12" t="n">
        <v>0.2</v>
      </c>
      <c r="E540" s="12" t="n">
        <v>0.2</v>
      </c>
    </row>
    <row r="541" customFormat="false" ht="13.5" hidden="false" customHeight="true" outlineLevel="1" collapsed="false">
      <c r="A541" s="10" t="s">
        <v>118</v>
      </c>
      <c r="B541" s="9" t="n">
        <v>6105.04</v>
      </c>
      <c r="C541" s="9" t="n">
        <v>248.01</v>
      </c>
      <c r="D541" s="9"/>
      <c r="E541" s="9"/>
    </row>
    <row r="542" customFormat="false" ht="13.5" hidden="false" customHeight="true" outlineLevel="2" collapsed="false">
      <c r="A542" s="11" t="s">
        <v>119</v>
      </c>
      <c r="B542" s="12" t="n">
        <v>6105.04</v>
      </c>
      <c r="C542" s="12" t="n">
        <v>248.01</v>
      </c>
      <c r="D542" s="12"/>
      <c r="E542" s="12"/>
    </row>
    <row r="543" customFormat="false" ht="13.5" hidden="false" customHeight="true" outlineLevel="1" collapsed="false">
      <c r="A543" s="10" t="s">
        <v>120</v>
      </c>
      <c r="B543" s="9" t="n">
        <v>232</v>
      </c>
      <c r="C543" s="9" t="n">
        <v>232</v>
      </c>
      <c r="D543" s="9"/>
      <c r="E543" s="9"/>
    </row>
    <row r="544" customFormat="false" ht="13.5" hidden="false" customHeight="true" outlineLevel="2" collapsed="false">
      <c r="A544" s="11" t="s">
        <v>109</v>
      </c>
      <c r="B544" s="12" t="n">
        <v>232</v>
      </c>
      <c r="C544" s="12" t="n">
        <v>232</v>
      </c>
      <c r="D544" s="12"/>
      <c r="E544" s="12"/>
    </row>
    <row r="545" customFormat="false" ht="13.5" hidden="false" customHeight="true" outlineLevel="0" collapsed="false">
      <c r="A545" s="8" t="s">
        <v>121</v>
      </c>
      <c r="B545" s="9" t="n">
        <v>50122.28</v>
      </c>
      <c r="C545" s="9" t="n">
        <v>29751.3</v>
      </c>
      <c r="D545" s="9" t="n">
        <v>7744.02</v>
      </c>
      <c r="E545" s="9" t="n">
        <v>4180.49</v>
      </c>
    </row>
    <row r="546" customFormat="false" ht="13.5" hidden="false" customHeight="true" outlineLevel="1" collapsed="false">
      <c r="A546" s="10" t="s">
        <v>9</v>
      </c>
      <c r="B546" s="9" t="n">
        <v>160</v>
      </c>
      <c r="C546" s="9"/>
      <c r="D546" s="9"/>
      <c r="E546" s="9"/>
    </row>
    <row r="547" customFormat="false" ht="13.5" hidden="false" customHeight="true" outlineLevel="2" collapsed="false">
      <c r="A547" s="11" t="s">
        <v>122</v>
      </c>
      <c r="B547" s="12" t="n">
        <v>160</v>
      </c>
      <c r="C547" s="12"/>
      <c r="D547" s="12"/>
      <c r="E547" s="12"/>
    </row>
    <row r="548" customFormat="false" ht="13.5" hidden="false" customHeight="true" outlineLevel="1" collapsed="false">
      <c r="A548" s="10" t="s">
        <v>28</v>
      </c>
      <c r="B548" s="9" t="n">
        <v>300</v>
      </c>
      <c r="C548" s="9" t="n">
        <v>300</v>
      </c>
      <c r="D548" s="9"/>
      <c r="E548" s="9"/>
    </row>
    <row r="549" customFormat="false" ht="13.5" hidden="false" customHeight="true" outlineLevel="2" collapsed="false">
      <c r="A549" s="11" t="s">
        <v>123</v>
      </c>
      <c r="B549" s="12" t="n">
        <v>300</v>
      </c>
      <c r="C549" s="12" t="n">
        <v>300</v>
      </c>
      <c r="D549" s="12"/>
      <c r="E549" s="12"/>
    </row>
    <row r="550" customFormat="false" ht="28.5" hidden="false" customHeight="true" outlineLevel="1" collapsed="false">
      <c r="A550" s="10" t="s">
        <v>34</v>
      </c>
      <c r="B550" s="9" t="n">
        <v>160</v>
      </c>
      <c r="C550" s="9"/>
      <c r="D550" s="9"/>
      <c r="E550" s="9"/>
    </row>
    <row r="551" customFormat="false" ht="13.5" hidden="false" customHeight="true" outlineLevel="2" collapsed="false">
      <c r="A551" s="11" t="s">
        <v>122</v>
      </c>
      <c r="B551" s="12" t="n">
        <v>160</v>
      </c>
      <c r="C551" s="12"/>
      <c r="D551" s="12"/>
      <c r="E551" s="12"/>
    </row>
    <row r="552" customFormat="false" ht="39.75" hidden="false" customHeight="true" outlineLevel="1" collapsed="false">
      <c r="A552" s="10" t="s">
        <v>42</v>
      </c>
      <c r="B552" s="9" t="n">
        <v>384.34</v>
      </c>
      <c r="C552" s="9"/>
      <c r="D552" s="9"/>
      <c r="E552" s="9"/>
    </row>
    <row r="553" customFormat="false" ht="13.5" hidden="false" customHeight="true" outlineLevel="2" collapsed="false">
      <c r="A553" s="11" t="s">
        <v>122</v>
      </c>
      <c r="B553" s="12" t="n">
        <v>384.34</v>
      </c>
      <c r="C553" s="12"/>
      <c r="D553" s="12"/>
      <c r="E553" s="12"/>
    </row>
    <row r="554" customFormat="false" ht="40.5" hidden="false" customHeight="true" outlineLevel="1" collapsed="false">
      <c r="A554" s="10" t="s">
        <v>43</v>
      </c>
      <c r="B554" s="9" t="n">
        <v>3459.04</v>
      </c>
      <c r="C554" s="9"/>
      <c r="D554" s="9"/>
      <c r="E554" s="9"/>
    </row>
    <row r="555" customFormat="false" ht="13.5" hidden="false" customHeight="true" outlineLevel="2" collapsed="false">
      <c r="A555" s="11" t="s">
        <v>122</v>
      </c>
      <c r="B555" s="12" t="n">
        <v>3459.04</v>
      </c>
      <c r="C555" s="12"/>
      <c r="D555" s="12"/>
      <c r="E555" s="12"/>
    </row>
    <row r="556" customFormat="false" ht="27" hidden="false" customHeight="true" outlineLevel="1" collapsed="false">
      <c r="A556" s="10" t="s">
        <v>124</v>
      </c>
      <c r="B556" s="9" t="n">
        <v>548.2</v>
      </c>
      <c r="C556" s="9" t="n">
        <v>548.2</v>
      </c>
      <c r="D556" s="9"/>
      <c r="E556" s="9"/>
    </row>
    <row r="557" customFormat="false" ht="13.5" hidden="false" customHeight="true" outlineLevel="2" collapsed="false">
      <c r="A557" s="11" t="s">
        <v>125</v>
      </c>
      <c r="B557" s="12" t="n">
        <v>548.2</v>
      </c>
      <c r="C557" s="12" t="n">
        <v>548.2</v>
      </c>
      <c r="D557" s="12"/>
      <c r="E557" s="12"/>
    </row>
    <row r="558" customFormat="false" ht="13.5" hidden="false" customHeight="true" outlineLevel="1" collapsed="false">
      <c r="A558" s="10" t="s">
        <v>126</v>
      </c>
      <c r="B558" s="9" t="n">
        <v>8474.1</v>
      </c>
      <c r="C558" s="9" t="n">
        <v>8474.1</v>
      </c>
      <c r="D558" s="9" t="n">
        <v>2591.83</v>
      </c>
      <c r="E558" s="9" t="n">
        <v>676.77</v>
      </c>
    </row>
    <row r="559" customFormat="false" ht="13.5" hidden="false" customHeight="true" outlineLevel="2" collapsed="false">
      <c r="A559" s="11" t="s">
        <v>33</v>
      </c>
      <c r="B559" s="12" t="n">
        <v>8474.1</v>
      </c>
      <c r="C559" s="12" t="n">
        <v>8474.1</v>
      </c>
      <c r="D559" s="12" t="n">
        <v>2591.83</v>
      </c>
      <c r="E559" s="12" t="n">
        <v>676.77</v>
      </c>
    </row>
    <row r="560" customFormat="false" ht="13.5" hidden="false" customHeight="true" outlineLevel="1" collapsed="false">
      <c r="A560" s="10" t="s">
        <v>127</v>
      </c>
      <c r="B560" s="9" t="n">
        <v>4685</v>
      </c>
      <c r="C560" s="9" t="n">
        <v>4685</v>
      </c>
      <c r="D560" s="9" t="n">
        <v>1306.03</v>
      </c>
      <c r="E560" s="9" t="n">
        <v>912.21</v>
      </c>
    </row>
    <row r="561" customFormat="false" ht="13.5" hidden="false" customHeight="true" outlineLevel="2" collapsed="false">
      <c r="A561" s="11" t="s">
        <v>128</v>
      </c>
      <c r="B561" s="12" t="n">
        <v>4685</v>
      </c>
      <c r="C561" s="12" t="n">
        <v>4685</v>
      </c>
      <c r="D561" s="12" t="n">
        <v>1306.03</v>
      </c>
      <c r="E561" s="12" t="n">
        <v>912.21</v>
      </c>
    </row>
    <row r="562" customFormat="false" ht="13.5" hidden="false" customHeight="true" outlineLevel="1" collapsed="false">
      <c r="A562" s="10" t="s">
        <v>73</v>
      </c>
      <c r="B562" s="9" t="n">
        <v>520</v>
      </c>
      <c r="C562" s="9"/>
      <c r="D562" s="9"/>
      <c r="E562" s="9"/>
    </row>
    <row r="563" customFormat="false" ht="13.5" hidden="false" customHeight="true" outlineLevel="2" collapsed="false">
      <c r="A563" s="11" t="s">
        <v>123</v>
      </c>
      <c r="B563" s="12" t="n">
        <v>520</v>
      </c>
      <c r="C563" s="12"/>
      <c r="D563" s="12"/>
      <c r="E563" s="12"/>
    </row>
    <row r="564" customFormat="false" ht="13.5" hidden="false" customHeight="true" outlineLevel="1" collapsed="false">
      <c r="A564" s="10" t="s">
        <v>129</v>
      </c>
      <c r="B564" s="9" t="n">
        <v>1000</v>
      </c>
      <c r="C564" s="9" t="n">
        <v>500</v>
      </c>
      <c r="D564" s="9"/>
      <c r="E564" s="9"/>
    </row>
    <row r="565" customFormat="false" ht="13.5" hidden="false" customHeight="true" outlineLevel="2" collapsed="false">
      <c r="A565" s="11" t="s">
        <v>130</v>
      </c>
      <c r="B565" s="12" t="n">
        <v>1000</v>
      </c>
      <c r="C565" s="12" t="n">
        <v>500</v>
      </c>
      <c r="D565" s="12"/>
      <c r="E565" s="12"/>
    </row>
    <row r="566" customFormat="false" ht="13.5" hidden="false" customHeight="true" outlineLevel="1" collapsed="false">
      <c r="A566" s="10" t="s">
        <v>131</v>
      </c>
      <c r="B566" s="9" t="n">
        <v>1000</v>
      </c>
      <c r="C566" s="9" t="n">
        <v>600</v>
      </c>
      <c r="D566" s="9"/>
      <c r="E566" s="9"/>
    </row>
    <row r="567" customFormat="false" ht="13.5" hidden="false" customHeight="true" outlineLevel="2" collapsed="false">
      <c r="A567" s="11" t="s">
        <v>130</v>
      </c>
      <c r="B567" s="12" t="n">
        <v>1000</v>
      </c>
      <c r="C567" s="12" t="n">
        <v>600</v>
      </c>
      <c r="D567" s="12"/>
      <c r="E567" s="12"/>
    </row>
    <row r="568" customFormat="false" ht="13.5" hidden="false" customHeight="true" outlineLevel="1" collapsed="false">
      <c r="A568" s="10" t="s">
        <v>132</v>
      </c>
      <c r="B568" s="9" t="n">
        <v>2000</v>
      </c>
      <c r="C568" s="9"/>
      <c r="D568" s="9"/>
      <c r="E568" s="9"/>
    </row>
    <row r="569" customFormat="false" ht="13.5" hidden="false" customHeight="true" outlineLevel="2" collapsed="false">
      <c r="A569" s="11" t="s">
        <v>130</v>
      </c>
      <c r="B569" s="12" t="n">
        <v>2000</v>
      </c>
      <c r="C569" s="12"/>
      <c r="D569" s="12"/>
      <c r="E569" s="12"/>
    </row>
    <row r="570" customFormat="false" ht="27" hidden="false" customHeight="true" outlineLevel="1" collapsed="false">
      <c r="A570" s="10" t="s">
        <v>133</v>
      </c>
      <c r="B570" s="9" t="n">
        <v>1000</v>
      </c>
      <c r="C570" s="9"/>
      <c r="D570" s="9"/>
      <c r="E570" s="9"/>
    </row>
    <row r="571" customFormat="false" ht="13.5" hidden="false" customHeight="true" outlineLevel="2" collapsed="false">
      <c r="A571" s="11" t="s">
        <v>125</v>
      </c>
      <c r="B571" s="12" t="n">
        <v>1000</v>
      </c>
      <c r="C571" s="12"/>
      <c r="D571" s="12"/>
      <c r="E571" s="12"/>
    </row>
    <row r="572" customFormat="false" ht="13.5" hidden="false" customHeight="true" outlineLevel="1" collapsed="false">
      <c r="A572" s="10" t="s">
        <v>134</v>
      </c>
      <c r="B572" s="9"/>
      <c r="C572" s="9"/>
      <c r="D572" s="9"/>
      <c r="E572" s="9"/>
    </row>
    <row r="573" customFormat="false" ht="13.5" hidden="false" customHeight="true" outlineLevel="2" collapsed="false">
      <c r="A573" s="11" t="s">
        <v>123</v>
      </c>
      <c r="B573" s="12"/>
      <c r="C573" s="12"/>
      <c r="D573" s="12"/>
      <c r="E573" s="12"/>
    </row>
    <row r="574" customFormat="false" ht="13.5" hidden="false" customHeight="true" outlineLevel="1" collapsed="false">
      <c r="A574" s="10" t="s">
        <v>135</v>
      </c>
      <c r="B574" s="9"/>
      <c r="C574" s="9"/>
      <c r="D574" s="9"/>
      <c r="E574" s="9"/>
    </row>
    <row r="575" customFormat="false" ht="13.5" hidden="false" customHeight="true" outlineLevel="2" collapsed="false">
      <c r="A575" s="11" t="s">
        <v>13</v>
      </c>
      <c r="B575" s="12"/>
      <c r="C575" s="12"/>
      <c r="D575" s="12"/>
      <c r="E575" s="12"/>
    </row>
    <row r="576" customFormat="false" ht="13.5" hidden="false" customHeight="true" outlineLevel="1" collapsed="false">
      <c r="A576" s="10" t="s">
        <v>136</v>
      </c>
      <c r="B576" s="9" t="n">
        <v>16308.6</v>
      </c>
      <c r="C576" s="9" t="n">
        <v>5450.5</v>
      </c>
      <c r="D576" s="9" t="n">
        <v>150.22</v>
      </c>
      <c r="E576" s="9" t="n">
        <v>2.08</v>
      </c>
    </row>
    <row r="577" customFormat="false" ht="13.5" hidden="false" customHeight="true" outlineLevel="2" collapsed="false">
      <c r="A577" s="11" t="s">
        <v>128</v>
      </c>
      <c r="B577" s="12" t="n">
        <v>15388.6</v>
      </c>
      <c r="C577" s="12" t="n">
        <v>4530.5</v>
      </c>
      <c r="D577" s="12" t="n">
        <v>150.22</v>
      </c>
      <c r="E577" s="12" t="n">
        <v>2.08</v>
      </c>
    </row>
    <row r="578" customFormat="false" ht="13.5" hidden="false" customHeight="true" outlineLevel="2" collapsed="false">
      <c r="A578" s="11" t="s">
        <v>137</v>
      </c>
      <c r="B578" s="12" t="n">
        <v>920</v>
      </c>
      <c r="C578" s="12" t="n">
        <v>920</v>
      </c>
      <c r="D578" s="12"/>
      <c r="E578" s="12"/>
    </row>
    <row r="579" customFormat="false" ht="40.5" hidden="false" customHeight="true" outlineLevel="1" collapsed="false">
      <c r="A579" s="10" t="s">
        <v>138</v>
      </c>
      <c r="B579" s="9" t="n">
        <v>30</v>
      </c>
      <c r="C579" s="9"/>
      <c r="D579" s="9"/>
      <c r="E579" s="9"/>
    </row>
    <row r="580" customFormat="false" ht="13.5" hidden="false" customHeight="true" outlineLevel="2" collapsed="false">
      <c r="A580" s="11" t="s">
        <v>125</v>
      </c>
      <c r="B580" s="12" t="n">
        <v>30</v>
      </c>
      <c r="C580" s="12"/>
      <c r="D580" s="12"/>
      <c r="E580" s="12"/>
    </row>
    <row r="581" customFormat="false" ht="13.5" hidden="false" customHeight="true" outlineLevel="1" collapsed="false">
      <c r="A581" s="10" t="s">
        <v>104</v>
      </c>
      <c r="B581" s="9" t="n">
        <v>100</v>
      </c>
      <c r="C581" s="9" t="n">
        <v>100</v>
      </c>
      <c r="D581" s="9" t="n">
        <v>100</v>
      </c>
      <c r="E581" s="9"/>
    </row>
    <row r="582" customFormat="false" ht="13.5" hidden="false" customHeight="true" outlineLevel="2" collapsed="false">
      <c r="A582" s="11" t="s">
        <v>122</v>
      </c>
      <c r="B582" s="12" t="n">
        <v>100</v>
      </c>
      <c r="C582" s="12" t="n">
        <v>100</v>
      </c>
      <c r="D582" s="12" t="n">
        <v>100</v>
      </c>
      <c r="E582" s="12"/>
    </row>
    <row r="583" customFormat="false" ht="13.5" hidden="false" customHeight="true" outlineLevel="1" collapsed="false">
      <c r="A583" s="10" t="s">
        <v>107</v>
      </c>
      <c r="B583" s="9" t="n">
        <v>148</v>
      </c>
      <c r="C583" s="9" t="n">
        <v>148</v>
      </c>
      <c r="D583" s="9" t="n">
        <v>147.84</v>
      </c>
      <c r="E583" s="9" t="n">
        <v>147.84</v>
      </c>
    </row>
    <row r="584" customFormat="false" ht="13.5" hidden="false" customHeight="true" outlineLevel="2" collapsed="false">
      <c r="A584" s="11" t="s">
        <v>122</v>
      </c>
      <c r="B584" s="12" t="n">
        <v>148</v>
      </c>
      <c r="C584" s="12" t="n">
        <v>148</v>
      </c>
      <c r="D584" s="12" t="n">
        <v>147.84</v>
      </c>
      <c r="E584" s="12" t="n">
        <v>147.84</v>
      </c>
    </row>
    <row r="585" customFormat="false" ht="13.5" hidden="false" customHeight="true" outlineLevel="1" collapsed="false">
      <c r="A585" s="10" t="s">
        <v>139</v>
      </c>
      <c r="B585" s="9" t="n">
        <v>265</v>
      </c>
      <c r="C585" s="9" t="n">
        <v>66</v>
      </c>
      <c r="D585" s="9"/>
      <c r="E585" s="9"/>
    </row>
    <row r="586" customFormat="false" ht="13.5" hidden="false" customHeight="true" outlineLevel="2" collapsed="false">
      <c r="A586" s="11" t="s">
        <v>13</v>
      </c>
      <c r="B586" s="12" t="n">
        <v>265</v>
      </c>
      <c r="C586" s="12" t="n">
        <v>66</v>
      </c>
      <c r="D586" s="12"/>
      <c r="E586" s="12"/>
    </row>
    <row r="587" customFormat="false" ht="28.5" hidden="false" customHeight="true" outlineLevel="1" collapsed="false">
      <c r="A587" s="10" t="s">
        <v>108</v>
      </c>
      <c r="B587" s="9" t="n">
        <v>8000</v>
      </c>
      <c r="C587" s="9" t="n">
        <v>8000</v>
      </c>
      <c r="D587" s="9" t="n">
        <v>3360.5</v>
      </c>
      <c r="E587" s="9" t="n">
        <v>2390</v>
      </c>
    </row>
    <row r="588" customFormat="false" ht="13.5" hidden="false" customHeight="true" outlineLevel="2" collapsed="false">
      <c r="A588" s="11" t="s">
        <v>140</v>
      </c>
      <c r="B588" s="12" t="n">
        <v>8000</v>
      </c>
      <c r="C588" s="12" t="n">
        <v>8000</v>
      </c>
      <c r="D588" s="12" t="n">
        <v>3360.5</v>
      </c>
      <c r="E588" s="12" t="n">
        <v>2390</v>
      </c>
    </row>
    <row r="589" customFormat="false" ht="13.5" hidden="false" customHeight="true" outlineLevel="1" collapsed="false">
      <c r="A589" s="10" t="s">
        <v>114</v>
      </c>
      <c r="B589" s="9" t="n">
        <v>1301.2</v>
      </c>
      <c r="C589" s="9" t="n">
        <v>600.7</v>
      </c>
      <c r="D589" s="9"/>
      <c r="E589" s="9"/>
    </row>
    <row r="590" customFormat="false" ht="13.5" hidden="false" customHeight="true" outlineLevel="2" collapsed="false">
      <c r="A590" s="11" t="s">
        <v>141</v>
      </c>
      <c r="B590" s="12" t="n">
        <v>1301.2</v>
      </c>
      <c r="C590" s="12" t="n">
        <v>600.7</v>
      </c>
      <c r="D590" s="12"/>
      <c r="E590" s="12"/>
    </row>
    <row r="591" customFormat="false" ht="13.5" hidden="false" customHeight="true" outlineLevel="1" collapsed="false">
      <c r="A591" s="10" t="s">
        <v>142</v>
      </c>
      <c r="B591" s="9" t="n">
        <v>198.8</v>
      </c>
      <c r="C591" s="9" t="n">
        <v>198.8</v>
      </c>
      <c r="D591" s="9" t="n">
        <v>87.6</v>
      </c>
      <c r="E591" s="9" t="n">
        <v>51.6</v>
      </c>
    </row>
    <row r="592" customFormat="false" ht="13.5" hidden="false" customHeight="true" outlineLevel="2" collapsed="false">
      <c r="A592" s="11" t="s">
        <v>94</v>
      </c>
      <c r="B592" s="12" t="n">
        <v>198.8</v>
      </c>
      <c r="C592" s="12" t="n">
        <v>198.8</v>
      </c>
      <c r="D592" s="12" t="n">
        <v>87.6</v>
      </c>
      <c r="E592" s="12" t="n">
        <v>51.6</v>
      </c>
    </row>
    <row r="593" customFormat="false" ht="13.5" hidden="false" customHeight="true" outlineLevel="1" collapsed="false">
      <c r="A593" s="10" t="s">
        <v>120</v>
      </c>
      <c r="B593" s="9" t="n">
        <v>80</v>
      </c>
      <c r="C593" s="9" t="n">
        <v>80</v>
      </c>
      <c r="D593" s="9"/>
      <c r="E593" s="9"/>
    </row>
    <row r="594" customFormat="false" ht="13.5" hidden="false" customHeight="true" outlineLevel="2" collapsed="false">
      <c r="A594" s="11" t="s">
        <v>140</v>
      </c>
      <c r="B594" s="12" t="n">
        <v>80</v>
      </c>
      <c r="C594" s="12" t="n">
        <v>80</v>
      </c>
      <c r="D594" s="12"/>
      <c r="E594" s="12"/>
    </row>
    <row r="595" customFormat="false" ht="13.5" hidden="false" customHeight="true" outlineLevel="0" collapsed="false">
      <c r="A595" s="14" t="s">
        <v>143</v>
      </c>
      <c r="B595" s="9" t="n">
        <f aca="false">B545+B5</f>
        <v>955044.41</v>
      </c>
      <c r="C595" s="9" t="n">
        <f aca="false">C545+C5</f>
        <v>296044.49</v>
      </c>
      <c r="D595" s="9" t="n">
        <f aca="false">D545+D5</f>
        <v>230416.01</v>
      </c>
      <c r="E595" s="9" t="n">
        <f aca="false">E545+E5</f>
        <v>85428.64</v>
      </c>
    </row>
  </sheetData>
  <mergeCells count="2">
    <mergeCell ref="A1:E1"/>
    <mergeCell ref="A2:E2"/>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07:54:13Z</dcterms:created>
  <dc:creator>new3</dc:creator>
  <dc:description/>
  <dc:language>en-US</dc:language>
  <cp:lastModifiedBy>new3</cp:lastModifiedBy>
  <cp:lastPrinted>2025-04-02T11:08:29Z</cp:lastPrinted>
  <dcterms:modified xsi:type="dcterms:W3CDTF">2025-04-02T11:11:55Z</dcterms:modified>
  <cp:revision>1</cp:revision>
  <dc:subject/>
  <dc:title/>
</cp:coreProperties>
</file>