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" sheetId="1" state="visible" r:id="rId2"/>
  </sheets>
  <definedNames>
    <definedName function="false" hidden="false" localSheetId="0" name="_xlnm.Print_Area" vbProcedure="false">'доходи '!$A$1:$H$45</definedName>
    <definedName function="false" hidden="false" localSheetId="0" name="_xlnm.Print_Titles" vbProcedure="false">'доходи '!$A:$B,'доходи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Порівняльна таблиця виконання  бюджету   по доходах за 2019-2020 роки</t>
  </si>
  <si>
    <t xml:space="preserve">тис.грн.</t>
  </si>
  <si>
    <t xml:space="preserve">КБК</t>
  </si>
  <si>
    <t xml:space="preserve">Найменування доходів</t>
  </si>
  <si>
    <t xml:space="preserve"> 2019 рік</t>
  </si>
  <si>
    <t xml:space="preserve"> 2020 рік</t>
  </si>
  <si>
    <t xml:space="preserve">динаміка виконання до відповідного періоду минулого року</t>
  </si>
  <si>
    <t xml:space="preserve">Уточнений план</t>
  </si>
  <si>
    <t xml:space="preserve">Виконання </t>
  </si>
  <si>
    <t xml:space="preserve">абсолютна+;-</t>
  </si>
  <si>
    <t xml:space="preserve">відносна%</t>
  </si>
  <si>
    <t xml:space="preserve">Загальний фонд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 </t>
  </si>
  <si>
    <t xml:space="preserve">Внутрішні податки на товари та послуги  </t>
  </si>
  <si>
    <t xml:space="preserve">Місцеві податки, в тому числі:</t>
  </si>
  <si>
    <t xml:space="preserve">Податок на майно, в тому числі:</t>
  </si>
  <si>
    <t xml:space="preserve">Податок на нерухоме  майно</t>
  </si>
  <si>
    <t xml:space="preserve">Плата за землю</t>
  </si>
  <si>
    <t xml:space="preserve">Єдиний податок  </t>
  </si>
  <si>
    <t xml:space="preserve">Неподаткові надходження , в тому числі:</t>
  </si>
  <si>
    <t xml:space="preserve">Плата за надання адміністративних послуг</t>
  </si>
  <si>
    <t xml:space="preserve">Кошти від реалізації скарбів, які є пам`ятками історії та культури, майна, одержаного державою в порядку спадкування чи дарування  (безхазяйне майно)</t>
  </si>
  <si>
    <t xml:space="preserve">Разом доходів загального фонду без врахування трансфертів</t>
  </si>
  <si>
    <t xml:space="preserve">Офіційні трансферти  </t>
  </si>
  <si>
    <t xml:space="preserve">Субвенції з Державного бюджету ( загальний фонд)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Всього доходів загального фонду</t>
  </si>
  <si>
    <t xml:space="preserve">Спеціальний фонд</t>
  </si>
  <si>
    <t xml:space="preserve">Екологічний податок </t>
  </si>
  <si>
    <t xml:space="preserve">Неподаткові надходження 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продажу землі і нематеріальних активів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 без врахування трансфертів</t>
  </si>
  <si>
    <t xml:space="preserve">Всього доходів спеціального фонду</t>
  </si>
  <si>
    <t xml:space="preserve">Всього доходів загального і спеціального фон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29" colorId="64" zoomScale="40" zoomScaleNormal="73" zoomScalePageLayoutView="40" workbookViewId="0">
      <selection pane="topLeft" activeCell="A46" activeCellId="0" sqref="A46:IV49"/>
    </sheetView>
  </sheetViews>
  <sheetFormatPr defaultColWidth="69.43359375" defaultRowHeight="28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91.33"/>
    <col collapsed="false" customWidth="true" hidden="false" outlineLevel="0" max="3" min="3" style="3" width="24.1"/>
    <col collapsed="false" customWidth="true" hidden="false" outlineLevel="0" max="4" min="4" style="3" width="24.33"/>
    <col collapsed="false" customWidth="true" hidden="false" outlineLevel="0" max="5" min="5" style="3" width="22.88"/>
    <col collapsed="false" customWidth="true" hidden="false" outlineLevel="0" max="6" min="6" style="3" width="21.21"/>
    <col collapsed="false" customWidth="true" hidden="false" outlineLevel="0" max="7" min="7" style="4" width="23.1"/>
    <col collapsed="false" customWidth="true" hidden="false" outlineLevel="0" max="8" min="8" style="4" width="24.55"/>
    <col collapsed="false" customWidth="true" hidden="false" outlineLevel="0" max="9" min="9" style="5" width="20.43"/>
    <col collapsed="false" customWidth="true" hidden="false" outlineLevel="0" max="16" min="10" style="5" width="11.99"/>
    <col collapsed="false" customWidth="false" hidden="false" outlineLevel="0" max="25" min="17" style="5" width="69.43"/>
    <col collapsed="false" customWidth="false" hidden="false" outlineLevel="0" max="257" min="26" style="6" width="69.43"/>
  </cols>
  <sheetData>
    <row r="1" customFormat="false" ht="28.2" hidden="false" customHeight="false" outlineLevel="0" collapsed="false">
      <c r="B1" s="7"/>
    </row>
    <row r="2" customFormat="false" ht="27.6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54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3"/>
    </row>
    <row r="4" customFormat="false" ht="51" hidden="false" customHeight="true" outlineLevel="0" collapsed="false">
      <c r="B4" s="14" t="s">
        <v>1</v>
      </c>
      <c r="C4" s="14"/>
      <c r="D4" s="14"/>
      <c r="E4" s="14"/>
      <c r="F4" s="14"/>
      <c r="G4" s="14"/>
      <c r="H4" s="14"/>
      <c r="I4" s="15"/>
    </row>
    <row r="5" s="20" customFormat="true" ht="68.4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8" t="s">
        <v>5</v>
      </c>
      <c r="F5" s="18"/>
      <c r="G5" s="17" t="s">
        <v>6</v>
      </c>
      <c r="H5" s="17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66.6" hidden="false" customHeight="true" outlineLevel="0" collapsed="false">
      <c r="A6" s="16"/>
      <c r="B6" s="17"/>
      <c r="C6" s="18" t="s">
        <v>7</v>
      </c>
      <c r="D6" s="21" t="s">
        <v>8</v>
      </c>
      <c r="E6" s="18" t="s">
        <v>7</v>
      </c>
      <c r="F6" s="21" t="s">
        <v>8</v>
      </c>
      <c r="G6" s="17" t="s">
        <v>9</v>
      </c>
      <c r="H6" s="17" t="s">
        <v>10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46.2" hidden="false" customHeight="true" outlineLevel="0" collapsed="false">
      <c r="A7" s="22"/>
      <c r="B7" s="23" t="s">
        <v>11</v>
      </c>
      <c r="C7" s="24"/>
      <c r="D7" s="24"/>
      <c r="E7" s="25"/>
      <c r="F7" s="25"/>
      <c r="G7" s="25"/>
      <c r="H7" s="25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31" customFormat="true" ht="42.6" hidden="false" customHeight="true" outlineLevel="0" collapsed="false">
      <c r="A8" s="26" t="n">
        <v>10000000</v>
      </c>
      <c r="B8" s="27" t="s">
        <v>12</v>
      </c>
      <c r="C8" s="28" t="n">
        <f aca="false">C9+C10+C11+C14+C15</f>
        <v>399867.6</v>
      </c>
      <c r="D8" s="28" t="n">
        <f aca="false">D9+D10+D11+D14+D15</f>
        <v>403558.9</v>
      </c>
      <c r="E8" s="28" t="n">
        <v>435194.7</v>
      </c>
      <c r="F8" s="28" t="n">
        <v>433144.5</v>
      </c>
      <c r="G8" s="29" t="n">
        <f aca="false">F8-D8</f>
        <v>29585.6</v>
      </c>
      <c r="H8" s="29" t="n">
        <f aca="false">F8/D8*100</f>
        <v>107.331172723486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36" customFormat="true" ht="38.4" hidden="false" customHeight="true" outlineLevel="0" collapsed="false">
      <c r="A9" s="32" t="n">
        <v>11010000</v>
      </c>
      <c r="B9" s="33" t="s">
        <v>13</v>
      </c>
      <c r="C9" s="34" t="n">
        <v>226249.3</v>
      </c>
      <c r="D9" s="34" t="n">
        <v>227813</v>
      </c>
      <c r="E9" s="34" t="n">
        <v>262537.2</v>
      </c>
      <c r="F9" s="34" t="n">
        <v>259036.2</v>
      </c>
      <c r="G9" s="29" t="n">
        <f aca="false">F9-D9</f>
        <v>31223.2</v>
      </c>
      <c r="H9" s="29" t="n">
        <f aca="false">F9/D9*100</f>
        <v>113.705626983535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36" customFormat="true" ht="38.4" hidden="false" customHeight="true" outlineLevel="0" collapsed="false">
      <c r="A10" s="32" t="n">
        <v>11020000</v>
      </c>
      <c r="B10" s="33" t="s">
        <v>14</v>
      </c>
      <c r="C10" s="34" t="n">
        <v>36</v>
      </c>
      <c r="D10" s="34" t="n">
        <v>36</v>
      </c>
      <c r="E10" s="34" t="n">
        <v>32.7</v>
      </c>
      <c r="F10" s="34" t="n">
        <v>32.7</v>
      </c>
      <c r="G10" s="29" t="n">
        <f aca="false">F10-D10</f>
        <v>-3.3</v>
      </c>
      <c r="H10" s="29" t="n">
        <f aca="false">F10/D10*100</f>
        <v>90.8333333333333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s="35" customFormat="true" ht="57.6" hidden="false" customHeight="true" outlineLevel="0" collapsed="false">
      <c r="A11" s="37" t="n">
        <v>13000000</v>
      </c>
      <c r="B11" s="38" t="s">
        <v>15</v>
      </c>
      <c r="C11" s="39" t="n">
        <v>47.4</v>
      </c>
      <c r="D11" s="39" t="n">
        <v>47.5</v>
      </c>
      <c r="E11" s="39" t="n">
        <v>493.1</v>
      </c>
      <c r="F11" s="39" t="n">
        <v>506</v>
      </c>
      <c r="G11" s="29" t="n">
        <f aca="false">F11-D11</f>
        <v>458.5</v>
      </c>
      <c r="H11" s="29" t="n">
        <f aca="false">F11/D11*100</f>
        <v>1065.26315789474</v>
      </c>
    </row>
    <row r="12" customFormat="false" ht="19.95" hidden="true" customHeight="true" outlineLevel="0" collapsed="false">
      <c r="A12" s="40" t="n">
        <v>13010000</v>
      </c>
      <c r="B12" s="41" t="s">
        <v>16</v>
      </c>
      <c r="C12" s="42" t="n">
        <v>44.5</v>
      </c>
      <c r="D12" s="42" t="n">
        <v>44.55591</v>
      </c>
      <c r="E12" s="42"/>
      <c r="F12" s="42"/>
      <c r="G12" s="29" t="n">
        <f aca="false">F12-D12</f>
        <v>-44.55591</v>
      </c>
      <c r="H12" s="29" t="n">
        <f aca="false">F12/D12*100</f>
        <v>0</v>
      </c>
    </row>
    <row r="13" customFormat="false" ht="19.95" hidden="true" customHeight="true" outlineLevel="0" collapsed="false">
      <c r="A13" s="40" t="n">
        <v>13030000</v>
      </c>
      <c r="B13" s="41" t="s">
        <v>17</v>
      </c>
      <c r="C13" s="42" t="n">
        <v>2.9</v>
      </c>
      <c r="D13" s="42" t="n">
        <v>2.9699</v>
      </c>
      <c r="E13" s="42"/>
      <c r="F13" s="42"/>
      <c r="G13" s="29" t="n">
        <f aca="false">F13-D13</f>
        <v>-2.9699</v>
      </c>
      <c r="H13" s="29" t="n">
        <f aca="false">F13/D13*100</f>
        <v>0</v>
      </c>
    </row>
    <row r="14" s="36" customFormat="true" ht="42" hidden="false" customHeight="true" outlineLevel="0" collapsed="false">
      <c r="A14" s="32" t="n">
        <v>14000000</v>
      </c>
      <c r="B14" s="33" t="s">
        <v>18</v>
      </c>
      <c r="C14" s="34" t="n">
        <v>33320</v>
      </c>
      <c r="D14" s="34" t="n">
        <v>33722.8</v>
      </c>
      <c r="E14" s="34" t="n">
        <v>35219.4</v>
      </c>
      <c r="F14" s="34" t="n">
        <v>35639.4</v>
      </c>
      <c r="G14" s="29" t="n">
        <f aca="false">F14-D14</f>
        <v>1916.6</v>
      </c>
      <c r="H14" s="29" t="n">
        <f aca="false">F14/D14*100</f>
        <v>105.683395210362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s="36" customFormat="true" ht="42.6" hidden="false" customHeight="true" outlineLevel="0" collapsed="false">
      <c r="A15" s="32" t="n">
        <v>18000000</v>
      </c>
      <c r="B15" s="33" t="s">
        <v>19</v>
      </c>
      <c r="C15" s="34" t="n">
        <v>140214.9</v>
      </c>
      <c r="D15" s="34" t="n">
        <v>141939.6</v>
      </c>
      <c r="E15" s="34" t="n">
        <v>136912.4</v>
      </c>
      <c r="F15" s="34" t="n">
        <v>137930.2</v>
      </c>
      <c r="G15" s="29" t="n">
        <f aca="false">F15-D15</f>
        <v>-4009.39999999999</v>
      </c>
      <c r="H15" s="29" t="n">
        <f aca="false">F15/D15*100</f>
        <v>97.175277371501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s="36" customFormat="true" ht="26.4" hidden="false" customHeight="true" outlineLevel="0" collapsed="false">
      <c r="A16" s="40" t="n">
        <v>18010000</v>
      </c>
      <c r="B16" s="41" t="s">
        <v>20</v>
      </c>
      <c r="C16" s="42" t="n">
        <v>98778.4</v>
      </c>
      <c r="D16" s="42" t="n">
        <v>100307.4</v>
      </c>
      <c r="E16" s="42" t="n">
        <v>86844.3</v>
      </c>
      <c r="F16" s="42" t="n">
        <v>87206.3</v>
      </c>
      <c r="G16" s="43" t="n">
        <f aca="false">F16-D16</f>
        <v>-13101.1</v>
      </c>
      <c r="H16" s="43" t="n">
        <f aca="false">F16/D16*100</f>
        <v>86.9390493622604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31.8" hidden="false" customHeight="true" outlineLevel="0" collapsed="false">
      <c r="A17" s="40"/>
      <c r="B17" s="44" t="s">
        <v>21</v>
      </c>
      <c r="C17" s="45" t="n">
        <v>6881</v>
      </c>
      <c r="D17" s="45" t="n">
        <v>6971.5</v>
      </c>
      <c r="E17" s="45" t="n">
        <v>8589.7</v>
      </c>
      <c r="F17" s="45" t="n">
        <v>9034.3</v>
      </c>
      <c r="G17" s="46" t="n">
        <f aca="false">F17-D17</f>
        <v>2062.8</v>
      </c>
      <c r="H17" s="46" t="n">
        <f aca="false">F17/D17*100</f>
        <v>129.58904109589</v>
      </c>
    </row>
    <row r="18" customFormat="false" ht="27" hidden="false" customHeight="true" outlineLevel="0" collapsed="false">
      <c r="A18" s="40"/>
      <c r="B18" s="44" t="s">
        <v>22</v>
      </c>
      <c r="C18" s="45" t="n">
        <v>91696.8</v>
      </c>
      <c r="D18" s="45" t="n">
        <v>93123.8</v>
      </c>
      <c r="E18" s="45" t="n">
        <v>78105</v>
      </c>
      <c r="F18" s="45" t="n">
        <v>78021.9</v>
      </c>
      <c r="G18" s="46" t="n">
        <f aca="false">F18-D18</f>
        <v>-15101.9</v>
      </c>
      <c r="H18" s="46" t="n">
        <f aca="false">F18/D18*100</f>
        <v>83.7829856599494</v>
      </c>
    </row>
    <row r="19" s="36" customFormat="true" ht="25.2" hidden="false" customHeight="true" outlineLevel="0" collapsed="false">
      <c r="A19" s="40" t="n">
        <v>18050000</v>
      </c>
      <c r="B19" s="41" t="s">
        <v>23</v>
      </c>
      <c r="C19" s="42" t="n">
        <v>41430.5</v>
      </c>
      <c r="D19" s="42" t="n">
        <v>41620.3</v>
      </c>
      <c r="E19" s="42" t="n">
        <v>50058.7</v>
      </c>
      <c r="F19" s="42" t="n">
        <v>50714.2</v>
      </c>
      <c r="G19" s="43" t="n">
        <f aca="false">F19-D19</f>
        <v>9093.89999999999</v>
      </c>
      <c r="H19" s="43" t="n">
        <f aca="false">F19/D19*100</f>
        <v>121.84967431758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s="49" customFormat="true" ht="39" hidden="false" customHeight="true" outlineLevel="0" collapsed="false">
      <c r="A20" s="26" t="n">
        <v>20000000</v>
      </c>
      <c r="B20" s="27" t="s">
        <v>24</v>
      </c>
      <c r="C20" s="47" t="n">
        <v>11013</v>
      </c>
      <c r="D20" s="47" t="n">
        <v>11292</v>
      </c>
      <c r="E20" s="47" t="n">
        <v>9974.3</v>
      </c>
      <c r="F20" s="47" t="n">
        <v>10354.9</v>
      </c>
      <c r="G20" s="29" t="n">
        <f aca="false">F20-D20</f>
        <v>-937.1</v>
      </c>
      <c r="H20" s="29" t="n">
        <f aca="false">F20/D20*100</f>
        <v>91.7012043924903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s="52" customFormat="true" ht="28.8" hidden="false" customHeight="true" outlineLevel="0" collapsed="false">
      <c r="A21" s="50" t="n">
        <v>22010000</v>
      </c>
      <c r="B21" s="44" t="s">
        <v>25</v>
      </c>
      <c r="C21" s="45" t="n">
        <v>8143.9</v>
      </c>
      <c r="D21" s="45" t="n">
        <v>8201.78036</v>
      </c>
      <c r="E21" s="45" t="n">
        <v>6295.9</v>
      </c>
      <c r="F21" s="45" t="n">
        <v>6493.5</v>
      </c>
      <c r="G21" s="29" t="n">
        <f aca="false">F21-D21</f>
        <v>-1708.28036</v>
      </c>
      <c r="H21" s="29" t="n">
        <f aca="false">F21/D21*100</f>
        <v>79.1718348331874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s="36" customFormat="true" ht="74.4" hidden="false" customHeight="true" outlineLevel="0" collapsed="false">
      <c r="A22" s="32" t="n">
        <v>31010000</v>
      </c>
      <c r="B22" s="33" t="s">
        <v>26</v>
      </c>
      <c r="C22" s="34" t="n">
        <v>17.9</v>
      </c>
      <c r="D22" s="34" t="n">
        <v>19.9881</v>
      </c>
      <c r="E22" s="34" t="n">
        <v>4.8</v>
      </c>
      <c r="F22" s="34" t="n">
        <v>5.6</v>
      </c>
      <c r="G22" s="29" t="n">
        <f aca="false">F22-D22</f>
        <v>-14.3881</v>
      </c>
      <c r="H22" s="29" t="n">
        <f aca="false">F22/D22*100</f>
        <v>28.0166699186016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s="36" customFormat="true" ht="40.8" hidden="false" customHeight="true" outlineLevel="0" collapsed="false">
      <c r="A23" s="53" t="s">
        <v>27</v>
      </c>
      <c r="B23" s="54"/>
      <c r="C23" s="55" t="n">
        <f aca="false">C8+C20+C22</f>
        <v>410898.5</v>
      </c>
      <c r="D23" s="55" t="n">
        <f aca="false">D8+D20+D22</f>
        <v>414870.8881</v>
      </c>
      <c r="E23" s="55" t="n">
        <v>445173.8</v>
      </c>
      <c r="F23" s="55" t="n">
        <v>443505</v>
      </c>
      <c r="G23" s="56" t="n">
        <f aca="false">F23-D23</f>
        <v>28634.1119</v>
      </c>
      <c r="H23" s="56" t="n">
        <f aca="false">F23/D23*100</f>
        <v>106.901933281252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49" customFormat="true" ht="48" hidden="false" customHeight="true" outlineLevel="0" collapsed="false">
      <c r="A24" s="26" t="n">
        <v>40000000</v>
      </c>
      <c r="B24" s="27" t="s">
        <v>28</v>
      </c>
      <c r="C24" s="47" t="n">
        <f aca="false">C25+C29</f>
        <v>300042.6</v>
      </c>
      <c r="D24" s="47" t="n">
        <f aca="false">D25+D29</f>
        <v>280874.28421</v>
      </c>
      <c r="E24" s="47" t="n">
        <v>142684.1</v>
      </c>
      <c r="F24" s="47" t="n">
        <v>142261.8</v>
      </c>
      <c r="G24" s="29" t="n">
        <f aca="false">F24-D24</f>
        <v>-138612.48421</v>
      </c>
      <c r="H24" s="29" t="n">
        <f aca="false">F24/D24*100</f>
        <v>50.6496350850104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s="36" customFormat="true" ht="49.8" hidden="false" customHeight="true" outlineLevel="0" collapsed="false">
      <c r="A25" s="32" t="n">
        <v>41030000</v>
      </c>
      <c r="B25" s="33" t="s">
        <v>29</v>
      </c>
      <c r="C25" s="34" t="n">
        <f aca="false">C26+C27+C28</f>
        <v>135488.2</v>
      </c>
      <c r="D25" s="34" t="n">
        <f aca="false">D26+D27+D28</f>
        <v>135487.18421</v>
      </c>
      <c r="E25" s="34" t="n">
        <v>126862.3</v>
      </c>
      <c r="F25" s="34" t="n">
        <v>126862.3</v>
      </c>
      <c r="G25" s="29" t="n">
        <f aca="false">F25-D25</f>
        <v>-8624.88421</v>
      </c>
      <c r="H25" s="29" t="n">
        <f aca="false">F25/D25*100</f>
        <v>93.634169711113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49.2" hidden="false" customHeight="true" outlineLevel="0" collapsed="false">
      <c r="A26" s="40" t="n">
        <v>41033900</v>
      </c>
      <c r="B26" s="41" t="s">
        <v>30</v>
      </c>
      <c r="C26" s="42" t="n">
        <v>87085.2</v>
      </c>
      <c r="D26" s="42" t="n">
        <v>87085.2</v>
      </c>
      <c r="E26" s="42" t="n">
        <v>112915.8</v>
      </c>
      <c r="F26" s="42" t="n">
        <v>112915.8</v>
      </c>
      <c r="G26" s="29" t="n">
        <f aca="false">F26-D26</f>
        <v>25830.6</v>
      </c>
      <c r="H26" s="29" t="n">
        <f aca="false">F26/D26*100</f>
        <v>129.661297212385</v>
      </c>
    </row>
    <row r="27" customFormat="false" ht="49.8" hidden="false" customHeight="true" outlineLevel="0" collapsed="false">
      <c r="A27" s="40" t="n">
        <v>41034200</v>
      </c>
      <c r="B27" s="41" t="s">
        <v>31</v>
      </c>
      <c r="C27" s="42" t="n">
        <v>48223</v>
      </c>
      <c r="D27" s="42" t="n">
        <v>48223</v>
      </c>
      <c r="E27" s="42" t="n">
        <v>13946.5</v>
      </c>
      <c r="F27" s="42" t="n">
        <v>13946.5</v>
      </c>
      <c r="G27" s="29" t="n">
        <f aca="false">F27-D27</f>
        <v>-34276.5</v>
      </c>
      <c r="H27" s="29" t="n">
        <f aca="false">F27/D27*100</f>
        <v>28.9208468987827</v>
      </c>
    </row>
    <row r="28" customFormat="false" ht="84.6" hidden="false" customHeight="false" outlineLevel="0" collapsed="false">
      <c r="A28" s="40" t="n">
        <v>41034500</v>
      </c>
      <c r="B28" s="41" t="s">
        <v>32</v>
      </c>
      <c r="C28" s="42" t="n">
        <v>180</v>
      </c>
      <c r="D28" s="42" t="n">
        <v>178.98421</v>
      </c>
      <c r="E28" s="42"/>
      <c r="F28" s="42"/>
      <c r="G28" s="29" t="n">
        <f aca="false">F28-D28</f>
        <v>-178.98421</v>
      </c>
      <c r="H28" s="29" t="n">
        <f aca="false">F28/D28*100</f>
        <v>0</v>
      </c>
    </row>
    <row r="29" s="36" customFormat="true" ht="61.8" hidden="false" customHeight="true" outlineLevel="0" collapsed="false">
      <c r="A29" s="32" t="n">
        <v>41050000</v>
      </c>
      <c r="B29" s="33" t="s">
        <v>33</v>
      </c>
      <c r="C29" s="34" t="n">
        <v>164554.4</v>
      </c>
      <c r="D29" s="34" t="n">
        <v>145387.1</v>
      </c>
      <c r="E29" s="34" t="n">
        <v>15821.8</v>
      </c>
      <c r="F29" s="34" t="n">
        <v>15399.5</v>
      </c>
      <c r="G29" s="29" t="n">
        <f aca="false">F29-D29</f>
        <v>-129987.6</v>
      </c>
      <c r="H29" s="29" t="n">
        <f aca="false">F29/D29*100</f>
        <v>10.5920676593728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s="59" customFormat="true" ht="55.8" hidden="false" customHeight="true" outlineLevel="0" collapsed="false">
      <c r="A30" s="57" t="s">
        <v>34</v>
      </c>
      <c r="B30" s="57"/>
      <c r="C30" s="58" t="n">
        <f aca="false">C23+C24</f>
        <v>710941.1</v>
      </c>
      <c r="D30" s="58" t="n">
        <f aca="false">D23+D24</f>
        <v>695745.17231</v>
      </c>
      <c r="E30" s="58" t="n">
        <v>587857.9</v>
      </c>
      <c r="F30" s="58" t="n">
        <v>585766.8</v>
      </c>
      <c r="G30" s="56" t="n">
        <f aca="false">F30-D30</f>
        <v>-109978.37231</v>
      </c>
      <c r="H30" s="56" t="n">
        <f aca="false">F30/D30*100</f>
        <v>84.1927221794652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33" hidden="false" customHeight="true" outlineLevel="0" collapsed="false">
      <c r="B31" s="29" t="s">
        <v>35</v>
      </c>
      <c r="C31" s="60"/>
      <c r="D31" s="60"/>
      <c r="E31" s="60"/>
      <c r="F31" s="60"/>
      <c r="G31" s="60"/>
      <c r="H31" s="60"/>
    </row>
    <row r="32" s="49" customFormat="true" ht="34.8" hidden="false" customHeight="true" outlineLevel="0" collapsed="false">
      <c r="A32" s="26" t="n">
        <v>10000000</v>
      </c>
      <c r="B32" s="27" t="s">
        <v>12</v>
      </c>
      <c r="C32" s="47" t="n">
        <f aca="false">C33</f>
        <v>8270.3</v>
      </c>
      <c r="D32" s="47" t="n">
        <f aca="false">D33</f>
        <v>8804.6</v>
      </c>
      <c r="E32" s="47" t="n">
        <v>4908</v>
      </c>
      <c r="F32" s="47" t="n">
        <v>4911.9</v>
      </c>
      <c r="G32" s="29" t="n">
        <f aca="false">F32-D32</f>
        <v>-3892.7</v>
      </c>
      <c r="H32" s="29" t="n">
        <f aca="false">F32/D32*100</f>
        <v>55.7878836062967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3" s="36" customFormat="true" ht="40.8" hidden="false" customHeight="true" outlineLevel="0" collapsed="false">
      <c r="A33" s="32" t="n">
        <v>19010000</v>
      </c>
      <c r="B33" s="33" t="s">
        <v>36</v>
      </c>
      <c r="C33" s="34" t="n">
        <v>8270.3</v>
      </c>
      <c r="D33" s="34" t="n">
        <v>8804.6</v>
      </c>
      <c r="E33" s="34" t="n">
        <v>4908</v>
      </c>
      <c r="F33" s="34" t="n">
        <v>4911.9</v>
      </c>
      <c r="G33" s="29" t="n">
        <f aca="false">F33-D33</f>
        <v>-3892.7</v>
      </c>
      <c r="H33" s="29" t="n">
        <f aca="false">F33/D33*100</f>
        <v>55.7878836062967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s="36" customFormat="true" ht="42" hidden="false" customHeight="true" outlineLevel="0" collapsed="false">
      <c r="A34" s="26" t="n">
        <v>20000000</v>
      </c>
      <c r="B34" s="27" t="s">
        <v>37</v>
      </c>
      <c r="C34" s="47" t="n">
        <v>10280.2</v>
      </c>
      <c r="D34" s="47" t="n">
        <v>15642.2</v>
      </c>
      <c r="E34" s="47" t="n">
        <v>10481.7</v>
      </c>
      <c r="F34" s="47" t="n">
        <v>18673.6</v>
      </c>
      <c r="G34" s="29" t="n">
        <f aca="false">F34-D34</f>
        <v>3031.4</v>
      </c>
      <c r="H34" s="29" t="n">
        <f aca="false">F34/D34*100</f>
        <v>119.379626906701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s="49" customFormat="true" ht="40.2" hidden="false" customHeight="true" outlineLevel="0" collapsed="false">
      <c r="A35" s="26" t="n">
        <v>30000000</v>
      </c>
      <c r="B35" s="27" t="s">
        <v>38</v>
      </c>
      <c r="C35" s="47" t="n">
        <f aca="false">SUM(C36+C37)</f>
        <v>16010</v>
      </c>
      <c r="D35" s="47" t="n">
        <f aca="false">SUM(D36+D37)</f>
        <v>17159.1</v>
      </c>
      <c r="E35" s="47" t="n">
        <v>21101.7</v>
      </c>
      <c r="F35" s="47" t="n">
        <v>23343.4</v>
      </c>
      <c r="G35" s="29" t="n">
        <f aca="false">F35-D35</f>
        <v>6184.3</v>
      </c>
      <c r="H35" s="29" t="n">
        <f aca="false">F35/D35*100</f>
        <v>136.040934547849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</row>
    <row r="36" s="36" customFormat="true" ht="40.8" hidden="false" customHeight="true" outlineLevel="0" collapsed="false">
      <c r="A36" s="40" t="n">
        <v>31000000</v>
      </c>
      <c r="B36" s="41" t="s">
        <v>39</v>
      </c>
      <c r="C36" s="42" t="n">
        <v>75</v>
      </c>
      <c r="D36" s="42" t="n">
        <v>75</v>
      </c>
      <c r="E36" s="42" t="n">
        <v>1024</v>
      </c>
      <c r="F36" s="42" t="n">
        <v>1024.6</v>
      </c>
      <c r="G36" s="43" t="n">
        <f aca="false">F36-D36</f>
        <v>949.6</v>
      </c>
      <c r="H36" s="43" t="n">
        <f aca="false">F36/D36*100</f>
        <v>1366.13333333333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s="36" customFormat="true" ht="36" hidden="false" customHeight="true" outlineLevel="0" collapsed="false">
      <c r="A37" s="40" t="n">
        <v>33000000</v>
      </c>
      <c r="B37" s="41" t="s">
        <v>40</v>
      </c>
      <c r="C37" s="42" t="n">
        <v>15935</v>
      </c>
      <c r="D37" s="42" t="n">
        <v>17084.1</v>
      </c>
      <c r="E37" s="42" t="n">
        <v>20077.7</v>
      </c>
      <c r="F37" s="42" t="n">
        <v>22318.9</v>
      </c>
      <c r="G37" s="43" t="n">
        <f aca="false">F37-D37</f>
        <v>5234.8</v>
      </c>
      <c r="H37" s="43" t="n">
        <f aca="false">F37/D37*100</f>
        <v>130.64135658302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s="49" customFormat="true" ht="36.6" hidden="false" customHeight="true" outlineLevel="0" collapsed="false">
      <c r="A38" s="26" t="n">
        <v>40000000</v>
      </c>
      <c r="B38" s="27" t="s">
        <v>28</v>
      </c>
      <c r="C38" s="47" t="n">
        <f aca="false">C39</f>
        <v>1329.7</v>
      </c>
      <c r="D38" s="47" t="n">
        <f aca="false">D39</f>
        <v>1304.1</v>
      </c>
      <c r="E38" s="47" t="n">
        <v>490</v>
      </c>
      <c r="F38" s="47" t="n">
        <v>379.2</v>
      </c>
      <c r="G38" s="29" t="n">
        <f aca="false">F38-D38</f>
        <v>-924.9</v>
      </c>
      <c r="H38" s="29" t="n">
        <f aca="false">F38/D38*100</f>
        <v>29.077524729698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</row>
    <row r="39" s="36" customFormat="true" ht="48" hidden="false" customHeight="true" outlineLevel="0" collapsed="false">
      <c r="A39" s="32" t="n">
        <v>41050000</v>
      </c>
      <c r="B39" s="33" t="s">
        <v>33</v>
      </c>
      <c r="C39" s="34" t="n">
        <v>1329.7</v>
      </c>
      <c r="D39" s="34" t="n">
        <v>1304.1</v>
      </c>
      <c r="E39" s="34" t="n">
        <v>490</v>
      </c>
      <c r="F39" s="34" t="n">
        <v>379.2</v>
      </c>
      <c r="G39" s="29" t="n">
        <f aca="false">F39-D39</f>
        <v>-924.9</v>
      </c>
      <c r="H39" s="29" t="n">
        <f aca="false">F39/D39*100</f>
        <v>29.0775247296986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s="36" customFormat="true" ht="81.6" hidden="false" customHeight="true" outlineLevel="0" collapsed="false">
      <c r="A40" s="32" t="n">
        <v>50110000</v>
      </c>
      <c r="B40" s="33" t="s">
        <v>41</v>
      </c>
      <c r="C40" s="61" t="n">
        <v>70</v>
      </c>
      <c r="D40" s="61" t="n">
        <v>52.25</v>
      </c>
      <c r="E40" s="61" t="n">
        <v>50</v>
      </c>
      <c r="F40" s="61" t="n">
        <v>39.5</v>
      </c>
      <c r="G40" s="29" t="n">
        <f aca="false">F40-D40</f>
        <v>-12.75</v>
      </c>
      <c r="H40" s="29" t="n">
        <f aca="false">F40/D40*100</f>
        <v>75.5980861244019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s="63" customFormat="true" ht="53.4" hidden="false" customHeight="true" outlineLevel="0" collapsed="false">
      <c r="A41" s="62" t="s">
        <v>42</v>
      </c>
      <c r="B41" s="62"/>
      <c r="C41" s="58" t="n">
        <f aca="false">C32+C34+C35+C40</f>
        <v>34630.5</v>
      </c>
      <c r="D41" s="58" t="n">
        <f aca="false">D32+D34+D35+D40</f>
        <v>41658.15</v>
      </c>
      <c r="E41" s="58" t="n">
        <v>36541.4</v>
      </c>
      <c r="F41" s="58" t="n">
        <v>46968.3</v>
      </c>
      <c r="G41" s="56" t="n">
        <f aca="false">F41-D41</f>
        <v>5310.15</v>
      </c>
      <c r="H41" s="56" t="n">
        <f aca="false">F41/D41*100</f>
        <v>112.746965479744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s="63" customFormat="true" ht="45.6" hidden="false" customHeight="true" outlineLevel="0" collapsed="false">
      <c r="A42" s="57" t="s">
        <v>43</v>
      </c>
      <c r="B42" s="57"/>
      <c r="C42" s="58" t="n">
        <f aca="false">C41+C38</f>
        <v>35960.2</v>
      </c>
      <c r="D42" s="58" t="n">
        <f aca="false">D41+D38</f>
        <v>42962.25</v>
      </c>
      <c r="E42" s="58" t="n">
        <v>37031.4</v>
      </c>
      <c r="F42" s="58" t="n">
        <v>47347.6</v>
      </c>
      <c r="G42" s="56" t="n">
        <f aca="false">F42-D42</f>
        <v>4385.35</v>
      </c>
      <c r="H42" s="56" t="n">
        <f aca="false">F42/D42*100</f>
        <v>110.207449563279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s="35" customFormat="true" ht="27.6" hidden="false" customHeight="false" outlineLevel="0" collapsed="false">
      <c r="A43" s="64"/>
      <c r="B43" s="64"/>
      <c r="C43" s="39"/>
      <c r="D43" s="39"/>
      <c r="E43" s="39"/>
      <c r="F43" s="39"/>
      <c r="G43" s="29"/>
      <c r="H43" s="29"/>
    </row>
    <row r="44" s="68" customFormat="true" ht="42.6" hidden="false" customHeight="true" outlineLevel="0" collapsed="false">
      <c r="A44" s="65" t="s">
        <v>44</v>
      </c>
      <c r="B44" s="65"/>
      <c r="C44" s="66" t="n">
        <f aca="false">SUM(C30+C42)</f>
        <v>746901.3</v>
      </c>
      <c r="D44" s="66" t="n">
        <f aca="false">SUM(D30+D42)</f>
        <v>738707.42231</v>
      </c>
      <c r="E44" s="66" t="n">
        <v>624889.3</v>
      </c>
      <c r="F44" s="66" t="n">
        <v>633114.4</v>
      </c>
      <c r="G44" s="67" t="n">
        <f aca="false">F44-D44</f>
        <v>-105593.02231</v>
      </c>
      <c r="H44" s="67" t="n">
        <f aca="false">F44/D44*100</f>
        <v>85.7057044344022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</sheetData>
  <mergeCells count="13">
    <mergeCell ref="B3:H3"/>
    <mergeCell ref="B4:H4"/>
    <mergeCell ref="A5:A6"/>
    <mergeCell ref="B5:B6"/>
    <mergeCell ref="C5:D5"/>
    <mergeCell ref="E5:F5"/>
    <mergeCell ref="G5:H5"/>
    <mergeCell ref="A30:B30"/>
    <mergeCell ref="C31:H31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551388888888889" right="0.196527777777778" top="0.354166666666667" bottom="0.23611111111111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2:16:15Z</dcterms:created>
  <dc:creator>new4</dc:creator>
  <dc:description/>
  <dc:language>en-US</dc:language>
  <cp:lastModifiedBy>admin</cp:lastModifiedBy>
  <cp:lastPrinted>2021-02-22T10:07:22Z</cp:lastPrinted>
  <dcterms:modified xsi:type="dcterms:W3CDTF">2021-02-22T10:07:31Z</dcterms:modified>
  <cp:revision>0</cp:revision>
  <dc:subject/>
  <dc:title/>
</cp:coreProperties>
</file>