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" sheetId="1" state="visible" r:id="rId2"/>
  </sheets>
  <definedNames>
    <definedName function="false" hidden="false" localSheetId="0" name="_xlnm.Print_Area" vbProcedure="false">'видатки '!$A$1:$H$47</definedName>
    <definedName function="false" hidden="false" localSheetId="0" name="_xlnm.Print_Titles" vbProcedure="false">'видатки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орівняльна таблиця по бюджету Калуської міської ОТГ за видатками 2019-2020 рр  </t>
  </si>
  <si>
    <t xml:space="preserve">(тис. грн.)</t>
  </si>
  <si>
    <t xml:space="preserve">Код ТПКВКМБ/ТКВКБМС</t>
  </si>
  <si>
    <t xml:space="preserve">Найменування видатків</t>
  </si>
  <si>
    <t xml:space="preserve">2019 рік</t>
  </si>
  <si>
    <t xml:space="preserve">2020 рік</t>
  </si>
  <si>
    <t xml:space="preserve">динаміка виконання до відповідного періоду минулого року</t>
  </si>
  <si>
    <t xml:space="preserve">Уточнений план </t>
  </si>
  <si>
    <t xml:space="preserve">Виконання</t>
  </si>
  <si>
    <t xml:space="preserve">Уточнений план</t>
  </si>
  <si>
    <r>
      <rPr>
        <b val="true"/>
        <sz val="14"/>
        <rFont val="Times New Roman"/>
        <family val="1"/>
        <charset val="204"/>
      </rPr>
      <t xml:space="preserve"> абсолютна, </t>
    </r>
    <r>
      <rPr>
        <b val="true"/>
        <sz val="14"/>
        <rFont val="Calibri"/>
        <family val="2"/>
        <charset val="204"/>
      </rPr>
      <t xml:space="preserve">+/­</t>
    </r>
  </si>
  <si>
    <t xml:space="preserve">відносна %</t>
  </si>
  <si>
    <t xml:space="preserve">Видатки бюджету загального фонду</t>
  </si>
  <si>
    <t xml:space="preserve">0100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Міжбюджетні трансферти</t>
  </si>
  <si>
    <t xml:space="preserve">Всього видатків по загальному фонду</t>
  </si>
  <si>
    <t xml:space="preserve">Інші кошти спеціального фонду</t>
  </si>
  <si>
    <t xml:space="preserve">Разом видатків </t>
  </si>
  <si>
    <t xml:space="preserve">Власні надходженнях спеціального фонду</t>
  </si>
  <si>
    <t xml:space="preserve">Разом  видатків </t>
  </si>
  <si>
    <t xml:space="preserve">Разом  видатків спеціального фонду</t>
  </si>
  <si>
    <t xml:space="preserve">Кредитування</t>
  </si>
  <si>
    <t xml:space="preserve">8000</t>
  </si>
  <si>
    <t xml:space="preserve">Всього по спеціальному фонду</t>
  </si>
  <si>
    <t xml:space="preserve">Всього видатків загального і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2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3.55"/>
    <col collapsed="false" customWidth="true" hidden="false" outlineLevel="0" max="3" min="3" style="2" width="15.32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4" width="13.43"/>
    <col collapsed="false" customWidth="true" hidden="false" outlineLevel="0" max="7" min="7" style="5" width="14.55"/>
    <col collapsed="false" customWidth="true" hidden="false" outlineLevel="0" max="8" min="8" style="5" width="12.88"/>
    <col collapsed="false" customWidth="false" hidden="false" outlineLevel="0" max="257" min="9" style="6" width="9.1"/>
  </cols>
  <sheetData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9"/>
    </row>
    <row r="3" customFormat="false" ht="18" hidden="false" customHeight="false" outlineLevel="0" collapsed="false">
      <c r="B3" s="10"/>
      <c r="C3" s="10"/>
      <c r="D3" s="10"/>
      <c r="E3" s="10"/>
      <c r="F3" s="10"/>
      <c r="G3" s="10"/>
      <c r="H3" s="11"/>
    </row>
    <row r="4" customFormat="false" ht="18" hidden="false" customHeight="false" outlineLevel="0" collapsed="false">
      <c r="B4" s="10"/>
      <c r="C4" s="10"/>
      <c r="D4" s="12"/>
      <c r="E4" s="13"/>
      <c r="F4" s="13"/>
      <c r="G4" s="10"/>
      <c r="H4" s="14" t="s">
        <v>1</v>
      </c>
    </row>
    <row r="5" customFormat="false" ht="82.2" hidden="false" customHeight="true" outlineLevel="0" collapsed="false">
      <c r="A5" s="15" t="s">
        <v>2</v>
      </c>
      <c r="B5" s="15" t="s">
        <v>3</v>
      </c>
      <c r="C5" s="16" t="s">
        <v>4</v>
      </c>
      <c r="D5" s="16"/>
      <c r="E5" s="15" t="s">
        <v>5</v>
      </c>
      <c r="F5" s="15"/>
      <c r="G5" s="17" t="s">
        <v>6</v>
      </c>
      <c r="H5" s="17"/>
    </row>
    <row r="6" s="23" customFormat="true" ht="52.8" hidden="false" customHeight="false" outlineLevel="0" collapsed="false">
      <c r="A6" s="15"/>
      <c r="B6" s="15"/>
      <c r="C6" s="18" t="s">
        <v>7</v>
      </c>
      <c r="D6" s="19" t="s">
        <v>8</v>
      </c>
      <c r="E6" s="15" t="s">
        <v>9</v>
      </c>
      <c r="F6" s="20" t="s">
        <v>8</v>
      </c>
      <c r="G6" s="21" t="s">
        <v>10</v>
      </c>
      <c r="H6" s="22" t="s">
        <v>11</v>
      </c>
    </row>
    <row r="7" s="23" customFormat="true" ht="17.4" hidden="false" customHeight="true" outlineLevel="0" collapsed="false">
      <c r="A7" s="24"/>
      <c r="B7" s="25" t="s">
        <v>12</v>
      </c>
      <c r="C7" s="25"/>
      <c r="D7" s="25"/>
      <c r="E7" s="25"/>
      <c r="F7" s="25"/>
      <c r="G7" s="25"/>
      <c r="H7" s="25"/>
    </row>
    <row r="8" s="30" customFormat="true" ht="17.4" hidden="false" customHeight="false" outlineLevel="0" collapsed="false">
      <c r="A8" s="26" t="s">
        <v>13</v>
      </c>
      <c r="B8" s="27" t="s">
        <v>14</v>
      </c>
      <c r="C8" s="28" t="n">
        <v>67926.6</v>
      </c>
      <c r="D8" s="29" t="n">
        <v>66927.4</v>
      </c>
      <c r="E8" s="29" t="n">
        <v>84236.4</v>
      </c>
      <c r="F8" s="29" t="n">
        <v>83450.8</v>
      </c>
      <c r="G8" s="29" t="n">
        <f aca="false">F8-D8</f>
        <v>16523.4</v>
      </c>
      <c r="H8" s="29" t="n">
        <f aca="false">F8/D8*100</f>
        <v>124.688543107905</v>
      </c>
    </row>
    <row r="9" customFormat="false" ht="18" hidden="false" customHeight="false" outlineLevel="0" collapsed="false">
      <c r="A9" s="26" t="n">
        <v>1000</v>
      </c>
      <c r="B9" s="27" t="s">
        <v>15</v>
      </c>
      <c r="C9" s="28" t="n">
        <v>220569.2</v>
      </c>
      <c r="D9" s="29" t="n">
        <v>218818.6</v>
      </c>
      <c r="E9" s="29" t="n">
        <v>267402.6</v>
      </c>
      <c r="F9" s="29" t="n">
        <v>265692.6</v>
      </c>
      <c r="G9" s="29" t="n">
        <f aca="false">F9-D9</f>
        <v>46874</v>
      </c>
      <c r="H9" s="29" t="n">
        <f aca="false">F9/D9*100</f>
        <v>121.421396535761</v>
      </c>
    </row>
    <row r="10" customFormat="false" ht="18" hidden="false" customHeight="false" outlineLevel="0" collapsed="false">
      <c r="A10" s="31" t="n">
        <v>2000</v>
      </c>
      <c r="B10" s="32" t="s">
        <v>16</v>
      </c>
      <c r="C10" s="33" t="n">
        <v>133941.3</v>
      </c>
      <c r="D10" s="29" t="n">
        <v>132914.4</v>
      </c>
      <c r="E10" s="29" t="n">
        <v>69629.9</v>
      </c>
      <c r="F10" s="29" t="n">
        <v>67663.6</v>
      </c>
      <c r="G10" s="29" t="n">
        <f aca="false">F10-D10</f>
        <v>-65250.8</v>
      </c>
      <c r="H10" s="29" t="n">
        <f aca="false">F10/D10*100</f>
        <v>50.9076518420878</v>
      </c>
    </row>
    <row r="11" s="37" customFormat="true" ht="34.8" hidden="false" customHeight="false" outlineLevel="0" collapsed="false">
      <c r="A11" s="34" t="n">
        <v>3000</v>
      </c>
      <c r="B11" s="35" t="s">
        <v>17</v>
      </c>
      <c r="C11" s="33" t="n">
        <v>156549.2</v>
      </c>
      <c r="D11" s="36" t="n">
        <v>137223.5</v>
      </c>
      <c r="E11" s="36" t="n">
        <v>21897</v>
      </c>
      <c r="F11" s="36" t="n">
        <v>21732.3</v>
      </c>
      <c r="G11" s="29" t="n">
        <f aca="false">F11-D11</f>
        <v>-115491.2</v>
      </c>
      <c r="H11" s="29" t="n">
        <f aca="false">F11/D11*100</f>
        <v>15.83715617223</v>
      </c>
    </row>
    <row r="12" s="38" customFormat="true" ht="18" hidden="false" customHeight="false" outlineLevel="0" collapsed="false">
      <c r="A12" s="26" t="n">
        <v>4000</v>
      </c>
      <c r="B12" s="32" t="s">
        <v>18</v>
      </c>
      <c r="C12" s="33" t="n">
        <v>14067.6</v>
      </c>
      <c r="D12" s="29" t="n">
        <v>13153.3</v>
      </c>
      <c r="E12" s="29" t="n">
        <v>15431.6</v>
      </c>
      <c r="F12" s="29" t="n">
        <v>15037</v>
      </c>
      <c r="G12" s="29" t="n">
        <f aca="false">F12-D12</f>
        <v>1883.7</v>
      </c>
      <c r="H12" s="29" t="n">
        <f aca="false">F12/D12*100</f>
        <v>114.321120935431</v>
      </c>
    </row>
    <row r="13" s="40" customFormat="true" ht="18" hidden="false" customHeight="false" outlineLevel="0" collapsed="false">
      <c r="A13" s="26" t="n">
        <v>5000</v>
      </c>
      <c r="B13" s="27" t="s">
        <v>19</v>
      </c>
      <c r="C13" s="39" t="n">
        <v>14989.1</v>
      </c>
      <c r="D13" s="29" t="n">
        <v>14454.6</v>
      </c>
      <c r="E13" s="29" t="n">
        <v>15686.7</v>
      </c>
      <c r="F13" s="29" t="n">
        <v>15648.6</v>
      </c>
      <c r="G13" s="29" t="n">
        <f aca="false">F13-D13</f>
        <v>1194</v>
      </c>
      <c r="H13" s="29" t="n">
        <f aca="false">F13/D13*100</f>
        <v>108.260346187373</v>
      </c>
    </row>
    <row r="14" customFormat="false" ht="18" hidden="false" customHeight="false" outlineLevel="0" collapsed="false">
      <c r="A14" s="41" t="n">
        <v>6000</v>
      </c>
      <c r="B14" s="27" t="s">
        <v>20</v>
      </c>
      <c r="C14" s="39" t="n">
        <v>63077.3</v>
      </c>
      <c r="D14" s="29" t="n">
        <v>62772.5</v>
      </c>
      <c r="E14" s="29" t="n">
        <v>80836.8</v>
      </c>
      <c r="F14" s="29" t="n">
        <v>80827.9</v>
      </c>
      <c r="G14" s="29" t="n">
        <f aca="false">F14-D14</f>
        <v>18055.4</v>
      </c>
      <c r="H14" s="29" t="n">
        <f aca="false">F14/D14*100</f>
        <v>128.763232307141</v>
      </c>
    </row>
    <row r="15" s="30" customFormat="true" ht="17.4" hidden="false" customHeight="false" outlineLevel="0" collapsed="false">
      <c r="A15" s="42" t="n">
        <v>7000</v>
      </c>
      <c r="B15" s="42" t="s">
        <v>21</v>
      </c>
      <c r="C15" s="39" t="n">
        <v>1376.7</v>
      </c>
      <c r="D15" s="43" t="n">
        <v>867.1</v>
      </c>
      <c r="E15" s="43" t="n">
        <v>1349.7</v>
      </c>
      <c r="F15" s="43" t="n">
        <v>746.8</v>
      </c>
      <c r="G15" s="29" t="n">
        <f aca="false">F15-D15</f>
        <v>-120.3</v>
      </c>
      <c r="H15" s="29" t="n">
        <f aca="false">F15/D15*100</f>
        <v>86.1261676853881</v>
      </c>
    </row>
    <row r="16" s="30" customFormat="true" ht="17.4" hidden="false" customHeight="false" outlineLevel="0" collapsed="false">
      <c r="A16" s="42" t="n">
        <v>8000</v>
      </c>
      <c r="B16" s="42" t="s">
        <v>22</v>
      </c>
      <c r="C16" s="39" t="n">
        <v>5927.9</v>
      </c>
      <c r="D16" s="44" t="n">
        <v>5647.2</v>
      </c>
      <c r="E16" s="44" t="n">
        <v>8045.6</v>
      </c>
      <c r="F16" s="44" t="n">
        <v>7852.8</v>
      </c>
      <c r="G16" s="29" t="n">
        <f aca="false">F16-D16</f>
        <v>2205.6</v>
      </c>
      <c r="H16" s="29" t="n">
        <f aca="false">F16/D16*100</f>
        <v>139.05652358691</v>
      </c>
    </row>
    <row r="17" s="38" customFormat="true" ht="18" hidden="false" customHeight="false" outlineLevel="0" collapsed="false">
      <c r="A17" s="42" t="n">
        <v>9000</v>
      </c>
      <c r="B17" s="42" t="s">
        <v>23</v>
      </c>
      <c r="C17" s="39" t="n">
        <v>506.7</v>
      </c>
      <c r="D17" s="44" t="n">
        <v>506.7</v>
      </c>
      <c r="E17" s="44" t="n">
        <v>1420.9</v>
      </c>
      <c r="F17" s="44" t="n">
        <v>1400.7</v>
      </c>
      <c r="G17" s="29" t="n">
        <f aca="false">F17-D17</f>
        <v>894</v>
      </c>
      <c r="H17" s="29" t="n">
        <f aca="false">F17/D17*100</f>
        <v>276.43576080521</v>
      </c>
    </row>
    <row r="18" s="48" customFormat="true" ht="18" hidden="false" customHeight="true" outlineLevel="0" collapsed="false">
      <c r="A18" s="45" t="s">
        <v>24</v>
      </c>
      <c r="B18" s="45"/>
      <c r="C18" s="46" t="n">
        <f aca="false">C16+C15+C14+C13+C12+C11+C10+C9+C8+C17</f>
        <v>678931.6</v>
      </c>
      <c r="D18" s="47" t="n">
        <f aca="false">D16+D15+D14+D13+D12+D11+D10+D9+D8+D17</f>
        <v>653285.3</v>
      </c>
      <c r="E18" s="47" t="n">
        <f aca="false">E16+E15+E14+E13+E12+E11+E10+E9+E8+E17-0.1</f>
        <v>565937.1</v>
      </c>
      <c r="F18" s="47" t="n">
        <f aca="false">F16+F15+F14+F13+F12+F11+F10+F9+F8+F17+0.1</f>
        <v>560053.2</v>
      </c>
      <c r="G18" s="47" t="n">
        <f aca="false">F18-D18</f>
        <v>-93232.1</v>
      </c>
      <c r="H18" s="47" t="n">
        <f aca="false">F18/D18*100</f>
        <v>85.7287313827512</v>
      </c>
    </row>
    <row r="19" s="51" customFormat="true" ht="18" hidden="false" customHeight="true" outlineLevel="0" collapsed="false">
      <c r="A19" s="49"/>
      <c r="B19" s="50" t="s">
        <v>25</v>
      </c>
      <c r="C19" s="50"/>
      <c r="D19" s="50"/>
      <c r="E19" s="50"/>
      <c r="F19" s="50"/>
      <c r="G19" s="50"/>
      <c r="H19" s="50"/>
    </row>
    <row r="20" s="54" customFormat="true" ht="18" hidden="false" customHeight="false" outlineLevel="0" collapsed="false">
      <c r="A20" s="26" t="s">
        <v>13</v>
      </c>
      <c r="B20" s="27" t="s">
        <v>14</v>
      </c>
      <c r="C20" s="27" t="n">
        <v>694.7</v>
      </c>
      <c r="D20" s="52" t="n">
        <v>586.8</v>
      </c>
      <c r="E20" s="52" t="n">
        <v>745.5</v>
      </c>
      <c r="F20" s="52" t="n">
        <v>708.3</v>
      </c>
      <c r="G20" s="53" t="n">
        <f aca="false">F20-D20</f>
        <v>121.5</v>
      </c>
      <c r="H20" s="53" t="n">
        <f aca="false">F20/D20*100</f>
        <v>120.705521472393</v>
      </c>
    </row>
    <row r="21" s="30" customFormat="true" ht="17.4" hidden="false" customHeight="false" outlineLevel="0" collapsed="false">
      <c r="A21" s="26" t="n">
        <v>1000</v>
      </c>
      <c r="B21" s="27" t="s">
        <v>15</v>
      </c>
      <c r="C21" s="39" t="n">
        <v>9291.9</v>
      </c>
      <c r="D21" s="29" t="n">
        <v>9207.1</v>
      </c>
      <c r="E21" s="29" t="n">
        <v>7706.1</v>
      </c>
      <c r="F21" s="29" t="n">
        <v>7690.3</v>
      </c>
      <c r="G21" s="53" t="n">
        <f aca="false">F21-D21</f>
        <v>-1516.8</v>
      </c>
      <c r="H21" s="53" t="n">
        <f aca="false">F21/D21*100</f>
        <v>83.5257572959998</v>
      </c>
    </row>
    <row r="22" s="37" customFormat="true" ht="17.4" hidden="false" customHeight="false" outlineLevel="0" collapsed="false">
      <c r="A22" s="31" t="n">
        <v>2000</v>
      </c>
      <c r="B22" s="32" t="s">
        <v>16</v>
      </c>
      <c r="C22" s="39" t="n">
        <v>3963.9</v>
      </c>
      <c r="D22" s="29" t="n">
        <v>3910</v>
      </c>
      <c r="E22" s="29" t="n">
        <v>5584</v>
      </c>
      <c r="F22" s="29" t="n">
        <v>5581.5</v>
      </c>
      <c r="G22" s="53" t="n">
        <f aca="false">F22-D22</f>
        <v>1671.5</v>
      </c>
      <c r="H22" s="53" t="n">
        <f aca="false">F22/D22*100</f>
        <v>142.749360613811</v>
      </c>
    </row>
    <row r="23" customFormat="false" ht="34.8" hidden="false" customHeight="false" outlineLevel="0" collapsed="false">
      <c r="A23" s="31" t="n">
        <v>3000</v>
      </c>
      <c r="B23" s="27" t="s">
        <v>17</v>
      </c>
      <c r="C23" s="27" t="n">
        <v>612.3</v>
      </c>
      <c r="D23" s="29" t="n">
        <v>580.1</v>
      </c>
      <c r="E23" s="29" t="n">
        <v>24.9</v>
      </c>
      <c r="F23" s="29" t="n">
        <v>24.8</v>
      </c>
      <c r="G23" s="53" t="n">
        <f aca="false">F23-D23</f>
        <v>-555.3</v>
      </c>
      <c r="H23" s="53" t="n">
        <f aca="false">F23/D23*100</f>
        <v>4.27512497845199</v>
      </c>
    </row>
    <row r="24" s="40" customFormat="true" ht="18" hidden="false" customHeight="false" outlineLevel="0" collapsed="false">
      <c r="A24" s="26" t="n">
        <v>4000</v>
      </c>
      <c r="B24" s="32" t="s">
        <v>18</v>
      </c>
      <c r="C24" s="55" t="n">
        <v>847</v>
      </c>
      <c r="D24" s="29" t="n">
        <v>729.2</v>
      </c>
      <c r="E24" s="29" t="n">
        <v>537.4</v>
      </c>
      <c r="F24" s="29" t="n">
        <v>537.4</v>
      </c>
      <c r="G24" s="53" t="n">
        <f aca="false">F24-D24</f>
        <v>-191.8</v>
      </c>
      <c r="H24" s="53" t="n">
        <f aca="false">F24/D24*100</f>
        <v>73.697202413604</v>
      </c>
    </row>
    <row r="25" s="56" customFormat="true" ht="17.4" hidden="false" customHeight="false" outlineLevel="0" collapsed="false">
      <c r="A25" s="26" t="n">
        <v>5000</v>
      </c>
      <c r="B25" s="32" t="s">
        <v>19</v>
      </c>
      <c r="C25" s="32" t="n">
        <v>146.1</v>
      </c>
      <c r="D25" s="43" t="n">
        <v>140.5</v>
      </c>
      <c r="E25" s="43" t="n">
        <v>423.1</v>
      </c>
      <c r="F25" s="43" t="n">
        <v>423.1</v>
      </c>
      <c r="G25" s="53" t="n">
        <f aca="false">F25-D25</f>
        <v>282.6</v>
      </c>
      <c r="H25" s="53" t="n">
        <f aca="false">F25/D25*100</f>
        <v>301.138790035587</v>
      </c>
    </row>
    <row r="26" s="51" customFormat="true" ht="18" hidden="false" customHeight="false" outlineLevel="0" collapsed="false">
      <c r="A26" s="41" t="n">
        <v>6000</v>
      </c>
      <c r="B26" s="42" t="s">
        <v>20</v>
      </c>
      <c r="C26" s="39" t="n">
        <v>36121.3</v>
      </c>
      <c r="D26" s="29" t="n">
        <v>35591.5</v>
      </c>
      <c r="E26" s="29" t="n">
        <v>28650.9</v>
      </c>
      <c r="F26" s="29" t="n">
        <v>28308.8</v>
      </c>
      <c r="G26" s="53" t="n">
        <f aca="false">F26-D26</f>
        <v>-7282.7</v>
      </c>
      <c r="H26" s="53" t="n">
        <f aca="false">F26/D26*100</f>
        <v>79.538091960159</v>
      </c>
    </row>
    <row r="27" s="51" customFormat="true" ht="18" hidden="false" customHeight="false" outlineLevel="0" collapsed="false">
      <c r="A27" s="41" t="n">
        <v>7000</v>
      </c>
      <c r="B27" s="42" t="s">
        <v>21</v>
      </c>
      <c r="C27" s="39" t="n">
        <v>22678.9</v>
      </c>
      <c r="D27" s="29" t="n">
        <v>21362.8</v>
      </c>
      <c r="E27" s="29" t="n">
        <v>13952.7</v>
      </c>
      <c r="F27" s="29" t="n">
        <v>13803.3</v>
      </c>
      <c r="G27" s="53" t="n">
        <f aca="false">F27-D27</f>
        <v>-7559.5</v>
      </c>
      <c r="H27" s="53" t="n">
        <f aca="false">F27/D27*100</f>
        <v>64.6137210478027</v>
      </c>
    </row>
    <row r="28" s="51" customFormat="true" ht="18" hidden="false" customHeight="false" outlineLevel="0" collapsed="false">
      <c r="A28" s="41" t="n">
        <v>8000</v>
      </c>
      <c r="B28" s="42" t="s">
        <v>22</v>
      </c>
      <c r="C28" s="39" t="n">
        <v>12941.9</v>
      </c>
      <c r="D28" s="29" t="n">
        <v>11576.5</v>
      </c>
      <c r="E28" s="29" t="n">
        <v>8214.5</v>
      </c>
      <c r="F28" s="29" t="n">
        <v>6802.8</v>
      </c>
      <c r="G28" s="53" t="n">
        <f aca="false">F28-D28</f>
        <v>-4773.7</v>
      </c>
      <c r="H28" s="53" t="n">
        <f aca="false">F28/D28*100</f>
        <v>58.7638750917808</v>
      </c>
    </row>
    <row r="29" s="59" customFormat="true" ht="18" hidden="false" customHeight="false" outlineLevel="0" collapsed="false">
      <c r="A29" s="57" t="n">
        <v>9000</v>
      </c>
      <c r="B29" s="58" t="s">
        <v>23</v>
      </c>
      <c r="C29" s="58" t="n">
        <v>334.5</v>
      </c>
      <c r="D29" s="52" t="n">
        <v>334.5</v>
      </c>
      <c r="E29" s="52" t="n">
        <v>384.5</v>
      </c>
      <c r="F29" s="52" t="n">
        <v>308.2</v>
      </c>
      <c r="G29" s="53" t="n">
        <f aca="false">F29-D29</f>
        <v>-26.3</v>
      </c>
      <c r="H29" s="53" t="n">
        <f aca="false">F29/D29*100</f>
        <v>92.1375186846039</v>
      </c>
    </row>
    <row r="30" customFormat="false" ht="18" hidden="false" customHeight="true" outlineLevel="0" collapsed="false">
      <c r="A30" s="45" t="s">
        <v>26</v>
      </c>
      <c r="B30" s="45"/>
      <c r="C30" s="46" t="n">
        <f aca="false">C28+C27+C26+C24+C23+C22+C21+C20+C25+C29</f>
        <v>87632.5</v>
      </c>
      <c r="D30" s="47" t="n">
        <f aca="false">D28+D27+D26+D24+D23+D22+D21+D20+D25+D29</f>
        <v>84019</v>
      </c>
      <c r="E30" s="47" t="n">
        <f aca="false">E28+E27+E26+E24+E23+E22+E21+E20+E25+E29</f>
        <v>66223.6</v>
      </c>
      <c r="F30" s="47" t="n">
        <f aca="false">F28+F27+F26+F24+F23+F22+F21+F20+F25+F29</f>
        <v>64188.5</v>
      </c>
      <c r="G30" s="47" t="n">
        <f aca="false">F30-D30</f>
        <v>-19830.5</v>
      </c>
      <c r="H30" s="47" t="n">
        <f aca="false">F30/D30*100</f>
        <v>76.3976005427344</v>
      </c>
    </row>
    <row r="31" customFormat="false" ht="18" hidden="false" customHeight="true" outlineLevel="0" collapsed="false">
      <c r="B31" s="50" t="s">
        <v>27</v>
      </c>
      <c r="C31" s="50"/>
      <c r="D31" s="50"/>
      <c r="E31" s="50"/>
      <c r="F31" s="50"/>
      <c r="G31" s="50"/>
      <c r="H31" s="50"/>
    </row>
    <row r="32" customFormat="false" ht="18" hidden="false" customHeight="false" outlineLevel="0" collapsed="false">
      <c r="A32" s="26" t="s">
        <v>13</v>
      </c>
      <c r="B32" s="27" t="s">
        <v>14</v>
      </c>
      <c r="C32" s="27" t="n">
        <v>192.5</v>
      </c>
      <c r="D32" s="52" t="n">
        <v>162.9</v>
      </c>
      <c r="E32" s="52" t="n">
        <v>192.2</v>
      </c>
      <c r="F32" s="29" t="n">
        <v>128.6</v>
      </c>
      <c r="G32" s="53" t="n">
        <f aca="false">F32-D32</f>
        <v>-34.3</v>
      </c>
      <c r="H32" s="53" t="n">
        <f aca="false">F32/D32*100</f>
        <v>78.9441375076734</v>
      </c>
    </row>
    <row r="33" s="60" customFormat="true" ht="18" hidden="false" customHeight="false" outlineLevel="0" collapsed="false">
      <c r="A33" s="26" t="n">
        <v>1000</v>
      </c>
      <c r="B33" s="27" t="s">
        <v>15</v>
      </c>
      <c r="C33" s="39" t="n">
        <v>8387.8</v>
      </c>
      <c r="D33" s="29" t="n">
        <v>8243.7</v>
      </c>
      <c r="E33" s="29" t="n">
        <v>10978.8</v>
      </c>
      <c r="F33" s="29" t="n">
        <v>10334.4</v>
      </c>
      <c r="G33" s="53" t="n">
        <f aca="false">F33-D33</f>
        <v>2090.7</v>
      </c>
      <c r="H33" s="53" t="n">
        <f aca="false">F33/D33*100</f>
        <v>125.361184904836</v>
      </c>
    </row>
    <row r="34" s="38" customFormat="true" ht="34.8" hidden="false" customHeight="false" outlineLevel="0" collapsed="false">
      <c r="A34" s="31" t="n">
        <v>3000</v>
      </c>
      <c r="B34" s="27" t="s">
        <v>17</v>
      </c>
      <c r="C34" s="27" t="n">
        <v>13.3</v>
      </c>
      <c r="D34" s="29" t="n">
        <v>13.3</v>
      </c>
      <c r="E34" s="29" t="n">
        <v>7.9</v>
      </c>
      <c r="F34" s="29" t="n">
        <v>7.9</v>
      </c>
      <c r="G34" s="53" t="n">
        <f aca="false">F34-D34</f>
        <v>-5.4</v>
      </c>
      <c r="H34" s="53" t="n">
        <f aca="false">F34/D34*100</f>
        <v>59.3984962406015</v>
      </c>
    </row>
    <row r="35" s="40" customFormat="true" ht="18" hidden="false" customHeight="false" outlineLevel="0" collapsed="false">
      <c r="A35" s="26" t="n">
        <v>4000</v>
      </c>
      <c r="B35" s="32" t="s">
        <v>18</v>
      </c>
      <c r="C35" s="39" t="n">
        <v>4474</v>
      </c>
      <c r="D35" s="29" t="n">
        <v>4018.4</v>
      </c>
      <c r="E35" s="29" t="n">
        <v>3309.6</v>
      </c>
      <c r="F35" s="29" t="n">
        <v>2794.9</v>
      </c>
      <c r="G35" s="53" t="n">
        <f aca="false">F35-D35</f>
        <v>-1223.5</v>
      </c>
      <c r="H35" s="53" t="n">
        <f aca="false">F35/D35*100</f>
        <v>69.5525582321322</v>
      </c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8" hidden="false" customHeight="false" outlineLevel="0" collapsed="false">
      <c r="A36" s="26" t="n">
        <v>5000</v>
      </c>
      <c r="B36" s="27" t="s">
        <v>19</v>
      </c>
      <c r="C36" s="61" t="n">
        <v>819</v>
      </c>
      <c r="D36" s="29" t="n">
        <v>786</v>
      </c>
      <c r="E36" s="29" t="n">
        <v>485.5</v>
      </c>
      <c r="F36" s="29" t="n">
        <v>339.4</v>
      </c>
      <c r="G36" s="53" t="n">
        <f aca="false">F36-D36</f>
        <v>-446.6</v>
      </c>
      <c r="H36" s="53" t="n">
        <f aca="false">F36/D36*100</f>
        <v>43.1806615776081</v>
      </c>
    </row>
    <row r="37" s="59" customFormat="true" ht="18" hidden="false" customHeight="false" outlineLevel="0" collapsed="false">
      <c r="A37" s="62" t="n">
        <v>7000</v>
      </c>
      <c r="B37" s="63" t="s">
        <v>21</v>
      </c>
      <c r="C37" s="63"/>
      <c r="D37" s="52"/>
      <c r="E37" s="52" t="n">
        <v>3215.8</v>
      </c>
      <c r="F37" s="52" t="n">
        <v>3215.8</v>
      </c>
      <c r="G37" s="53" t="n">
        <f aca="false">F37-D37</f>
        <v>3215.8</v>
      </c>
      <c r="H37" s="53"/>
    </row>
    <row r="38" s="51" customFormat="true" ht="18" hidden="false" customHeight="true" outlineLevel="0" collapsed="false">
      <c r="A38" s="64" t="s">
        <v>28</v>
      </c>
      <c r="B38" s="64"/>
      <c r="C38" s="65" t="n">
        <v>14136.6</v>
      </c>
      <c r="D38" s="66" t="n">
        <f aca="false">D36+D34+D35+D33+D32+D37</f>
        <v>13224.3</v>
      </c>
      <c r="E38" s="66" t="n">
        <f aca="false">E36+E34+E35+E33+E32+E37</f>
        <v>18189.8</v>
      </c>
      <c r="F38" s="66" t="n">
        <f aca="false">F36+F34+F35+F33+F32+F37</f>
        <v>16821</v>
      </c>
      <c r="G38" s="53" t="n">
        <f aca="false">F38-D38</f>
        <v>3596.7</v>
      </c>
      <c r="H38" s="53" t="n">
        <f aca="false">F38/D38*100</f>
        <v>127.197658855289</v>
      </c>
    </row>
    <row r="39" s="51" customFormat="true" ht="18" hidden="false" customHeight="true" outlineLevel="0" collapsed="false">
      <c r="A39" s="67" t="s">
        <v>29</v>
      </c>
      <c r="B39" s="67"/>
      <c r="C39" s="68" t="n">
        <f aca="false">C38+C30</f>
        <v>101769.1</v>
      </c>
      <c r="D39" s="69" t="n">
        <f aca="false">D38+D30</f>
        <v>97243.3</v>
      </c>
      <c r="E39" s="69" t="n">
        <f aca="false">E38+E30</f>
        <v>84413.4</v>
      </c>
      <c r="F39" s="69" t="n">
        <f aca="false">F38+F30</f>
        <v>81009.5</v>
      </c>
      <c r="G39" s="47" t="n">
        <f aca="false">F39-D39</f>
        <v>-16233.8</v>
      </c>
      <c r="H39" s="47" t="n">
        <f aca="false">F39/D39*100</f>
        <v>83.305996402837</v>
      </c>
    </row>
    <row r="40" s="51" customFormat="true" ht="18" hidden="false" customHeight="true" outlineLevel="0" collapsed="false">
      <c r="A40" s="70" t="s">
        <v>30</v>
      </c>
      <c r="B40" s="70"/>
      <c r="C40" s="70"/>
      <c r="D40" s="70"/>
      <c r="E40" s="70"/>
      <c r="F40" s="70"/>
      <c r="G40" s="70"/>
      <c r="H40" s="70"/>
    </row>
    <row r="41" s="38" customFormat="true" ht="18" hidden="false" customHeight="false" outlineLevel="0" collapsed="false">
      <c r="A41" s="71" t="s">
        <v>31</v>
      </c>
      <c r="B41" s="57" t="s">
        <v>22</v>
      </c>
      <c r="C41" s="57"/>
      <c r="D41" s="66" t="n">
        <v>-47.3</v>
      </c>
      <c r="E41" s="66"/>
      <c r="F41" s="66" t="n">
        <v>-43.9</v>
      </c>
      <c r="G41" s="29" t="n">
        <f aca="false">F41-D41</f>
        <v>3.4</v>
      </c>
      <c r="H41" s="29" t="n">
        <f aca="false">F41/D41*100</f>
        <v>92.8118393234672</v>
      </c>
    </row>
    <row r="42" customFormat="false" ht="18" hidden="false" customHeight="false" outlineLevel="0" collapsed="false">
      <c r="A42" s="72" t="s">
        <v>32</v>
      </c>
      <c r="B42" s="72"/>
      <c r="C42" s="36" t="n">
        <f aca="false">C39+C41</f>
        <v>101769.1</v>
      </c>
      <c r="D42" s="36" t="n">
        <f aca="false">D39+D41</f>
        <v>97196</v>
      </c>
      <c r="E42" s="73" t="n">
        <f aca="false">E39+E41</f>
        <v>84413.4</v>
      </c>
      <c r="F42" s="73" t="n">
        <f aca="false">F39+F41</f>
        <v>80965.6</v>
      </c>
      <c r="G42" s="53" t="n">
        <f aca="false">F42-D42</f>
        <v>-16230.4</v>
      </c>
      <c r="H42" s="53" t="n">
        <f aca="false">F42/D42*100</f>
        <v>83.3013704267665</v>
      </c>
    </row>
    <row r="43" customFormat="false" ht="18" hidden="false" customHeight="false" outlineLevel="0" collapsed="false">
      <c r="A43" s="74" t="s">
        <v>33</v>
      </c>
      <c r="B43" s="74"/>
      <c r="C43" s="75" t="n">
        <f aca="false">C42+C18</f>
        <v>780700.7</v>
      </c>
      <c r="D43" s="75" t="n">
        <f aca="false">D42+D18</f>
        <v>750481.3</v>
      </c>
      <c r="E43" s="75" t="n">
        <f aca="false">E42+E18</f>
        <v>650350.5</v>
      </c>
      <c r="F43" s="75" t="n">
        <f aca="false">F42+F18</f>
        <v>641018.8</v>
      </c>
      <c r="G43" s="47" t="n">
        <f aca="false">F43-D43</f>
        <v>-109462.5</v>
      </c>
      <c r="H43" s="47" t="n">
        <f aca="false">F43/D43*100</f>
        <v>85.4143600913174</v>
      </c>
    </row>
    <row r="44" customFormat="false" ht="18" hidden="false" customHeight="false" outlineLevel="0" collapsed="false">
      <c r="G44" s="76"/>
    </row>
    <row r="45" customFormat="false" ht="18" hidden="false" customHeight="false" outlineLevel="0" collapsed="false">
      <c r="A45" s="77"/>
      <c r="B45" s="76"/>
      <c r="C45" s="76"/>
      <c r="D45" s="78"/>
      <c r="E45" s="79"/>
      <c r="F45" s="80"/>
    </row>
    <row r="46" customFormat="false" ht="18" hidden="false" customHeight="false" outlineLevel="0" collapsed="false">
      <c r="A46" s="6"/>
      <c r="B46" s="81"/>
      <c r="C46" s="81"/>
      <c r="D46" s="82"/>
      <c r="E46" s="83"/>
      <c r="F46" s="83"/>
      <c r="G46" s="6"/>
      <c r="H46" s="84"/>
    </row>
  </sheetData>
  <mergeCells count="17">
    <mergeCell ref="B2:G2"/>
    <mergeCell ref="B3:G3"/>
    <mergeCell ref="A5:A6"/>
    <mergeCell ref="B5:B6"/>
    <mergeCell ref="C5:D5"/>
    <mergeCell ref="E5:F5"/>
    <mergeCell ref="G5:H5"/>
    <mergeCell ref="B7:H7"/>
    <mergeCell ref="A18:B18"/>
    <mergeCell ref="B19:H19"/>
    <mergeCell ref="A30:B30"/>
    <mergeCell ref="B31:H31"/>
    <mergeCell ref="A38:B38"/>
    <mergeCell ref="A39:B39"/>
    <mergeCell ref="A40:H40"/>
    <mergeCell ref="A42:B42"/>
    <mergeCell ref="A43:B43"/>
  </mergeCells>
  <printOptions headings="false" gridLines="false" gridLinesSet="true" horizontalCentered="false" verticalCentered="false"/>
  <pageMargins left="0.45" right="0.196527777777778" top="0.236111111111111" bottom="0.236111111111111" header="0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16:23Z</dcterms:created>
  <dc:creator>user</dc:creator>
  <dc:description/>
  <dc:language>en-US</dc:language>
  <cp:lastModifiedBy>admin</cp:lastModifiedBy>
  <cp:lastPrinted>2021-02-22T12:10:11Z</cp:lastPrinted>
  <dcterms:modified xsi:type="dcterms:W3CDTF">2021-02-22T12:10:21Z</dcterms:modified>
  <cp:revision>0</cp:revision>
  <dc:subject/>
  <dc:title/>
</cp:coreProperties>
</file>