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ладов.добр 2021" sheetId="1" state="visible" r:id="rId2"/>
    <sheet name="Кладовище (2021)" sheetId="2" state="visible" r:id="rId3"/>
    <sheet name="сад-г.добр 2021" sheetId="3" state="visible" r:id="rId4"/>
    <sheet name="Садово-гор.(2021)" sheetId="4" state="visible" r:id="rId5"/>
    <sheet name="села добр.2021 " sheetId="5" state="visible" r:id="rId6"/>
    <sheet name="села 2021 (села) (зміни Копанк)" sheetId="6" state="visible" r:id="rId7"/>
    <sheet name="села 2021 (села) (карантин)" sheetId="7" state="visible" r:id="rId8"/>
    <sheet name="села 2021 (села)" sheetId="8" state="visible" r:id="rId9"/>
    <sheet name="добрий2021 (міські)" sheetId="9" state="visible" r:id="rId10"/>
    <sheet name="міські 2021  (карантин)" sheetId="10" state="visible" r:id="rId11"/>
    <sheet name="міські 2021 " sheetId="11" state="visible" r:id="rId12"/>
    <sheet name="села добр.2020 " sheetId="12" state="visible" r:id="rId13"/>
    <sheet name="села 2020" sheetId="13" state="visible" r:id="rId14"/>
    <sheet name="сад-г.добр 2020" sheetId="14" state="visible" r:id="rId15"/>
    <sheet name="Садово-гор.(2020)" sheetId="15" state="visible" r:id="rId16"/>
    <sheet name="Кладовище (2020)" sheetId="16" state="visible" r:id="rId17"/>
    <sheet name="добрий2020" sheetId="17" state="visible" r:id="rId18"/>
    <sheet name="міські 2020" sheetId="18" state="visible" r:id="rId19"/>
    <sheet name="Розподіл на 2021р" sheetId="19" state="visible" r:id="rId20"/>
  </sheets>
  <definedNames>
    <definedName function="false" hidden="false" localSheetId="16" name="_xlnm.Print_Area" vbProcedure="false">добрий2020!$A$1:$Z$24</definedName>
    <definedName function="false" hidden="false" localSheetId="8" name="_xlnm.Print_Area" vbProcedure="false">'добрий2021 (міські)'!$A$1:$Z$25</definedName>
    <definedName function="false" hidden="false" localSheetId="0" name="_xlnm.Print_Area" vbProcedure="false">'Кладов.добр 2021'!$A$1:$Z$21</definedName>
    <definedName function="false" hidden="false" localSheetId="15" name="_xlnm.Print_Area" vbProcedure="false">'Кладовище (2020)'!$A$1:$AE$8</definedName>
    <definedName function="false" hidden="false" localSheetId="1" name="_xlnm.Print_Area" vbProcedure="false">'Кладовище (2021)'!$A$1:$AH$20</definedName>
    <definedName function="false" hidden="false" localSheetId="17" name="_xlnm.Print_Area" vbProcedure="false">'міські 2020'!$A$1:$AE$24</definedName>
    <definedName function="false" hidden="false" localSheetId="10" name="_xlnm.Print_Area" vbProcedure="false">'міські 2021 '!$A$1:$AG$23</definedName>
    <definedName function="false" hidden="false" localSheetId="9" name="_xlnm.Print_Area" vbProcedure="false">'міські 2021  (карантин)'!$A$1:$AG$23</definedName>
    <definedName function="false" hidden="false" localSheetId="13" name="_xlnm.Print_Area" vbProcedure="false">'сад-г.добр 2020'!$A$1:$U$23</definedName>
    <definedName function="false" hidden="false" localSheetId="2" name="_xlnm.Print_Area" vbProcedure="false">'сад-г.добр 2021'!$A$1:$U$23</definedName>
    <definedName function="false" hidden="false" localSheetId="14" name="_xlnm.Print_Area" vbProcedure="false">'Садово-гор.(2020)'!$A$1:$U$9</definedName>
    <definedName function="false" hidden="false" localSheetId="3" name="_xlnm.Print_Area" vbProcedure="false">'Садово-гор.(2021)'!$A$1:$U$19</definedName>
    <definedName function="false" hidden="false" localSheetId="12" name="_xlnm.Print_Area" vbProcedure="false">'села 2020'!$A$1:$AD$14</definedName>
    <definedName function="false" hidden="false" localSheetId="7" name="_xlnm.Print_Area" vbProcedure="false">'села 2021 (села)'!$A$1:$AG$20</definedName>
    <definedName function="false" hidden="false" localSheetId="5" name="_xlnm.Print_Area" vbProcedure="false">'села 2021 (села) (зміни Копанк)'!$A$1:$AG$20</definedName>
    <definedName function="false" hidden="false" localSheetId="6" name="_xlnm.Print_Area" vbProcedure="false">'села 2021 (села) (карантин)'!$A$1:$AG$20</definedName>
    <definedName function="false" hidden="false" localSheetId="11" name="_xlnm.Print_Area" vbProcedure="false">'села добр.2020 '!$A$1:$Z$22</definedName>
    <definedName function="false" hidden="false" localSheetId="4" name="_xlnm.Print_Area" vbProcedure="false">'села добр.2021 '!$A$1:$Z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156">
  <si>
    <t xml:space="preserve">Додаток 2                         </t>
  </si>
  <si>
    <t xml:space="preserve">     Розподіл  виділених коштів з міського бюджету на  2021 рік  до міського кладовища</t>
  </si>
  <si>
    <t xml:space="preserve">№ п/п</t>
  </si>
  <si>
    <t xml:space="preserve">Назва маршруту</t>
  </si>
  <si>
    <t xml:space="preserve">Перевізник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r>
      <rPr>
        <sz val="10"/>
        <rFont val="Times New Roman"/>
        <family val="1"/>
        <charset val="204"/>
      </rPr>
      <t xml:space="preserve">ВСЬОГО  </t>
    </r>
    <r>
      <rPr>
        <b val="true"/>
        <sz val="10"/>
        <rFont val="Times New Roman"/>
        <family val="1"/>
        <charset val="204"/>
      </rPr>
      <t xml:space="preserve">(грн)</t>
    </r>
  </si>
  <si>
    <t xml:space="preserve">1.</t>
  </si>
  <si>
    <t xml:space="preserve">№8 А "Карпатська кераміка -Височанка" по пр.Л.Українки</t>
  </si>
  <si>
    <t xml:space="preserve">ТзОВ"Автотранспортна асоціація"</t>
  </si>
  <si>
    <t xml:space="preserve">2.</t>
  </si>
  <si>
    <t xml:space="preserve">№8 Б"Карпатська кераміка -Височанка" по вул.Чорновола</t>
  </si>
  <si>
    <t xml:space="preserve">КП "Екоресурс"</t>
  </si>
  <si>
    <t xml:space="preserve">3.</t>
  </si>
  <si>
    <t xml:space="preserve">№8 "Карпатська кераміка -Височанка" по вул.Євшана</t>
  </si>
  <si>
    <t xml:space="preserve">ТзОВ"Калуш-Транс"</t>
  </si>
  <si>
    <t xml:space="preserve">Всього</t>
  </si>
  <si>
    <t xml:space="preserve">     Розподіл  виділених коштів з міського бюджету на  2021р. до міського кладовища</t>
  </si>
  <si>
    <t xml:space="preserve">Додаток 2</t>
  </si>
  <si>
    <t xml:space="preserve">сума за 1 рейс</t>
  </si>
  <si>
    <t xml:space="preserve">кількість рейсів</t>
  </si>
  <si>
    <t xml:space="preserve">сума</t>
  </si>
  <si>
    <t xml:space="preserve">ТзОВ "Автотранспортна асоціація"</t>
  </si>
  <si>
    <t xml:space="preserve">Додаток  3                                     </t>
  </si>
  <si>
    <t xml:space="preserve">     Розподіл  виділених коштів з міського бюджету на  2021 рік  до садово-городніх ділянок та до садово-городніх масивів Зелений Яр і Середній Угринів</t>
  </si>
  <si>
    <r>
      <rPr>
        <sz val="12"/>
        <rFont val="Times New Roman"/>
        <family val="1"/>
        <charset val="204"/>
      </rPr>
      <t xml:space="preserve">ВСЬОГО  </t>
    </r>
    <r>
      <rPr>
        <b val="true"/>
        <sz val="12"/>
        <rFont val="Times New Roman"/>
        <family val="1"/>
        <charset val="204"/>
      </rPr>
      <t xml:space="preserve">(грн)</t>
    </r>
  </si>
  <si>
    <t xml:space="preserve">№1 А "Карпатська кераміка -Вокзал" по вул.Євшана, Литвина, Глібова</t>
  </si>
  <si>
    <t xml:space="preserve">ПП Лялюк І.Ю.</t>
  </si>
  <si>
    <t xml:space="preserve">№2"Карпатська кераміка -Хотінь" до зуп.Бетонка</t>
  </si>
  <si>
    <t xml:space="preserve">№7 "Центр-Шахта"</t>
  </si>
  <si>
    <t xml:space="preserve">4.</t>
  </si>
  <si>
    <t xml:space="preserve">№11 А "ВПУ-Залісся" по вул.Євшана</t>
  </si>
  <si>
    <t xml:space="preserve">ПрАТ "Калуське АТП"</t>
  </si>
  <si>
    <t xml:space="preserve">5.</t>
  </si>
  <si>
    <t xml:space="preserve">№11 Б "ВПУ-Залісся" по пр-ту Лесі Українки</t>
  </si>
  <si>
    <t xml:space="preserve">ТзОВ "Калуш-Транс"</t>
  </si>
  <si>
    <t xml:space="preserve">Всього (до садово-городніх ділянок)</t>
  </si>
  <si>
    <t xml:space="preserve">6.</t>
  </si>
  <si>
    <t xml:space="preserve">"Калуш-Зелений Яр"</t>
  </si>
  <si>
    <t xml:space="preserve">7.</t>
  </si>
  <si>
    <t xml:space="preserve">"Калуш-Середній Угринів"</t>
  </si>
  <si>
    <t xml:space="preserve">ПП "Західавтотранс"</t>
  </si>
  <si>
    <t xml:space="preserve">Додаток 3</t>
  </si>
  <si>
    <t xml:space="preserve">     Розподіл  виділених коштів з міського бюджету на  2021р. до садово-городніх ділянок та до садово-городніх масивів Зелений Яр і Середній Угринів</t>
  </si>
  <si>
    <t xml:space="preserve">Коефіцієнт</t>
  </si>
  <si>
    <t xml:space="preserve">розрахунковий пасажиропробіг</t>
  </si>
  <si>
    <t xml:space="preserve">Назва маршруту </t>
  </si>
  <si>
    <t xml:space="preserve">Калуш-Зелений Яр</t>
  </si>
  <si>
    <t xml:space="preserve">Калуш-Середній Угринів</t>
  </si>
  <si>
    <t xml:space="preserve">       </t>
  </si>
  <si>
    <t xml:space="preserve">Додаток  4                                 </t>
  </si>
  <si>
    <t xml:space="preserve"> Розподіл  виділених коштів з міського бюджету на  2021 р. на приміських автобусних маршрутах Калуської ОТГ</t>
  </si>
  <si>
    <t xml:space="preserve"> </t>
  </si>
  <si>
    <r>
      <rPr>
        <b val="true"/>
        <sz val="10"/>
        <rFont val="Arial"/>
        <family val="2"/>
        <charset val="204"/>
      </rPr>
      <t xml:space="preserve">ВСЬОГО</t>
    </r>
    <r>
      <rPr>
        <sz val="10"/>
        <rFont val="Arial"/>
        <family val="0"/>
      </rPr>
      <t xml:space="preserve">  </t>
    </r>
    <r>
      <rPr>
        <b val="true"/>
        <sz val="10"/>
        <rFont val="Arial"/>
        <family val="2"/>
        <charset val="204"/>
      </rPr>
      <t xml:space="preserve">(грн)</t>
    </r>
  </si>
  <si>
    <t xml:space="preserve">Калуш - Мостище</t>
  </si>
  <si>
    <t xml:space="preserve">ТзОВ "Євро-Авто-Бан"</t>
  </si>
  <si>
    <t xml:space="preserve">Калуш - Бабин Зарічний</t>
  </si>
  <si>
    <t xml:space="preserve">ФОП Довжанський Григорій Михайлович</t>
  </si>
  <si>
    <t xml:space="preserve">Калуш - Кропивник 1</t>
  </si>
  <si>
    <t xml:space="preserve">Калуш - Кропивник 2</t>
  </si>
  <si>
    <t xml:space="preserve">Калуш - Сівка Калуська</t>
  </si>
  <si>
    <t xml:space="preserve">Калуш - Студінка</t>
  </si>
  <si>
    <t xml:space="preserve">Калуш - Середній Бабин</t>
  </si>
  <si>
    <t xml:space="preserve">Калуш-Боднарів</t>
  </si>
  <si>
    <t xml:space="preserve">Калуш-Голинь (центр)</t>
  </si>
  <si>
    <t xml:space="preserve">Калуш-Копанки</t>
  </si>
  <si>
    <t xml:space="preserve">Калуш-Довга Калуська</t>
  </si>
  <si>
    <t xml:space="preserve">Калуш-Пійло</t>
  </si>
  <si>
    <t xml:space="preserve">ФОП Ільків Роксолана Ярославівна</t>
  </si>
  <si>
    <t xml:space="preserve">Калуш-Ріп"янка-Яворівка</t>
  </si>
  <si>
    <t xml:space="preserve">Калуш-Яворівка </t>
  </si>
  <si>
    <t xml:space="preserve">ФОП Максимів Ігор Васильович</t>
  </si>
  <si>
    <t xml:space="preserve">Калуш-Тужилів</t>
  </si>
  <si>
    <t xml:space="preserve">Розподіл коштів, виділених з міського бюджету на  2021 рік для відшкодування перевізникам за перевезення пільгових категорій громадян   на приміських автобусних маршрутах Калуської МТГ</t>
  </si>
  <si>
    <t xml:space="preserve">Додаток 4                                    до розпорядження міського голови                                  №</t>
  </si>
  <si>
    <t xml:space="preserve">продовження додатку 4                                    до розпорядження міського голови                                        №</t>
  </si>
  <si>
    <t xml:space="preserve">Всього за рік</t>
  </si>
  <si>
    <t xml:space="preserve">     Розподіл  виділених коштів з міського бюджету на  2021р. на приміських автобусних маршрутах Калуської МТГ</t>
  </si>
  <si>
    <t xml:space="preserve">Додаток 4</t>
  </si>
  <si>
    <t xml:space="preserve">     Розподіл  виділених коштів з міського бюджету на  2021 р. на міських автобусних маршрутах загального користування</t>
  </si>
  <si>
    <t xml:space="preserve">Додаток  1</t>
  </si>
  <si>
    <r>
      <rPr>
        <sz val="10"/>
        <rFont val="Arial"/>
        <family val="0"/>
      </rPr>
      <t xml:space="preserve">ВСЬОГО  </t>
    </r>
    <r>
      <rPr>
        <b val="true"/>
        <sz val="10"/>
        <rFont val="Arial"/>
        <family val="2"/>
        <charset val="204"/>
      </rPr>
      <t xml:space="preserve">(грн)</t>
    </r>
  </si>
  <si>
    <t xml:space="preserve">№1 "Карпатська кераміка - Вокзал"</t>
  </si>
  <si>
    <t xml:space="preserve">№1 А "Карпатська кераміка - Вокзал" по вул. Євшана, Литвина, Глібова</t>
  </si>
  <si>
    <t xml:space="preserve">№1 Б "Карпатська кераміка - Вокзал"</t>
  </si>
  <si>
    <t xml:space="preserve">№2 "Карпатська кераміка - Хотінь"до зуп. Бетонка</t>
  </si>
  <si>
    <t xml:space="preserve">№ 3 "РЕМ - Загіря"  </t>
  </si>
  <si>
    <t xml:space="preserve">№ 4 "Карпатська кераміка - Долинська"</t>
  </si>
  <si>
    <t xml:space="preserve">№ 5 "Карпатська кераміка - Загіря"  </t>
  </si>
  <si>
    <t xml:space="preserve">8.</t>
  </si>
  <si>
    <t xml:space="preserve">№ 6 "Карпатська кераміка - Лікарня" по вул. Євшана</t>
  </si>
  <si>
    <t xml:space="preserve">ПрАТ"Калуське АТП"</t>
  </si>
  <si>
    <t xml:space="preserve">9.</t>
  </si>
  <si>
    <t xml:space="preserve">№ 6А"Карпатська кераміка - Лікарня" по пр-ту Лесі Українки</t>
  </si>
  <si>
    <t xml:space="preserve">10.</t>
  </si>
  <si>
    <t xml:space="preserve">№ 6Б"Карпатська кераміка - Лікарня" по пр-ту Лесі Українки</t>
  </si>
  <si>
    <t xml:space="preserve">№ 6К"Карпатська кераміка - Лікарня" по вул.Євшана</t>
  </si>
  <si>
    <t xml:space="preserve">№7 "Центр - Шахта"</t>
  </si>
  <si>
    <t xml:space="preserve">№8 "Карпатська кераміка - Височанка" по вул. Євшана</t>
  </si>
  <si>
    <t xml:space="preserve">№8 А "Карпатська кераміка - Височанка" по пр. Лесі Українки</t>
  </si>
  <si>
    <t xml:space="preserve">№8 Б "Карпатська кераміка - Височанка" по вул.Чорновола</t>
  </si>
  <si>
    <t xml:space="preserve">  </t>
  </si>
  <si>
    <t xml:space="preserve">№11А "ВПУ - Залісся" по вул. Євшана</t>
  </si>
  <si>
    <t xml:space="preserve">№11Б "ВПУ - Залісся" по пр-ту Лесі Українки</t>
  </si>
  <si>
    <t xml:space="preserve">Додаток 1</t>
  </si>
  <si>
    <t xml:space="preserve">сума за рейс</t>
  </si>
  <si>
    <t xml:space="preserve">Додаток  4                                        до розпорядження міського голови  ___________2020  №____________</t>
  </si>
  <si>
    <t xml:space="preserve"> Розподіл  виділених коштів з міського бюджету на  2020 р. на приміських автобусних маршрутах до населених пунктів , на які поширюються повноваження Калуської міської ради</t>
  </si>
  <si>
    <t xml:space="preserve">ФОП Довжанський Г.М.  (по 10.05.2020р)</t>
  </si>
  <si>
    <t xml:space="preserve">ПП "Західавтотранс"  (по 04.10.2020 р)</t>
  </si>
  <si>
    <t xml:space="preserve">                                 Керуючий спавами виконкому                                                                                               Мар'яна-Божена  Постоловська                                              </t>
  </si>
  <si>
    <t xml:space="preserve">вик. В.Скурчанський</t>
  </si>
  <si>
    <t xml:space="preserve">       І.Коваль</t>
  </si>
  <si>
    <t xml:space="preserve">     Розподіл  виділених коштів з міського бюджету на  2020р. на пиміських автобусних маршрутах Калуської ОТГ</t>
  </si>
  <si>
    <t xml:space="preserve">Додаток  3                                       до розпорядження міського голови  _____2020  №___</t>
  </si>
  <si>
    <t xml:space="preserve">     Розподіл  виділених коштів з міського бюджету на  2020 рік  до садово-городніх ділянок та до садово-городніх масивів Зелений Яр і Середній Угринів</t>
  </si>
  <si>
    <t xml:space="preserve">Керуючий справами виконкому                                                                                                       Мар'яна-Божена Постоловська</t>
  </si>
  <si>
    <t xml:space="preserve">вик. В.Скурчанський </t>
  </si>
  <si>
    <t xml:space="preserve">     Розподіл  виділених коштів з міського бюджету на  2020р. до садово-городніх ділянок</t>
  </si>
  <si>
    <t xml:space="preserve">     Розподіл  виділених коштів з міського бюджету на  2020р. до міського кладовища</t>
  </si>
  <si>
    <t xml:space="preserve">     Розподіл  виділених коштів з міського бюджету на  2020 р. на міських автобусних маршрутах загального користування</t>
  </si>
  <si>
    <t xml:space="preserve">№1 б "Карпатська кераміка - Вокзал"</t>
  </si>
  <si>
    <t xml:space="preserve">№ 6А "Карпатська кераміка - Лікарня" по пр-ту Лесі Українки</t>
  </si>
  <si>
    <t xml:space="preserve">№ 6Б "Карпатська кераміка - Лікарня" по пр-ту Лесі Українки</t>
  </si>
  <si>
    <t xml:space="preserve">11.</t>
  </si>
  <si>
    <t xml:space="preserve">12.</t>
  </si>
  <si>
    <t xml:space="preserve">№8А "Карпатська кераміка - Височанка" по пр-ту Лесі Українки</t>
  </si>
  <si>
    <t xml:space="preserve">№8Б "Карпатська кераміка - Височанка" по вул.Чорновола</t>
  </si>
  <si>
    <t xml:space="preserve">ВАТ"Калуське АТП"</t>
  </si>
  <si>
    <t xml:space="preserve">     Розподіл  виділених коштів з міського бюджету на  2020р. на міських автобусних маршрутах загального користування</t>
  </si>
  <si>
    <t xml:space="preserve">№ 6Б "Карпатська кераміка - Лікарня" по пр. Лесі Українки</t>
  </si>
  <si>
    <t xml:space="preserve">№8 А"Карпатська кераміка - Височанка" по пр-ту Лесі Українки</t>
  </si>
  <si>
    <t xml:space="preserve">№8 Б"Карпатська кераміка - Височанка" по вул. Чорновола</t>
  </si>
  <si>
    <t xml:space="preserve">Розподіл коштів на перевезення у 2021р. </t>
  </si>
  <si>
    <t xml:space="preserve">Кошторис на 2021рік.: 7 082 000 грн.</t>
  </si>
  <si>
    <t xml:space="preserve">Розподіл з врахув.карантину</t>
  </si>
  <si>
    <t xml:space="preserve">Економія</t>
  </si>
  <si>
    <t xml:space="preserve">грн.</t>
  </si>
  <si>
    <t xml:space="preserve">1. Перевезення на міських автобусних маршрутах загального користування</t>
  </si>
  <si>
    <t xml:space="preserve">2.Перевезення до міського кладовища</t>
  </si>
  <si>
    <t xml:space="preserve">3.Перевезення до садово-городніх масивів</t>
  </si>
  <si>
    <t xml:space="preserve">4.Перевезення "Калуш-Зелений Яр"</t>
  </si>
  <si>
    <t xml:space="preserve">5.Перевезення "Калуш - Середній Угринів"</t>
  </si>
  <si>
    <t xml:space="preserve">6. Перевезення на приміських автобусних маршрутах Калуської ОТГ</t>
  </si>
  <si>
    <t xml:space="preserve">ВСЬ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0.00;[RED]0.00"/>
    <numFmt numFmtId="168" formatCode="0.0"/>
    <numFmt numFmtId="169" formatCode="0.000"/>
    <numFmt numFmtId="170" formatCode="0.000;[RED]0.000"/>
    <numFmt numFmtId="171" formatCode="#,##0"/>
    <numFmt numFmtId="172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sz val="16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B20" activeCellId="0" sqref="B19: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27.99"/>
    <col collapsed="false" customWidth="true" hidden="false" outlineLevel="0" max="3" min="3" style="2" width="18.41"/>
    <col collapsed="false" customWidth="true" hidden="false" outlineLevel="0" max="5" min="4" style="2" width="8.14"/>
    <col collapsed="false" customWidth="true" hidden="false" outlineLevel="0" max="6" min="6" style="2" width="8.56"/>
    <col collapsed="false" customWidth="true" hidden="false" outlineLevel="0" max="7" min="7" style="2" width="8.28"/>
    <col collapsed="false" customWidth="true" hidden="false" outlineLevel="0" max="8" min="8" style="2" width="9.14"/>
    <col collapsed="false" customWidth="true" hidden="false" outlineLevel="0" max="10" min="9" style="0" width="9.41"/>
    <col collapsed="false" customWidth="true" hidden="false" outlineLevel="0" max="12" min="11" style="0" width="9.14"/>
    <col collapsed="false" customWidth="true" hidden="false" outlineLevel="0" max="13" min="13" style="0" width="8.99"/>
    <col collapsed="false" customWidth="true" hidden="false" outlineLevel="0" max="14" min="14" style="0" width="9.7"/>
    <col collapsed="false" customWidth="true" hidden="false" outlineLevel="0" max="15" min="15" style="0" width="8.41"/>
    <col collapsed="false" customWidth="true" hidden="false" outlineLevel="0" max="16" min="16" style="0" width="10.85"/>
    <col collapsed="false" customWidth="true" hidden="false" outlineLevel="0" max="17" min="17" style="3" width="11.13"/>
    <col collapsed="false" customWidth="true" hidden="false" outlineLevel="0" max="18" min="18" style="0" width="8.41"/>
    <col collapsed="false" customWidth="true" hidden="false" outlineLevel="0" max="19" min="19" style="3" width="7.85"/>
    <col collapsed="false" customWidth="true" hidden="false" outlineLevel="0" max="20" min="20" style="0" width="7.85"/>
    <col collapsed="false" customWidth="true" hidden="false" outlineLevel="0" max="21" min="21" style="3" width="7.28"/>
    <col collapsed="false" customWidth="true" hidden="false" outlineLevel="0" max="22" min="22" style="0" width="7.99"/>
    <col collapsed="false" customWidth="true" hidden="false" outlineLevel="0" max="23" min="23" style="3" width="7.42"/>
  </cols>
  <sheetData>
    <row r="1" customFormat="false" ht="49.5" hidden="false" customHeight="true" outlineLevel="0" collapsed="false">
      <c r="N1" s="4" t="s">
        <v>0</v>
      </c>
      <c r="O1" s="4"/>
      <c r="P1" s="4"/>
    </row>
    <row r="2" customFormat="false" ht="6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</row>
    <row r="3" customFormat="false" ht="23.2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0"/>
      <c r="S3" s="0"/>
      <c r="U3" s="0"/>
      <c r="W3" s="0"/>
    </row>
    <row r="4" customFormat="false" ht="42.7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0"/>
      <c r="S4" s="0"/>
      <c r="U4" s="0"/>
      <c r="W4" s="0"/>
    </row>
    <row r="5" customFormat="false" ht="43.5" hidden="false" customHeight="true" outlineLevel="0" collapsed="false">
      <c r="A5" s="10" t="s">
        <v>18</v>
      </c>
      <c r="B5" s="11" t="s">
        <v>19</v>
      </c>
      <c r="C5" s="11" t="s">
        <v>20</v>
      </c>
      <c r="D5" s="12" t="n">
        <v>3673.29</v>
      </c>
      <c r="E5" s="12" t="n">
        <v>3457.22</v>
      </c>
      <c r="F5" s="12" t="n">
        <v>3802.94</v>
      </c>
      <c r="G5" s="12" t="n">
        <v>2592.91</v>
      </c>
      <c r="H5" s="12" t="n">
        <v>2679.34</v>
      </c>
      <c r="I5" s="13" t="n">
        <v>2592.91</v>
      </c>
      <c r="J5" s="14" t="n">
        <v>2679.34</v>
      </c>
      <c r="K5" s="13" t="n">
        <v>2679.34</v>
      </c>
      <c r="L5" s="14" t="n">
        <v>2592.91</v>
      </c>
      <c r="M5" s="13" t="n">
        <v>2679.34</v>
      </c>
      <c r="N5" s="14" t="n">
        <v>3716.51</v>
      </c>
      <c r="O5" s="13" t="n">
        <v>3759.72</v>
      </c>
      <c r="P5" s="15" t="n">
        <f aca="false">SUM(D5:O5)</f>
        <v>36905.77</v>
      </c>
      <c r="Q5" s="0"/>
      <c r="S5" s="0"/>
      <c r="U5" s="0"/>
      <c r="W5" s="0"/>
    </row>
    <row r="6" customFormat="false" ht="41.25" hidden="false" customHeight="true" outlineLevel="0" collapsed="false">
      <c r="A6" s="10" t="s">
        <v>21</v>
      </c>
      <c r="B6" s="11" t="s">
        <v>22</v>
      </c>
      <c r="C6" s="16" t="s">
        <v>23</v>
      </c>
      <c r="D6" s="13" t="n">
        <v>5012.97</v>
      </c>
      <c r="E6" s="13" t="n">
        <v>4667.24</v>
      </c>
      <c r="F6" s="13" t="n">
        <v>5142.61</v>
      </c>
      <c r="G6" s="13" t="n">
        <v>5012.97</v>
      </c>
      <c r="H6" s="13" t="n">
        <v>4969.75</v>
      </c>
      <c r="I6" s="13" t="n">
        <v>4926.53</v>
      </c>
      <c r="J6" s="14" t="n">
        <v>5185.83</v>
      </c>
      <c r="K6" s="13" t="n">
        <v>5056.18</v>
      </c>
      <c r="L6" s="14" t="n">
        <v>5012.97</v>
      </c>
      <c r="M6" s="13" t="n">
        <v>5056.18</v>
      </c>
      <c r="N6" s="14" t="n">
        <v>5012.97</v>
      </c>
      <c r="O6" s="13" t="n">
        <v>5099.39</v>
      </c>
      <c r="P6" s="15" t="n">
        <f aca="false">SUM(D6:O6)</f>
        <v>60155.59</v>
      </c>
      <c r="Q6" s="0"/>
      <c r="S6" s="0"/>
      <c r="U6" s="0"/>
      <c r="W6" s="0"/>
    </row>
    <row r="7" customFormat="false" ht="36.75" hidden="false" customHeight="true" outlineLevel="0" collapsed="false">
      <c r="A7" s="10" t="s">
        <v>24</v>
      </c>
      <c r="B7" s="11" t="s">
        <v>25</v>
      </c>
      <c r="C7" s="16" t="s">
        <v>26</v>
      </c>
      <c r="D7" s="13" t="n">
        <v>345.72</v>
      </c>
      <c r="E7" s="13" t="n">
        <v>172.86</v>
      </c>
      <c r="F7" s="13" t="n">
        <v>216.08</v>
      </c>
      <c r="G7" s="13" t="n">
        <v>172.86</v>
      </c>
      <c r="H7" s="13" t="n">
        <v>388.94</v>
      </c>
      <c r="I7" s="13" t="n">
        <v>259.29</v>
      </c>
      <c r="J7" s="14" t="n">
        <v>172.86</v>
      </c>
      <c r="K7" s="13" t="n">
        <v>302.51</v>
      </c>
      <c r="L7" s="14" t="n">
        <v>172.86</v>
      </c>
      <c r="M7" s="13" t="n">
        <v>302.51</v>
      </c>
      <c r="N7" s="14" t="n">
        <v>172.86</v>
      </c>
      <c r="O7" s="13" t="n">
        <v>259.29</v>
      </c>
      <c r="P7" s="15" t="n">
        <f aca="false">SUM(D7:O7)</f>
        <v>2938.64</v>
      </c>
      <c r="Q7" s="0"/>
      <c r="S7" s="0"/>
      <c r="U7" s="0"/>
      <c r="W7" s="0"/>
    </row>
    <row r="8" customFormat="false" ht="30.75" hidden="true" customHeight="true" outlineLevel="0" collapsed="false">
      <c r="A8" s="17"/>
      <c r="B8" s="18"/>
      <c r="C8" s="19"/>
      <c r="D8" s="19"/>
      <c r="E8" s="19"/>
      <c r="F8" s="19"/>
      <c r="G8" s="19"/>
      <c r="H8" s="19"/>
      <c r="I8" s="20"/>
      <c r="J8" s="21"/>
      <c r="K8" s="21"/>
      <c r="L8" s="20"/>
      <c r="M8" s="21"/>
      <c r="N8" s="20"/>
      <c r="O8" s="20"/>
      <c r="P8" s="20"/>
      <c r="Q8" s="0"/>
      <c r="S8" s="0"/>
      <c r="U8" s="0"/>
      <c r="W8" s="0"/>
    </row>
    <row r="9" s="29" customFormat="true" ht="25.5" hidden="false" customHeight="true" outlineLevel="0" collapsed="false">
      <c r="A9" s="22"/>
      <c r="B9" s="23" t="s">
        <v>27</v>
      </c>
      <c r="C9" s="24"/>
      <c r="D9" s="25" t="n">
        <f aca="false">SUM(D5:D8)</f>
        <v>9031.98</v>
      </c>
      <c r="E9" s="26" t="n">
        <f aca="false">SUM(E5:E8)</f>
        <v>8297.32</v>
      </c>
      <c r="F9" s="25" t="n">
        <f aca="false">SUM(F5:F8)</f>
        <v>9161.63</v>
      </c>
      <c r="G9" s="25" t="n">
        <f aca="false">SUM(G5:G8)</f>
        <v>7778.74</v>
      </c>
      <c r="H9" s="25" t="n">
        <f aca="false">SUM(H5:H8)</f>
        <v>8038.03</v>
      </c>
      <c r="I9" s="25" t="n">
        <f aca="false">SUM(I5:I8)</f>
        <v>7778.73</v>
      </c>
      <c r="J9" s="25" t="n">
        <f aca="false">SUM(J5:J8)</f>
        <v>8038.03</v>
      </c>
      <c r="K9" s="25" t="n">
        <f aca="false">SUM(K5:K8)</f>
        <v>8038.03</v>
      </c>
      <c r="L9" s="25" t="n">
        <f aca="false">SUM(L5:L8)</f>
        <v>7778.74</v>
      </c>
      <c r="M9" s="25" t="n">
        <f aca="false">SUM(M5:M8)</f>
        <v>8038.03</v>
      </c>
      <c r="N9" s="26" t="n">
        <f aca="false">SUM(N5:N8)</f>
        <v>8902.34</v>
      </c>
      <c r="O9" s="26" t="n">
        <f aca="false">SUM(O5:O8)</f>
        <v>9118.4</v>
      </c>
      <c r="P9" s="27" t="n">
        <f aca="false">SUM(D9:O9)</f>
        <v>100000</v>
      </c>
      <c r="Q9" s="28"/>
    </row>
    <row r="10" customFormat="false" ht="36.75" hidden="false" customHeight="true" outlineLevel="0" collapsed="false"/>
    <row r="11" customFormat="false" ht="14.25" hidden="false" customHeight="false" outlineLevel="0" collapsed="false"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</row>
  </sheetData>
  <mergeCells count="20">
    <mergeCell ref="N1:P1"/>
    <mergeCell ref="A2:N2"/>
    <mergeCell ref="O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11:M11"/>
  </mergeCells>
  <printOptions headings="false" gridLines="false" gridLinesSet="true" horizontalCentered="false" verticalCentered="false"/>
  <pageMargins left="0.945138888888889" right="0.945138888888889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pageBreakPreview" topLeftCell="T12" colorId="64" zoomScale="112" zoomScaleNormal="100" zoomScalePageLayoutView="112" workbookViewId="0">
      <selection pane="topLeft" activeCell="AD22" activeCellId="0" sqref="A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22.99"/>
    <col collapsed="false" customWidth="true" hidden="false" outlineLevel="0" max="3" min="3" style="2" width="19.14"/>
    <col collapsed="false" customWidth="true" hidden="false" outlineLevel="0" max="4" min="4" style="2" width="8.14"/>
    <col collapsed="false" customWidth="true" hidden="false" outlineLevel="0" max="5" min="5" style="0" width="7.14"/>
    <col collapsed="false" customWidth="true" hidden="false" outlineLevel="0" max="6" min="6" style="1" width="11.28"/>
    <col collapsed="false" customWidth="true" hidden="false" outlineLevel="0" max="7" min="7" style="0" width="7.42"/>
    <col collapsed="false" customWidth="true" hidden="false" outlineLevel="0" max="8" min="8" style="0" width="10.85"/>
    <col collapsed="false" customWidth="true" hidden="false" outlineLevel="0" max="9" min="9" style="0" width="7.99"/>
    <col collapsed="false" customWidth="true" hidden="false" outlineLevel="0" max="10" min="10" style="0" width="10.41"/>
    <col collapsed="false" customWidth="true" hidden="false" outlineLevel="0" max="11" min="11" style="0" width="7.28"/>
    <col collapsed="false" customWidth="true" hidden="false" outlineLevel="0" max="12" min="12" style="0" width="10.13"/>
    <col collapsed="false" customWidth="true" hidden="false" outlineLevel="0" max="13" min="13" style="3" width="7.99"/>
    <col collapsed="false" customWidth="true" hidden="false" outlineLevel="0" max="14" min="14" style="0" width="9.41"/>
    <col collapsed="false" customWidth="true" hidden="false" outlineLevel="0" max="15" min="15" style="3" width="7.85"/>
    <col collapsed="false" customWidth="true" hidden="false" outlineLevel="0" max="16" min="16" style="0" width="10.41"/>
    <col collapsed="false" customWidth="true" hidden="false" outlineLevel="0" max="17" min="17" style="3" width="8.7"/>
    <col collapsed="false" customWidth="true" hidden="false" outlineLevel="0" max="18" min="18" style="0" width="11.13"/>
    <col collapsed="false" customWidth="true" hidden="false" outlineLevel="0" max="19" min="19" style="0" width="23.99"/>
    <col collapsed="false" customWidth="true" hidden="false" outlineLevel="0" max="20" min="20" style="0" width="21.99"/>
    <col collapsed="false" customWidth="true" hidden="false" outlineLevel="0" max="21" min="21" style="3" width="7.42"/>
    <col collapsed="false" customWidth="true" hidden="false" outlineLevel="0" max="22" min="22" style="0" width="10.41"/>
    <col collapsed="false" customWidth="true" hidden="false" outlineLevel="0" max="24" min="24" style="0" width="9.56"/>
    <col collapsed="false" customWidth="true" hidden="false" outlineLevel="0" max="26" min="26" style="0" width="9.56"/>
    <col collapsed="false" customWidth="true" hidden="false" outlineLevel="0" max="28" min="28" style="0" width="10.41"/>
    <col collapsed="false" customWidth="true" hidden="false" outlineLevel="0" max="30" min="30" style="0" width="9.56"/>
    <col collapsed="false" customWidth="true" hidden="false" outlineLevel="0" max="32" min="32" style="29" width="13.85"/>
  </cols>
  <sheetData>
    <row r="1" customFormat="false" ht="13.5" hidden="false" customHeight="false" outlineLevel="0" collapsed="false">
      <c r="A1" s="31" t="s">
        <v>90</v>
      </c>
      <c r="B1" s="31"/>
      <c r="C1" s="31"/>
      <c r="D1" s="31"/>
      <c r="E1" s="31"/>
      <c r="F1" s="32"/>
      <c r="G1" s="31"/>
      <c r="H1" s="31"/>
      <c r="I1" s="31"/>
      <c r="J1" s="31"/>
      <c r="K1" s="31"/>
      <c r="L1" s="31"/>
      <c r="Q1" s="144" t="s">
        <v>115</v>
      </c>
      <c r="R1" s="144"/>
      <c r="AF1" s="29" t="s">
        <v>115</v>
      </c>
    </row>
    <row r="2" customFormat="false" ht="23.25" hidden="false" customHeight="true" outlineLevel="0" collapsed="false">
      <c r="A2" s="35" t="s">
        <v>2</v>
      </c>
      <c r="B2" s="36" t="s">
        <v>3</v>
      </c>
      <c r="C2" s="37" t="s">
        <v>4</v>
      </c>
      <c r="D2" s="37" t="s">
        <v>116</v>
      </c>
      <c r="E2" s="38" t="s">
        <v>5</v>
      </c>
      <c r="F2" s="38"/>
      <c r="G2" s="38" t="s">
        <v>6</v>
      </c>
      <c r="H2" s="38"/>
      <c r="I2" s="38" t="s">
        <v>7</v>
      </c>
      <c r="J2" s="38"/>
      <c r="K2" s="38" t="s">
        <v>8</v>
      </c>
      <c r="L2" s="38"/>
      <c r="M2" s="39" t="s">
        <v>9</v>
      </c>
      <c r="N2" s="39"/>
      <c r="O2" s="39" t="s">
        <v>10</v>
      </c>
      <c r="P2" s="39"/>
      <c r="Q2" s="39" t="s">
        <v>11</v>
      </c>
      <c r="R2" s="39"/>
      <c r="S2" s="36" t="s">
        <v>3</v>
      </c>
      <c r="T2" s="37" t="s">
        <v>4</v>
      </c>
      <c r="U2" s="39" t="s">
        <v>12</v>
      </c>
      <c r="V2" s="39"/>
      <c r="W2" s="40" t="s">
        <v>13</v>
      </c>
      <c r="X2" s="40"/>
      <c r="Y2" s="39" t="s">
        <v>14</v>
      </c>
      <c r="Z2" s="39"/>
      <c r="AA2" s="39" t="s">
        <v>15</v>
      </c>
      <c r="AB2" s="39"/>
      <c r="AC2" s="39" t="s">
        <v>16</v>
      </c>
      <c r="AD2" s="39"/>
      <c r="AE2" s="41" t="s">
        <v>27</v>
      </c>
      <c r="AF2" s="41"/>
    </row>
    <row r="3" customFormat="false" ht="42.75" hidden="false" customHeight="true" outlineLevel="0" collapsed="false">
      <c r="A3" s="35"/>
      <c r="B3" s="36"/>
      <c r="C3" s="37"/>
      <c r="D3" s="37"/>
      <c r="E3" s="147" t="s">
        <v>31</v>
      </c>
      <c r="F3" s="43" t="s">
        <v>32</v>
      </c>
      <c r="G3" s="147" t="s">
        <v>31</v>
      </c>
      <c r="H3" s="44" t="s">
        <v>32</v>
      </c>
      <c r="I3" s="147" t="s">
        <v>31</v>
      </c>
      <c r="J3" s="44" t="s">
        <v>32</v>
      </c>
      <c r="K3" s="147" t="s">
        <v>31</v>
      </c>
      <c r="L3" s="44" t="s">
        <v>32</v>
      </c>
      <c r="M3" s="148" t="s">
        <v>31</v>
      </c>
      <c r="N3" s="44" t="s">
        <v>32</v>
      </c>
      <c r="O3" s="148" t="s">
        <v>31</v>
      </c>
      <c r="P3" s="44" t="s">
        <v>32</v>
      </c>
      <c r="Q3" s="148" t="s">
        <v>31</v>
      </c>
      <c r="R3" s="44" t="s">
        <v>32</v>
      </c>
      <c r="S3" s="36"/>
      <c r="T3" s="37"/>
      <c r="U3" s="148" t="s">
        <v>31</v>
      </c>
      <c r="V3" s="44" t="s">
        <v>32</v>
      </c>
      <c r="W3" s="147" t="s">
        <v>31</v>
      </c>
      <c r="X3" s="44" t="s">
        <v>32</v>
      </c>
      <c r="Y3" s="148" t="s">
        <v>31</v>
      </c>
      <c r="Z3" s="44" t="s">
        <v>32</v>
      </c>
      <c r="AA3" s="148" t="s">
        <v>31</v>
      </c>
      <c r="AB3" s="44" t="s">
        <v>32</v>
      </c>
      <c r="AC3" s="148" t="s">
        <v>31</v>
      </c>
      <c r="AD3" s="44" t="s">
        <v>32</v>
      </c>
      <c r="AE3" s="148" t="s">
        <v>31</v>
      </c>
      <c r="AF3" s="45" t="s">
        <v>32</v>
      </c>
    </row>
    <row r="4" s="162" customFormat="true" ht="30.75" hidden="false" customHeight="true" outlineLevel="0" collapsed="false">
      <c r="A4" s="149" t="s">
        <v>18</v>
      </c>
      <c r="B4" s="150" t="s">
        <v>93</v>
      </c>
      <c r="C4" s="151" t="s">
        <v>20</v>
      </c>
      <c r="D4" s="152" t="n">
        <v>105.5538741</v>
      </c>
      <c r="E4" s="153" t="n">
        <v>164</v>
      </c>
      <c r="F4" s="154" t="n">
        <v>17310.83</v>
      </c>
      <c r="G4" s="153" t="n">
        <v>180</v>
      </c>
      <c r="H4" s="155" t="n">
        <f aca="false">G4*D4</f>
        <v>18999.697338</v>
      </c>
      <c r="I4" s="153" t="n">
        <v>200</v>
      </c>
      <c r="J4" s="155" t="n">
        <v>21110.78</v>
      </c>
      <c r="K4" s="153" t="n">
        <v>194</v>
      </c>
      <c r="L4" s="156" t="n">
        <f aca="false">K4*D4</f>
        <v>20477.4515754</v>
      </c>
      <c r="M4" s="157" t="n">
        <v>196</v>
      </c>
      <c r="N4" s="158" t="n">
        <f aca="false">M4*D4</f>
        <v>20688.5593236</v>
      </c>
      <c r="O4" s="157" t="n">
        <v>192</v>
      </c>
      <c r="P4" s="158" t="n">
        <v>20266.35</v>
      </c>
      <c r="Q4" s="157" t="n">
        <v>198</v>
      </c>
      <c r="R4" s="159" t="n">
        <f aca="false">Q4*D4</f>
        <v>20899.6670718</v>
      </c>
      <c r="S4" s="150" t="s">
        <v>93</v>
      </c>
      <c r="T4" s="151" t="s">
        <v>20</v>
      </c>
      <c r="U4" s="157" t="n">
        <v>201</v>
      </c>
      <c r="V4" s="158" t="n">
        <f aca="false">U4*D4</f>
        <v>21216.3286941</v>
      </c>
      <c r="W4" s="157" t="n">
        <v>194</v>
      </c>
      <c r="X4" s="160" t="n">
        <f aca="false">W4*D4</f>
        <v>20477.4515754</v>
      </c>
      <c r="Y4" s="157" t="n">
        <v>198</v>
      </c>
      <c r="Z4" s="158" t="n">
        <f aca="false">Y4*D4</f>
        <v>20899.6670718</v>
      </c>
      <c r="AA4" s="157" t="n">
        <v>194</v>
      </c>
      <c r="AB4" s="158" t="n">
        <f aca="false">AA4*D4</f>
        <v>20477.4515754</v>
      </c>
      <c r="AC4" s="157" t="n">
        <v>202</v>
      </c>
      <c r="AD4" s="159" t="n">
        <f aca="false">AC4*D4</f>
        <v>21321.8825682</v>
      </c>
      <c r="AE4" s="157" t="n">
        <f aca="false">E4+G4+I4+K4+M4+O4+Q4+U4+W4+Y4+AA4+AC4</f>
        <v>2313</v>
      </c>
      <c r="AF4" s="161" t="n">
        <v>244146.12</v>
      </c>
    </row>
    <row r="5" s="162" customFormat="true" ht="41.25" hidden="false" customHeight="true" outlineLevel="0" collapsed="false">
      <c r="A5" s="149" t="s">
        <v>21</v>
      </c>
      <c r="B5" s="150" t="s">
        <v>94</v>
      </c>
      <c r="C5" s="152" t="s">
        <v>38</v>
      </c>
      <c r="D5" s="152" t="n">
        <v>105.5538741</v>
      </c>
      <c r="E5" s="153" t="n">
        <v>138</v>
      </c>
      <c r="F5" s="154" t="n">
        <v>14566.44</v>
      </c>
      <c r="G5" s="153" t="n">
        <v>144</v>
      </c>
      <c r="H5" s="155" t="n">
        <f aca="false">G5*D5</f>
        <v>15199.7578704</v>
      </c>
      <c r="I5" s="153" t="n">
        <v>156</v>
      </c>
      <c r="J5" s="155" t="n">
        <f aca="false">I5*D5</f>
        <v>16466.4043596</v>
      </c>
      <c r="K5" s="153" t="n">
        <v>156</v>
      </c>
      <c r="L5" s="156" t="n">
        <f aca="false">K5*D5</f>
        <v>16466.4043596</v>
      </c>
      <c r="M5" s="157" t="n">
        <v>140</v>
      </c>
      <c r="N5" s="158" t="n">
        <f aca="false">M5*D5</f>
        <v>14777.542374</v>
      </c>
      <c r="O5" s="157" t="n">
        <v>148</v>
      </c>
      <c r="P5" s="158" t="n">
        <f aca="false">O5*D5</f>
        <v>15621.9733668</v>
      </c>
      <c r="Q5" s="157" t="n">
        <v>162</v>
      </c>
      <c r="R5" s="159" t="n">
        <f aca="false">Q5*D5</f>
        <v>17099.7276042</v>
      </c>
      <c r="S5" s="150" t="s">
        <v>94</v>
      </c>
      <c r="T5" s="152" t="s">
        <v>38</v>
      </c>
      <c r="U5" s="157" t="n">
        <v>152</v>
      </c>
      <c r="V5" s="158" t="n">
        <f aca="false">U5*D5</f>
        <v>16044.1888632</v>
      </c>
      <c r="W5" s="157" t="n">
        <v>156</v>
      </c>
      <c r="X5" s="160" t="n">
        <f aca="false">W5*D5</f>
        <v>16466.4043596</v>
      </c>
      <c r="Y5" s="157" t="n">
        <v>148</v>
      </c>
      <c r="Z5" s="158" t="n">
        <f aca="false">Y5*D5</f>
        <v>15621.9733668</v>
      </c>
      <c r="AA5" s="157" t="n">
        <v>156</v>
      </c>
      <c r="AB5" s="158" t="n">
        <f aca="false">AA5*D5</f>
        <v>16466.4043596</v>
      </c>
      <c r="AC5" s="157" t="n">
        <v>150</v>
      </c>
      <c r="AD5" s="159" t="n">
        <f aca="false">AC5*D5</f>
        <v>15833.081115</v>
      </c>
      <c r="AE5" s="157" t="n">
        <f aca="false">E5+G5+I5+K5+M5+O5+Q5+U5+W5+Y5+AA5+AC5</f>
        <v>1806</v>
      </c>
      <c r="AF5" s="161" t="n">
        <v>190630.28</v>
      </c>
    </row>
    <row r="6" s="162" customFormat="true" ht="30.75" hidden="false" customHeight="true" outlineLevel="0" collapsed="false">
      <c r="A6" s="149" t="s">
        <v>24</v>
      </c>
      <c r="B6" s="150" t="s">
        <v>95</v>
      </c>
      <c r="C6" s="152" t="s">
        <v>26</v>
      </c>
      <c r="D6" s="152" t="n">
        <v>105.5538741</v>
      </c>
      <c r="E6" s="153" t="n">
        <v>92</v>
      </c>
      <c r="F6" s="154" t="n">
        <f aca="false">E6*D6</f>
        <v>9710.9564172</v>
      </c>
      <c r="G6" s="153" t="n">
        <v>96</v>
      </c>
      <c r="H6" s="155" t="n">
        <f aca="false">G6*D6</f>
        <v>10133.1719136</v>
      </c>
      <c r="I6" s="153" t="n">
        <v>104</v>
      </c>
      <c r="J6" s="155" t="n">
        <f aca="false">I6*D6</f>
        <v>10977.6029064</v>
      </c>
      <c r="K6" s="153" t="n">
        <v>104</v>
      </c>
      <c r="L6" s="156" t="n">
        <f aca="false">K6*D6</f>
        <v>10977.6029064</v>
      </c>
      <c r="M6" s="157" t="n">
        <v>88</v>
      </c>
      <c r="N6" s="158" t="n">
        <f aca="false">M6*D6</f>
        <v>9288.7409208</v>
      </c>
      <c r="O6" s="157" t="n">
        <v>96</v>
      </c>
      <c r="P6" s="158" t="n">
        <f aca="false">O6*D6</f>
        <v>10133.1719136</v>
      </c>
      <c r="Q6" s="157" t="n">
        <v>108</v>
      </c>
      <c r="R6" s="159" t="n">
        <f aca="false">Q6*D6</f>
        <v>11399.8184028</v>
      </c>
      <c r="S6" s="150" t="s">
        <v>95</v>
      </c>
      <c r="T6" s="152" t="s">
        <v>26</v>
      </c>
      <c r="U6" s="157" t="n">
        <v>96</v>
      </c>
      <c r="V6" s="158" t="n">
        <f aca="false">U6*D6</f>
        <v>10133.1719136</v>
      </c>
      <c r="W6" s="157" t="n">
        <v>104</v>
      </c>
      <c r="X6" s="160" t="n">
        <f aca="false">W6*D6</f>
        <v>10977.6029064</v>
      </c>
      <c r="Y6" s="157" t="n">
        <v>96</v>
      </c>
      <c r="Z6" s="158" t="n">
        <f aca="false">Y6*D6</f>
        <v>10133.1719136</v>
      </c>
      <c r="AA6" s="157" t="n">
        <v>104</v>
      </c>
      <c r="AB6" s="158" t="n">
        <f aca="false">AA6*D6</f>
        <v>10977.6029064</v>
      </c>
      <c r="AC6" s="157" t="n">
        <v>100</v>
      </c>
      <c r="AD6" s="159" t="n">
        <f aca="false">AC6*D6</f>
        <v>10555.38741</v>
      </c>
      <c r="AE6" s="157" t="n">
        <f aca="false">E6+G6+I6+K6+M6+O6+Q6+U6+W6+Y6+AA6+AC6</f>
        <v>1188</v>
      </c>
      <c r="AF6" s="161" t="n">
        <v>125397.99</v>
      </c>
    </row>
    <row r="7" s="162" customFormat="true" ht="29.25" hidden="false" customHeight="true" outlineLevel="0" collapsed="false">
      <c r="A7" s="149" t="s">
        <v>41</v>
      </c>
      <c r="B7" s="150" t="s">
        <v>96</v>
      </c>
      <c r="C7" s="152" t="s">
        <v>38</v>
      </c>
      <c r="D7" s="152" t="n">
        <v>105.5538741</v>
      </c>
      <c r="E7" s="153" t="n">
        <v>170</v>
      </c>
      <c r="F7" s="154" t="n">
        <f aca="false">E7*D7</f>
        <v>17944.158597</v>
      </c>
      <c r="G7" s="153" t="n">
        <v>160</v>
      </c>
      <c r="H7" s="155" t="n">
        <f aca="false">G7*D7</f>
        <v>16888.619856</v>
      </c>
      <c r="I7" s="153" t="n">
        <v>176</v>
      </c>
      <c r="J7" s="155" t="n">
        <f aca="false">I7*D7</f>
        <v>18577.4818416</v>
      </c>
      <c r="K7" s="153" t="n">
        <v>216</v>
      </c>
      <c r="L7" s="156" t="n">
        <f aca="false">K7*D7</f>
        <v>22799.6368056</v>
      </c>
      <c r="M7" s="157" t="n">
        <v>220</v>
      </c>
      <c r="N7" s="158" t="n">
        <f aca="false">M7*D7</f>
        <v>23221.852302</v>
      </c>
      <c r="O7" s="157" t="n">
        <v>216</v>
      </c>
      <c r="P7" s="158" t="n">
        <f aca="false">O7*D7</f>
        <v>22799.6368056</v>
      </c>
      <c r="Q7" s="157" t="n">
        <v>222</v>
      </c>
      <c r="R7" s="159" t="n">
        <f aca="false">Q7*D7</f>
        <v>23432.9600502</v>
      </c>
      <c r="S7" s="150" t="s">
        <v>96</v>
      </c>
      <c r="T7" s="152" t="s">
        <v>38</v>
      </c>
      <c r="U7" s="157" t="n">
        <v>230</v>
      </c>
      <c r="V7" s="158" t="n">
        <f aca="false">U7*D7</f>
        <v>24277.391043</v>
      </c>
      <c r="W7" s="157" t="n">
        <v>216</v>
      </c>
      <c r="X7" s="160" t="n">
        <f aca="false">W7*D7</f>
        <v>22799.6368056</v>
      </c>
      <c r="Y7" s="157" t="n">
        <v>220</v>
      </c>
      <c r="Z7" s="158" t="n">
        <f aca="false">Y7*D7</f>
        <v>23221.852302</v>
      </c>
      <c r="AA7" s="157" t="n">
        <v>172</v>
      </c>
      <c r="AB7" s="158" t="n">
        <f aca="false">AA7*D7</f>
        <v>18155.2663452</v>
      </c>
      <c r="AC7" s="157" t="n">
        <v>174</v>
      </c>
      <c r="AD7" s="159" t="n">
        <f aca="false">AC7*D7</f>
        <v>18366.3740934</v>
      </c>
      <c r="AE7" s="157" t="n">
        <f aca="false">E7+G7+I7+K7+M7+O7+Q7+U7+W7+Y7+AA7+AC7</f>
        <v>2392</v>
      </c>
      <c r="AF7" s="161" t="n">
        <v>252484.87</v>
      </c>
    </row>
    <row r="8" s="162" customFormat="true" ht="30.75" hidden="false" customHeight="true" outlineLevel="0" collapsed="false">
      <c r="A8" s="149" t="s">
        <v>44</v>
      </c>
      <c r="B8" s="150" t="s">
        <v>97</v>
      </c>
      <c r="C8" s="152" t="s">
        <v>23</v>
      </c>
      <c r="D8" s="152" t="n">
        <v>105.5538741</v>
      </c>
      <c r="E8" s="153" t="n">
        <v>92</v>
      </c>
      <c r="F8" s="154" t="n">
        <f aca="false">E8*D8</f>
        <v>9710.9564172</v>
      </c>
      <c r="G8" s="153" t="n">
        <v>96</v>
      </c>
      <c r="H8" s="155" t="n">
        <f aca="false">G8*D8</f>
        <v>10133.1719136</v>
      </c>
      <c r="I8" s="153" t="n">
        <v>104</v>
      </c>
      <c r="J8" s="155" t="n">
        <f aca="false">I8*D8</f>
        <v>10977.6029064</v>
      </c>
      <c r="K8" s="153" t="n">
        <v>104</v>
      </c>
      <c r="L8" s="156" t="n">
        <f aca="false">K8*D8</f>
        <v>10977.6029064</v>
      </c>
      <c r="M8" s="157" t="n">
        <v>88</v>
      </c>
      <c r="N8" s="158" t="n">
        <f aca="false">M8*D8</f>
        <v>9288.7409208</v>
      </c>
      <c r="O8" s="157" t="n">
        <v>96</v>
      </c>
      <c r="P8" s="158" t="n">
        <f aca="false">O8*D8</f>
        <v>10133.1719136</v>
      </c>
      <c r="Q8" s="157" t="n">
        <v>108</v>
      </c>
      <c r="R8" s="159" t="n">
        <f aca="false">Q8*D8</f>
        <v>11399.8184028</v>
      </c>
      <c r="S8" s="150" t="s">
        <v>97</v>
      </c>
      <c r="T8" s="152" t="s">
        <v>23</v>
      </c>
      <c r="U8" s="157" t="n">
        <v>96</v>
      </c>
      <c r="V8" s="158" t="n">
        <f aca="false">U8*D8</f>
        <v>10133.1719136</v>
      </c>
      <c r="W8" s="157" t="n">
        <v>104</v>
      </c>
      <c r="X8" s="160" t="n">
        <f aca="false">W8*D8</f>
        <v>10977.6029064</v>
      </c>
      <c r="Y8" s="157" t="n">
        <v>96</v>
      </c>
      <c r="Z8" s="158" t="n">
        <f aca="false">Y8*D8</f>
        <v>10133.1719136</v>
      </c>
      <c r="AA8" s="157" t="n">
        <v>104</v>
      </c>
      <c r="AB8" s="158" t="n">
        <f aca="false">AA8*D8</f>
        <v>10977.6029064</v>
      </c>
      <c r="AC8" s="157" t="n">
        <v>100</v>
      </c>
      <c r="AD8" s="159" t="n">
        <f aca="false">AC8*D8</f>
        <v>10555.38741</v>
      </c>
      <c r="AE8" s="157" t="n">
        <f aca="false">E8+G8+I8+K8+M8+O8+Q8+U8+W8+Y8+AA8+AC8</f>
        <v>1188</v>
      </c>
      <c r="AF8" s="161" t="n">
        <v>125397.99</v>
      </c>
    </row>
    <row r="9" s="162" customFormat="true" ht="30.75" hidden="false" customHeight="true" outlineLevel="0" collapsed="false">
      <c r="A9" s="149" t="s">
        <v>48</v>
      </c>
      <c r="B9" s="150" t="s">
        <v>98</v>
      </c>
      <c r="C9" s="152" t="s">
        <v>26</v>
      </c>
      <c r="D9" s="152" t="n">
        <v>105.5538741</v>
      </c>
      <c r="E9" s="153" t="n">
        <v>124</v>
      </c>
      <c r="F9" s="154" t="n">
        <f aca="false">E9*D9</f>
        <v>13088.6803884</v>
      </c>
      <c r="G9" s="153" t="n">
        <v>112</v>
      </c>
      <c r="H9" s="155" t="n">
        <f aca="false">G9*D9</f>
        <v>11822.0338992</v>
      </c>
      <c r="I9" s="153" t="n">
        <v>124</v>
      </c>
      <c r="J9" s="155" t="n">
        <f aca="false">I9*D9</f>
        <v>13088.6803884</v>
      </c>
      <c r="K9" s="153" t="n">
        <v>120</v>
      </c>
      <c r="L9" s="156" t="n">
        <v>12666.47</v>
      </c>
      <c r="M9" s="157" t="n">
        <v>124</v>
      </c>
      <c r="N9" s="158" t="n">
        <f aca="false">M9*D9</f>
        <v>13088.6803884</v>
      </c>
      <c r="O9" s="157" t="n">
        <v>120</v>
      </c>
      <c r="P9" s="158" t="n">
        <v>12666.47</v>
      </c>
      <c r="Q9" s="157" t="n">
        <v>124</v>
      </c>
      <c r="R9" s="159" t="n">
        <f aca="false">Q9*D9</f>
        <v>13088.6803884</v>
      </c>
      <c r="S9" s="150" t="s">
        <v>98</v>
      </c>
      <c r="T9" s="152" t="s">
        <v>26</v>
      </c>
      <c r="U9" s="157" t="n">
        <v>124</v>
      </c>
      <c r="V9" s="158" t="n">
        <f aca="false">U9*D9</f>
        <v>13088.6803884</v>
      </c>
      <c r="W9" s="157" t="n">
        <v>120</v>
      </c>
      <c r="X9" s="160" t="n">
        <v>12666.47</v>
      </c>
      <c r="Y9" s="157" t="n">
        <v>124</v>
      </c>
      <c r="Z9" s="158" t="n">
        <f aca="false">Y9*D9</f>
        <v>13088.6803884</v>
      </c>
      <c r="AA9" s="157" t="n">
        <v>120</v>
      </c>
      <c r="AB9" s="158" t="n">
        <v>12666.47</v>
      </c>
      <c r="AC9" s="157" t="n">
        <v>124</v>
      </c>
      <c r="AD9" s="159" t="n">
        <f aca="false">AC9*D9</f>
        <v>13088.6803884</v>
      </c>
      <c r="AE9" s="157" t="n">
        <f aca="false">E9+G9+I9+K9+M9+O9+Q9+U9+W9+Y9+AA9+AC9</f>
        <v>1460</v>
      </c>
      <c r="AF9" s="161" t="n">
        <v>154108.67</v>
      </c>
    </row>
    <row r="10" s="162" customFormat="true" ht="30.75" hidden="false" customHeight="true" outlineLevel="0" collapsed="false">
      <c r="A10" s="149" t="s">
        <v>50</v>
      </c>
      <c r="B10" s="150" t="s">
        <v>99</v>
      </c>
      <c r="C10" s="152" t="s">
        <v>26</v>
      </c>
      <c r="D10" s="152" t="n">
        <v>105.5538741</v>
      </c>
      <c r="E10" s="153" t="n">
        <v>124</v>
      </c>
      <c r="F10" s="154" t="n">
        <f aca="false">E10*D10</f>
        <v>13088.6803884</v>
      </c>
      <c r="G10" s="153" t="n">
        <v>112</v>
      </c>
      <c r="H10" s="155" t="n">
        <f aca="false">G10*D10</f>
        <v>11822.0338992</v>
      </c>
      <c r="I10" s="153" t="n">
        <v>124</v>
      </c>
      <c r="J10" s="155" t="n">
        <f aca="false">I10*D10</f>
        <v>13088.6803884</v>
      </c>
      <c r="K10" s="153" t="n">
        <v>120</v>
      </c>
      <c r="L10" s="156" t="n">
        <v>12666.47</v>
      </c>
      <c r="M10" s="157" t="n">
        <v>124</v>
      </c>
      <c r="N10" s="158" t="n">
        <f aca="false">M10*D10</f>
        <v>13088.6803884</v>
      </c>
      <c r="O10" s="157" t="n">
        <v>120</v>
      </c>
      <c r="P10" s="158" t="n">
        <v>12666.47</v>
      </c>
      <c r="Q10" s="157" t="n">
        <v>124</v>
      </c>
      <c r="R10" s="159" t="n">
        <f aca="false">Q10*D10</f>
        <v>13088.6803884</v>
      </c>
      <c r="S10" s="150" t="s">
        <v>99</v>
      </c>
      <c r="T10" s="152" t="s">
        <v>26</v>
      </c>
      <c r="U10" s="157" t="n">
        <v>124</v>
      </c>
      <c r="V10" s="158" t="n">
        <f aca="false">U10*D10</f>
        <v>13088.6803884</v>
      </c>
      <c r="W10" s="157" t="n">
        <v>120</v>
      </c>
      <c r="X10" s="160" t="n">
        <v>12666.47</v>
      </c>
      <c r="Y10" s="157" t="n">
        <v>124</v>
      </c>
      <c r="Z10" s="158" t="n">
        <f aca="false">Y10*D10</f>
        <v>13088.6803884</v>
      </c>
      <c r="AA10" s="157" t="n">
        <v>120</v>
      </c>
      <c r="AB10" s="158" t="n">
        <v>12666.47</v>
      </c>
      <c r="AC10" s="157" t="n">
        <v>124</v>
      </c>
      <c r="AD10" s="159" t="n">
        <f aca="false">AC10*D10</f>
        <v>13088.6803884</v>
      </c>
      <c r="AE10" s="157" t="n">
        <f aca="false">E10+G10+I10+K10+M10+O10+Q10+U10+W10+Y10+AA10+AC10</f>
        <v>1460</v>
      </c>
      <c r="AF10" s="161" t="n">
        <v>154108.67</v>
      </c>
    </row>
    <row r="11" s="162" customFormat="true" ht="30.75" hidden="false" customHeight="true" outlineLevel="0" collapsed="false">
      <c r="A11" s="149" t="s">
        <v>100</v>
      </c>
      <c r="B11" s="150" t="s">
        <v>101</v>
      </c>
      <c r="C11" s="152" t="s">
        <v>102</v>
      </c>
      <c r="D11" s="152" t="n">
        <v>105.5538741</v>
      </c>
      <c r="E11" s="153" t="n">
        <v>84</v>
      </c>
      <c r="F11" s="154" t="n">
        <f aca="false">E11*D11</f>
        <v>8866.5254244</v>
      </c>
      <c r="G11" s="153" t="n">
        <v>76</v>
      </c>
      <c r="H11" s="155" t="n">
        <f aca="false">G11*D11</f>
        <v>8022.0944316</v>
      </c>
      <c r="I11" s="153" t="n">
        <v>82</v>
      </c>
      <c r="J11" s="155" t="n">
        <f aca="false">I11*D11</f>
        <v>8655.4176762</v>
      </c>
      <c r="K11" s="153" t="n">
        <v>82</v>
      </c>
      <c r="L11" s="156" t="n">
        <f aca="false">K11*D11</f>
        <v>8655.4176762</v>
      </c>
      <c r="M11" s="157" t="n">
        <v>70</v>
      </c>
      <c r="N11" s="158" t="n">
        <f aca="false">M11*D11</f>
        <v>7388.771187</v>
      </c>
      <c r="O11" s="157" t="n">
        <v>76</v>
      </c>
      <c r="P11" s="158" t="n">
        <f aca="false">O11*D11</f>
        <v>8022.0944316</v>
      </c>
      <c r="Q11" s="157" t="n">
        <v>86</v>
      </c>
      <c r="R11" s="159" t="n">
        <f aca="false">Q11*D11</f>
        <v>9077.6331726</v>
      </c>
      <c r="S11" s="150" t="s">
        <v>101</v>
      </c>
      <c r="T11" s="152" t="s">
        <v>102</v>
      </c>
      <c r="U11" s="157" t="n">
        <v>75</v>
      </c>
      <c r="V11" s="158" t="n">
        <f aca="false">U11*D11</f>
        <v>7916.5405575</v>
      </c>
      <c r="W11" s="157" t="n">
        <v>82</v>
      </c>
      <c r="X11" s="160" t="n">
        <f aca="false">W11*D11</f>
        <v>8655.4176762</v>
      </c>
      <c r="Y11" s="157" t="n">
        <v>76</v>
      </c>
      <c r="Z11" s="158" t="n">
        <f aca="false">Y11*D11</f>
        <v>8022.0944316</v>
      </c>
      <c r="AA11" s="157" t="n">
        <v>82</v>
      </c>
      <c r="AB11" s="158" t="n">
        <f aca="false">AA11*D11</f>
        <v>8655.4176762</v>
      </c>
      <c r="AC11" s="157" t="n">
        <v>78</v>
      </c>
      <c r="AD11" s="159" t="n">
        <f aca="false">AC11*D11</f>
        <v>8233.2021798</v>
      </c>
      <c r="AE11" s="157" t="n">
        <f aca="false">E11+G11+I11+K11+M11+O11+Q11+U11+W11+Y11+AA11+AC11</f>
        <v>949</v>
      </c>
      <c r="AF11" s="161" t="n">
        <v>100170.61</v>
      </c>
    </row>
    <row r="12" s="162" customFormat="true" ht="36.75" hidden="false" customHeight="true" outlineLevel="0" collapsed="false">
      <c r="A12" s="149" t="n">
        <v>9</v>
      </c>
      <c r="B12" s="150" t="s">
        <v>104</v>
      </c>
      <c r="C12" s="152" t="s">
        <v>26</v>
      </c>
      <c r="D12" s="152" t="n">
        <v>105.5538741</v>
      </c>
      <c r="E12" s="153" t="n">
        <v>186</v>
      </c>
      <c r="F12" s="154" t="n">
        <f aca="false">E12*D12</f>
        <v>19633.0205826</v>
      </c>
      <c r="G12" s="153" t="n">
        <v>168</v>
      </c>
      <c r="H12" s="155" t="n">
        <f aca="false">G12*D12</f>
        <v>17733.0508488</v>
      </c>
      <c r="I12" s="153" t="n">
        <v>186</v>
      </c>
      <c r="J12" s="155" t="n">
        <f aca="false">I12*D12</f>
        <v>19633.0205826</v>
      </c>
      <c r="K12" s="153" t="n">
        <v>180</v>
      </c>
      <c r="L12" s="156" t="n">
        <f aca="false">K12*D12</f>
        <v>18999.697338</v>
      </c>
      <c r="M12" s="157" t="n">
        <v>186</v>
      </c>
      <c r="N12" s="158" t="n">
        <f aca="false">M12*D12</f>
        <v>19633.0205826</v>
      </c>
      <c r="O12" s="157" t="n">
        <v>180</v>
      </c>
      <c r="P12" s="158" t="n">
        <f aca="false">O12*D12</f>
        <v>18999.697338</v>
      </c>
      <c r="Q12" s="157" t="n">
        <v>186</v>
      </c>
      <c r="R12" s="159" t="n">
        <f aca="false">Q12*D12</f>
        <v>19633.0205826</v>
      </c>
      <c r="S12" s="150" t="s">
        <v>104</v>
      </c>
      <c r="T12" s="152" t="s">
        <v>26</v>
      </c>
      <c r="U12" s="157" t="n">
        <v>186</v>
      </c>
      <c r="V12" s="158" t="n">
        <f aca="false">U12*D12</f>
        <v>19633.0205826</v>
      </c>
      <c r="W12" s="157" t="n">
        <v>180</v>
      </c>
      <c r="X12" s="160" t="n">
        <f aca="false">W12*D12</f>
        <v>18999.697338</v>
      </c>
      <c r="Y12" s="157" t="n">
        <v>186</v>
      </c>
      <c r="Z12" s="158" t="n">
        <f aca="false">Y12*D12</f>
        <v>19633.0205826</v>
      </c>
      <c r="AA12" s="157" t="n">
        <v>180</v>
      </c>
      <c r="AB12" s="158" t="n">
        <f aca="false">AA12*D12</f>
        <v>18999.697338</v>
      </c>
      <c r="AC12" s="157" t="n">
        <v>186</v>
      </c>
      <c r="AD12" s="159" t="n">
        <f aca="false">AC12*D12</f>
        <v>19633.0205826</v>
      </c>
      <c r="AE12" s="157" t="n">
        <f aca="false">E12+G12+I12+K12+M12+O12+Q12+U12+W12+Y12+AA12+AC12</f>
        <v>2190</v>
      </c>
      <c r="AF12" s="161" t="n">
        <v>231162.99</v>
      </c>
    </row>
    <row r="13" s="162" customFormat="true" ht="35.25" hidden="false" customHeight="true" outlineLevel="0" collapsed="false">
      <c r="A13" s="149" t="n">
        <v>10</v>
      </c>
      <c r="B13" s="150" t="s">
        <v>106</v>
      </c>
      <c r="C13" s="152" t="s">
        <v>102</v>
      </c>
      <c r="D13" s="152" t="n">
        <v>105.5538741</v>
      </c>
      <c r="E13" s="153" t="n">
        <v>32</v>
      </c>
      <c r="F13" s="154" t="n">
        <f aca="false">E13*D13</f>
        <v>3377.7239712</v>
      </c>
      <c r="G13" s="153" t="n">
        <v>48</v>
      </c>
      <c r="H13" s="155" t="n">
        <f aca="false">G13*D13</f>
        <v>5066.5859568</v>
      </c>
      <c r="I13" s="153" t="n">
        <v>54</v>
      </c>
      <c r="J13" s="155" t="n">
        <f aca="false">I13*D13</f>
        <v>5699.9092014</v>
      </c>
      <c r="K13" s="153" t="n">
        <v>52</v>
      </c>
      <c r="L13" s="156" t="n">
        <f aca="false">K13*D13</f>
        <v>5488.8014532</v>
      </c>
      <c r="M13" s="157" t="n">
        <v>54</v>
      </c>
      <c r="N13" s="158" t="n">
        <f aca="false">M13*D13</f>
        <v>5699.9092014</v>
      </c>
      <c r="O13" s="157" t="n">
        <v>52</v>
      </c>
      <c r="P13" s="158" t="n">
        <f aca="false">O13*D13</f>
        <v>5488.8014532</v>
      </c>
      <c r="Q13" s="157" t="n">
        <v>52</v>
      </c>
      <c r="R13" s="159" t="n">
        <f aca="false">Q13*D13</f>
        <v>5488.8014532</v>
      </c>
      <c r="S13" s="150" t="s">
        <v>106</v>
      </c>
      <c r="T13" s="152" t="s">
        <v>102</v>
      </c>
      <c r="U13" s="157" t="n">
        <v>56</v>
      </c>
      <c r="V13" s="158" t="n">
        <f aca="false">U13*D13</f>
        <v>5911.0169496</v>
      </c>
      <c r="W13" s="157" t="n">
        <v>52</v>
      </c>
      <c r="X13" s="160" t="n">
        <f aca="false">W13*D13</f>
        <v>5488.8014532</v>
      </c>
      <c r="Y13" s="157" t="n">
        <v>54</v>
      </c>
      <c r="Z13" s="158" t="n">
        <f aca="false">Y13*D13</f>
        <v>5699.9092014</v>
      </c>
      <c r="AA13" s="157" t="n">
        <v>52</v>
      </c>
      <c r="AB13" s="158" t="n">
        <f aca="false">AA13*D13</f>
        <v>5488.8014532</v>
      </c>
      <c r="AC13" s="157" t="n">
        <v>56</v>
      </c>
      <c r="AD13" s="159" t="n">
        <f aca="false">AC13*D13</f>
        <v>5911.0169496</v>
      </c>
      <c r="AE13" s="157" t="n">
        <f aca="false">E13+G13+I13+K13+M13+O13+Q13+U13+W13+Y13+AA13+AC13</f>
        <v>614</v>
      </c>
      <c r="AF13" s="161" t="n">
        <v>64810.08</v>
      </c>
    </row>
    <row r="14" s="162" customFormat="true" ht="35.25" hidden="false" customHeight="true" outlineLevel="0" collapsed="false">
      <c r="A14" s="149" t="n">
        <v>11</v>
      </c>
      <c r="B14" s="150" t="s">
        <v>107</v>
      </c>
      <c r="C14" s="152" t="s">
        <v>23</v>
      </c>
      <c r="D14" s="152" t="n">
        <v>105.5538741</v>
      </c>
      <c r="E14" s="153" t="n">
        <v>78</v>
      </c>
      <c r="F14" s="154" t="n">
        <f aca="false">E14*D14</f>
        <v>8233.2021798</v>
      </c>
      <c r="G14" s="153" t="n">
        <v>96</v>
      </c>
      <c r="H14" s="155" t="n">
        <f aca="false">G14*D14</f>
        <v>10133.1719136</v>
      </c>
      <c r="I14" s="153" t="n">
        <v>106</v>
      </c>
      <c r="J14" s="155" t="n">
        <f aca="false">I14*D14</f>
        <v>11188.7106546</v>
      </c>
      <c r="K14" s="153" t="n">
        <v>104</v>
      </c>
      <c r="L14" s="156" t="n">
        <f aca="false">K14*D14</f>
        <v>10977.6029064</v>
      </c>
      <c r="M14" s="157" t="n">
        <v>98</v>
      </c>
      <c r="N14" s="158" t="n">
        <f aca="false">M14*D14</f>
        <v>10344.2796618</v>
      </c>
      <c r="O14" s="157" t="n">
        <v>100</v>
      </c>
      <c r="P14" s="158" t="n">
        <f aca="false">O14*D14</f>
        <v>10555.38741</v>
      </c>
      <c r="Q14" s="157" t="n">
        <v>106</v>
      </c>
      <c r="R14" s="159" t="n">
        <f aca="false">Q14*D14</f>
        <v>11188.7106546</v>
      </c>
      <c r="S14" s="150" t="s">
        <v>107</v>
      </c>
      <c r="T14" s="152" t="s">
        <v>23</v>
      </c>
      <c r="U14" s="157" t="n">
        <v>104</v>
      </c>
      <c r="V14" s="158" t="n">
        <f aca="false">U14*D14</f>
        <v>10977.6029064</v>
      </c>
      <c r="W14" s="157" t="n">
        <v>104</v>
      </c>
      <c r="X14" s="160" t="n">
        <f aca="false">W14*D14</f>
        <v>10977.6029064</v>
      </c>
      <c r="Y14" s="157" t="n">
        <v>102</v>
      </c>
      <c r="Z14" s="158" t="n">
        <f aca="false">Y14*D14</f>
        <v>10766.4951582</v>
      </c>
      <c r="AA14" s="157" t="n">
        <v>104</v>
      </c>
      <c r="AB14" s="158" t="n">
        <f aca="false">AA14*D14</f>
        <v>10977.6029064</v>
      </c>
      <c r="AC14" s="157" t="n">
        <v>106</v>
      </c>
      <c r="AD14" s="159" t="n">
        <f aca="false">AC14*D14</f>
        <v>11188.7106546</v>
      </c>
      <c r="AE14" s="157" t="n">
        <f aca="false">E14+G14+I14+K14+M14+O14+Q14+U14+W14+Y14+AA14+AC14</f>
        <v>1208</v>
      </c>
      <c r="AF14" s="161" t="n">
        <v>127509.07</v>
      </c>
    </row>
    <row r="15" s="162" customFormat="true" ht="27" hidden="false" customHeight="true" outlineLevel="0" collapsed="false">
      <c r="A15" s="149" t="n">
        <v>12</v>
      </c>
      <c r="B15" s="150" t="s">
        <v>108</v>
      </c>
      <c r="C15" s="151" t="s">
        <v>20</v>
      </c>
      <c r="D15" s="152" t="n">
        <v>105.5538741</v>
      </c>
      <c r="E15" s="153" t="n">
        <v>92</v>
      </c>
      <c r="F15" s="154" t="n">
        <f aca="false">E15*D15</f>
        <v>9710.9564172</v>
      </c>
      <c r="G15" s="153" t="n">
        <v>96</v>
      </c>
      <c r="H15" s="155" t="n">
        <f aca="false">G15*D15</f>
        <v>10133.1719136</v>
      </c>
      <c r="I15" s="153" t="n">
        <v>104</v>
      </c>
      <c r="J15" s="155" t="n">
        <f aca="false">I15*D15</f>
        <v>10977.6029064</v>
      </c>
      <c r="K15" s="153" t="n">
        <v>156</v>
      </c>
      <c r="L15" s="156" t="n">
        <f aca="false">K15*D15</f>
        <v>16466.4043596</v>
      </c>
      <c r="M15" s="157" t="n">
        <v>144</v>
      </c>
      <c r="N15" s="158" t="n">
        <f aca="false">M15*D15</f>
        <v>15199.7578704</v>
      </c>
      <c r="O15" s="157" t="n">
        <v>150</v>
      </c>
      <c r="P15" s="158" t="n">
        <f aca="false">O15*D15</f>
        <v>15833.081115</v>
      </c>
      <c r="Q15" s="157" t="n">
        <v>162</v>
      </c>
      <c r="R15" s="159" t="n">
        <f aca="false">Q15*D15</f>
        <v>17099.7276042</v>
      </c>
      <c r="S15" s="150" t="s">
        <v>108</v>
      </c>
      <c r="T15" s="151" t="s">
        <v>20</v>
      </c>
      <c r="U15" s="157" t="n">
        <v>156</v>
      </c>
      <c r="V15" s="158" t="n">
        <f aca="false">U15*D15</f>
        <v>16466.4043596</v>
      </c>
      <c r="W15" s="157" t="n">
        <v>156</v>
      </c>
      <c r="X15" s="160" t="n">
        <f aca="false">W15*D15</f>
        <v>16466.4043596</v>
      </c>
      <c r="Y15" s="157" t="n">
        <v>150</v>
      </c>
      <c r="Z15" s="158" t="n">
        <f aca="false">Y15*D15</f>
        <v>15833.081115</v>
      </c>
      <c r="AA15" s="157" t="n">
        <v>104</v>
      </c>
      <c r="AB15" s="158" t="n">
        <f aca="false">AA15*D15</f>
        <v>10977.6029064</v>
      </c>
      <c r="AC15" s="157" t="n">
        <v>100</v>
      </c>
      <c r="AD15" s="159" t="n">
        <f aca="false">AC15*D15</f>
        <v>10555.38741</v>
      </c>
      <c r="AE15" s="157" t="n">
        <f aca="false">E15+G15+I15+K15+M15+O15+Q15+U15+W15+Y15+AA15+AC15</f>
        <v>1570</v>
      </c>
      <c r="AF15" s="161" t="n">
        <v>165719.57</v>
      </c>
    </row>
    <row r="16" s="162" customFormat="true" ht="29.25" hidden="false" customHeight="true" outlineLevel="0" collapsed="false">
      <c r="A16" s="149" t="n">
        <v>13</v>
      </c>
      <c r="B16" s="150" t="s">
        <v>109</v>
      </c>
      <c r="C16" s="152" t="s">
        <v>26</v>
      </c>
      <c r="D16" s="152" t="n">
        <v>105.5538741</v>
      </c>
      <c r="E16" s="153" t="n">
        <v>16</v>
      </c>
      <c r="F16" s="154" t="n">
        <f aca="false">E16*D16</f>
        <v>1688.8619856</v>
      </c>
      <c r="G16" s="153" t="n">
        <v>8</v>
      </c>
      <c r="H16" s="155" t="n">
        <f aca="false">G16*D16</f>
        <v>844.4309928</v>
      </c>
      <c r="I16" s="153" t="n">
        <v>10</v>
      </c>
      <c r="J16" s="155" t="n">
        <f aca="false">I16*D16</f>
        <v>1055.538741</v>
      </c>
      <c r="K16" s="153" t="n">
        <v>8</v>
      </c>
      <c r="L16" s="156" t="n">
        <f aca="false">K16*D16</f>
        <v>844.4309928</v>
      </c>
      <c r="M16" s="157" t="n">
        <v>18</v>
      </c>
      <c r="N16" s="158" t="n">
        <f aca="false">M16*D16</f>
        <v>1899.9697338</v>
      </c>
      <c r="O16" s="157" t="n">
        <v>12</v>
      </c>
      <c r="P16" s="158" t="n">
        <f aca="false">O16*D16</f>
        <v>1266.6464892</v>
      </c>
      <c r="Q16" s="157" t="n">
        <v>8</v>
      </c>
      <c r="R16" s="159" t="n">
        <f aca="false">Q16*D16</f>
        <v>844.4309928</v>
      </c>
      <c r="S16" s="150" t="s">
        <v>109</v>
      </c>
      <c r="T16" s="152" t="s">
        <v>26</v>
      </c>
      <c r="U16" s="157" t="n">
        <v>14</v>
      </c>
      <c r="V16" s="158" t="n">
        <f aca="false">U16*D16</f>
        <v>1477.7542374</v>
      </c>
      <c r="W16" s="157" t="n">
        <v>8</v>
      </c>
      <c r="X16" s="160" t="n">
        <f aca="false">W16*D16</f>
        <v>844.4309928</v>
      </c>
      <c r="Y16" s="157" t="n">
        <v>14</v>
      </c>
      <c r="Z16" s="158" t="n">
        <f aca="false">Y16*D16</f>
        <v>1477.7542374</v>
      </c>
      <c r="AA16" s="157" t="n">
        <v>8</v>
      </c>
      <c r="AB16" s="158" t="n">
        <f aca="false">AA16*D16</f>
        <v>844.4309928</v>
      </c>
      <c r="AC16" s="157" t="n">
        <v>12</v>
      </c>
      <c r="AD16" s="159" t="n">
        <f aca="false">AC16*D16</f>
        <v>1266.6464892</v>
      </c>
      <c r="AE16" s="157" t="n">
        <f aca="false">E16+G16+I16+K16+M16+O16+Q16+U16+W16+Y16+AA16+AC16</f>
        <v>136</v>
      </c>
      <c r="AF16" s="161" t="n">
        <v>14355.32</v>
      </c>
    </row>
    <row r="17" s="162" customFormat="true" ht="35.25" hidden="false" customHeight="true" outlineLevel="0" collapsed="false">
      <c r="A17" s="163" t="n">
        <v>14</v>
      </c>
      <c r="B17" s="150" t="s">
        <v>110</v>
      </c>
      <c r="C17" s="151" t="s">
        <v>20</v>
      </c>
      <c r="D17" s="152" t="n">
        <v>105.5538741</v>
      </c>
      <c r="E17" s="153" t="n">
        <v>170</v>
      </c>
      <c r="F17" s="154" t="n">
        <f aca="false">E17*D17</f>
        <v>17944.158597</v>
      </c>
      <c r="G17" s="153" t="n">
        <v>160</v>
      </c>
      <c r="H17" s="155" t="n">
        <f aca="false">G17*D17</f>
        <v>16888.619856</v>
      </c>
      <c r="I17" s="141" t="n">
        <v>176</v>
      </c>
      <c r="J17" s="155" t="n">
        <f aca="false">I17*D17</f>
        <v>18577.4818416</v>
      </c>
      <c r="K17" s="153" t="n">
        <v>120</v>
      </c>
      <c r="L17" s="156" t="n">
        <v>12666.47</v>
      </c>
      <c r="M17" s="157" t="n">
        <v>124</v>
      </c>
      <c r="N17" s="158" t="n">
        <f aca="false">M17*D17</f>
        <v>13088.6803884</v>
      </c>
      <c r="O17" s="157" t="n">
        <v>120</v>
      </c>
      <c r="P17" s="158" t="n">
        <v>12666.47</v>
      </c>
      <c r="Q17" s="157" t="n">
        <v>124</v>
      </c>
      <c r="R17" s="159" t="n">
        <f aca="false">Q17*D17</f>
        <v>13088.6803884</v>
      </c>
      <c r="S17" s="150" t="s">
        <v>110</v>
      </c>
      <c r="T17" s="151" t="s">
        <v>20</v>
      </c>
      <c r="U17" s="157" t="n">
        <v>124</v>
      </c>
      <c r="V17" s="158" t="n">
        <f aca="false">U17*D17</f>
        <v>13088.6803884</v>
      </c>
      <c r="W17" s="157" t="n">
        <v>120</v>
      </c>
      <c r="X17" s="160" t="n">
        <v>12666.47</v>
      </c>
      <c r="Y17" s="157" t="n">
        <v>124</v>
      </c>
      <c r="Z17" s="158" t="n">
        <f aca="false">Y17*D17</f>
        <v>13088.6803884</v>
      </c>
      <c r="AA17" s="157" t="n">
        <v>172</v>
      </c>
      <c r="AB17" s="158" t="n">
        <f aca="false">AA17*D17</f>
        <v>18155.2663452</v>
      </c>
      <c r="AC17" s="157" t="n">
        <v>174</v>
      </c>
      <c r="AD17" s="159" t="n">
        <f aca="false">AC17*D17</f>
        <v>18366.3740934</v>
      </c>
      <c r="AE17" s="157" t="n">
        <f aca="false">E17+G17+I17+K17+M17+O17+Q17+U17+W17+Y17+AA17+AC17</f>
        <v>1708</v>
      </c>
      <c r="AF17" s="161" t="n">
        <v>180286.03</v>
      </c>
    </row>
    <row r="18" s="162" customFormat="true" ht="37.5" hidden="false" customHeight="true" outlineLevel="0" collapsed="false">
      <c r="A18" s="163" t="n">
        <v>15</v>
      </c>
      <c r="B18" s="150" t="s">
        <v>111</v>
      </c>
      <c r="C18" s="152" t="s">
        <v>23</v>
      </c>
      <c r="D18" s="152" t="n">
        <v>105.5538741</v>
      </c>
      <c r="E18" s="153" t="n">
        <v>232</v>
      </c>
      <c r="F18" s="154" t="n">
        <f aca="false">E18*D18</f>
        <v>24488.4987912</v>
      </c>
      <c r="G18" s="153" t="n">
        <v>216</v>
      </c>
      <c r="H18" s="155" t="n">
        <f aca="false">G18*D18</f>
        <v>22799.6368056</v>
      </c>
      <c r="I18" s="141" t="n">
        <v>238</v>
      </c>
      <c r="J18" s="155" t="n">
        <f aca="false">I18*D18</f>
        <v>25121.8220358</v>
      </c>
      <c r="K18" s="153" t="n">
        <v>232</v>
      </c>
      <c r="L18" s="156" t="n">
        <f aca="false">K18*D18</f>
        <v>24488.4987912</v>
      </c>
      <c r="M18" s="157" t="n">
        <v>230</v>
      </c>
      <c r="N18" s="158" t="n">
        <f aca="false">M18*D18</f>
        <v>24277.391043</v>
      </c>
      <c r="O18" s="157" t="n">
        <v>228</v>
      </c>
      <c r="P18" s="158" t="n">
        <f aca="false">O18*D18</f>
        <v>24066.2832948</v>
      </c>
      <c r="Q18" s="157" t="n">
        <v>240</v>
      </c>
      <c r="R18" s="159" t="n">
        <f aca="false">Q18*D18</f>
        <v>25332.929784</v>
      </c>
      <c r="S18" s="150" t="s">
        <v>111</v>
      </c>
      <c r="T18" s="152" t="s">
        <v>23</v>
      </c>
      <c r="U18" s="157" t="n">
        <v>234</v>
      </c>
      <c r="V18" s="158" t="n">
        <f aca="false">U18*D18</f>
        <v>24699.6065394</v>
      </c>
      <c r="W18" s="157" t="n">
        <v>232</v>
      </c>
      <c r="X18" s="160" t="n">
        <f aca="false">W18*D18</f>
        <v>24488.4987912</v>
      </c>
      <c r="Y18" s="157" t="n">
        <v>234</v>
      </c>
      <c r="Z18" s="158" t="n">
        <f aca="false">Y18*D18</f>
        <v>24699.6065394</v>
      </c>
      <c r="AA18" s="157" t="n">
        <v>232</v>
      </c>
      <c r="AB18" s="158" t="n">
        <f aca="false">AA18*D18</f>
        <v>24488.4987912</v>
      </c>
      <c r="AC18" s="157" t="n">
        <v>236</v>
      </c>
      <c r="AD18" s="159" t="n">
        <f aca="false">AC18*D18</f>
        <v>24910.7142876</v>
      </c>
      <c r="AE18" s="157" t="n">
        <f aca="false">E18+G18+I18+K18+M18+O18+Q18+U18+W18+Y18+AA18+AC18</f>
        <v>2784</v>
      </c>
      <c r="AF18" s="161" t="n">
        <v>293861.99</v>
      </c>
    </row>
    <row r="19" s="162" customFormat="true" ht="31.5" hidden="false" customHeight="true" outlineLevel="0" collapsed="false">
      <c r="A19" s="163" t="n">
        <v>16</v>
      </c>
      <c r="B19" s="164" t="s">
        <v>113</v>
      </c>
      <c r="C19" s="152" t="s">
        <v>102</v>
      </c>
      <c r="D19" s="152" t="n">
        <v>105.5538741</v>
      </c>
      <c r="E19" s="153" t="n">
        <v>0</v>
      </c>
      <c r="F19" s="154" t="n">
        <f aca="false">E19*D19</f>
        <v>0</v>
      </c>
      <c r="G19" s="141" t="n">
        <v>0</v>
      </c>
      <c r="H19" s="155" t="n">
        <f aca="false">G19*D19</f>
        <v>0</v>
      </c>
      <c r="I19" s="141" t="n">
        <v>0</v>
      </c>
      <c r="J19" s="155" t="n">
        <f aca="false">I19*D19</f>
        <v>0</v>
      </c>
      <c r="K19" s="153" t="n">
        <v>192</v>
      </c>
      <c r="L19" s="156" t="n">
        <f aca="false">K19*D19</f>
        <v>20266.3438272</v>
      </c>
      <c r="M19" s="157" t="n">
        <v>192</v>
      </c>
      <c r="N19" s="158" t="n">
        <f aca="false">M19*D19</f>
        <v>20266.3438272</v>
      </c>
      <c r="O19" s="157" t="n">
        <v>192</v>
      </c>
      <c r="P19" s="158" t="n">
        <f aca="false">O19*D19</f>
        <v>20266.3438272</v>
      </c>
      <c r="Q19" s="157" t="n">
        <v>200</v>
      </c>
      <c r="R19" s="159" t="n">
        <v>21110.78</v>
      </c>
      <c r="S19" s="164" t="s">
        <v>113</v>
      </c>
      <c r="T19" s="152" t="s">
        <v>102</v>
      </c>
      <c r="U19" s="157" t="n">
        <v>192</v>
      </c>
      <c r="V19" s="158" t="n">
        <f aca="false">U19*D19</f>
        <v>20266.3438272</v>
      </c>
      <c r="W19" s="157" t="n">
        <v>192</v>
      </c>
      <c r="X19" s="160" t="n">
        <f aca="false">W19*D19</f>
        <v>20266.3438272</v>
      </c>
      <c r="Y19" s="157" t="n">
        <v>200</v>
      </c>
      <c r="Z19" s="158" t="n">
        <v>21110.78</v>
      </c>
      <c r="AA19" s="157" t="n">
        <v>0</v>
      </c>
      <c r="AB19" s="158" t="n">
        <f aca="false">AA19*D19</f>
        <v>0</v>
      </c>
      <c r="AC19" s="157" t="n">
        <v>0</v>
      </c>
      <c r="AD19" s="159" t="n">
        <f aca="false">AC19*D19</f>
        <v>0</v>
      </c>
      <c r="AE19" s="157" t="n">
        <f aca="false">E19+G19+I19+K19+M19+O19+Q19+U19+W19+Y19+AA19+AC19</f>
        <v>1360</v>
      </c>
      <c r="AF19" s="161" t="n">
        <v>143553.26</v>
      </c>
    </row>
    <row r="20" s="162" customFormat="true" ht="26.25" hidden="false" customHeight="true" outlineLevel="0" collapsed="false">
      <c r="A20" s="163" t="n">
        <v>17</v>
      </c>
      <c r="B20" s="164" t="s">
        <v>114</v>
      </c>
      <c r="C20" s="165" t="s">
        <v>26</v>
      </c>
      <c r="D20" s="152" t="n">
        <v>105.5538741</v>
      </c>
      <c r="E20" s="153" t="n">
        <v>0</v>
      </c>
      <c r="F20" s="154" t="n">
        <f aca="false">E20*D20</f>
        <v>0</v>
      </c>
      <c r="G20" s="141" t="n">
        <v>0</v>
      </c>
      <c r="H20" s="155" t="n">
        <f aca="false">G20*D20</f>
        <v>0</v>
      </c>
      <c r="I20" s="141" t="n">
        <v>0</v>
      </c>
      <c r="J20" s="155" t="n">
        <f aca="false">I20*D20</f>
        <v>0</v>
      </c>
      <c r="K20" s="153" t="n">
        <v>288</v>
      </c>
      <c r="L20" s="156" t="n">
        <f aca="false">K20*D20</f>
        <v>30399.5157408</v>
      </c>
      <c r="M20" s="157" t="n">
        <v>288</v>
      </c>
      <c r="N20" s="158" t="n">
        <f aca="false">M20*D20</f>
        <v>30399.5157408</v>
      </c>
      <c r="O20" s="157" t="n">
        <v>288</v>
      </c>
      <c r="P20" s="158" t="n">
        <f aca="false">O20*D20</f>
        <v>30399.5157408</v>
      </c>
      <c r="Q20" s="157" t="n">
        <v>300</v>
      </c>
      <c r="R20" s="159" t="n">
        <f aca="false">Q20*D20</f>
        <v>31666.16223</v>
      </c>
      <c r="S20" s="164" t="s">
        <v>114</v>
      </c>
      <c r="T20" s="165" t="s">
        <v>26</v>
      </c>
      <c r="U20" s="157" t="n">
        <v>288</v>
      </c>
      <c r="V20" s="158" t="n">
        <f aca="false">U20*D20</f>
        <v>30399.5157408</v>
      </c>
      <c r="W20" s="157" t="n">
        <v>288</v>
      </c>
      <c r="X20" s="160" t="n">
        <f aca="false">W20*D20</f>
        <v>30399.5157408</v>
      </c>
      <c r="Y20" s="157" t="n">
        <v>300</v>
      </c>
      <c r="Z20" s="158" t="n">
        <f aca="false">Y20*D20</f>
        <v>31666.16223</v>
      </c>
      <c r="AA20" s="157" t="n">
        <v>0</v>
      </c>
      <c r="AB20" s="158" t="n">
        <f aca="false">AA20*D20</f>
        <v>0</v>
      </c>
      <c r="AC20" s="157" t="n">
        <v>0</v>
      </c>
      <c r="AD20" s="159" t="n">
        <f aca="false">AC20*D20</f>
        <v>0</v>
      </c>
      <c r="AE20" s="157" t="n">
        <f aca="false">E20+G20+I20+K20+M20+O20+Q20+U20+W20+Y20+AA20+AC20</f>
        <v>2040</v>
      </c>
      <c r="AF20" s="161" t="n">
        <v>215329.92</v>
      </c>
    </row>
    <row r="21" customFormat="false" ht="0.75" hidden="true" customHeight="true" outlineLevel="0" collapsed="false">
      <c r="A21" s="56"/>
      <c r="B21" s="57"/>
      <c r="C21" s="58"/>
      <c r="D21" s="48" t="n">
        <v>71.9043293975</v>
      </c>
      <c r="E21" s="49" t="n">
        <f aca="false">C21*D21</f>
        <v>0</v>
      </c>
      <c r="F21" s="106"/>
      <c r="G21" s="60"/>
      <c r="H21" s="51"/>
      <c r="I21" s="60"/>
      <c r="J21" s="51" t="n">
        <f aca="false">I21*D21</f>
        <v>0</v>
      </c>
      <c r="K21" s="49"/>
      <c r="L21" s="52"/>
      <c r="M21" s="62"/>
      <c r="N21" s="65"/>
      <c r="O21" s="62"/>
      <c r="P21" s="63"/>
      <c r="Q21" s="62"/>
      <c r="R21" s="64"/>
      <c r="S21" s="64"/>
      <c r="T21" s="64"/>
      <c r="U21" s="62"/>
      <c r="V21" s="65"/>
      <c r="W21" s="62"/>
      <c r="X21" s="166"/>
      <c r="Y21" s="62"/>
      <c r="Z21" s="65"/>
      <c r="AA21" s="62"/>
      <c r="AB21" s="65"/>
      <c r="AC21" s="62"/>
      <c r="AD21" s="64" t="n">
        <f aca="false">AC21*D21</f>
        <v>0</v>
      </c>
      <c r="AE21" s="62"/>
      <c r="AF21" s="55" t="n">
        <f aca="false">F21+H21+J21+L21+N21+P21+R21+V21+X21+Z21+AB21+AD21</f>
        <v>0</v>
      </c>
    </row>
    <row r="22" s="29" customFormat="true" ht="16.5" hidden="false" customHeight="false" outlineLevel="0" collapsed="false">
      <c r="A22" s="66"/>
      <c r="B22" s="67" t="s">
        <v>27</v>
      </c>
      <c r="C22" s="68"/>
      <c r="D22" s="68"/>
      <c r="E22" s="68" t="n">
        <f aca="false">SUM(E4:E21)</f>
        <v>1794</v>
      </c>
      <c r="F22" s="69" t="n">
        <f aca="false">SUM(F4:F21)</f>
        <v>189363.6501572</v>
      </c>
      <c r="G22" s="68" t="n">
        <f aca="false">SUM(G4:G21)</f>
        <v>1768</v>
      </c>
      <c r="H22" s="69" t="n">
        <v>186619.24</v>
      </c>
      <c r="I22" s="68" t="n">
        <f aca="false">SUM(I4:I21)</f>
        <v>1944</v>
      </c>
      <c r="J22" s="69" t="n">
        <v>205196.72</v>
      </c>
      <c r="K22" s="68" t="n">
        <f aca="false">SUM(K4:K21)</f>
        <v>2428</v>
      </c>
      <c r="L22" s="69" t="n">
        <v>256284.81</v>
      </c>
      <c r="M22" s="68" t="n">
        <f aca="false">SUM(M4:M21)</f>
        <v>2384</v>
      </c>
      <c r="N22" s="69" t="n">
        <v>251640.43</v>
      </c>
      <c r="O22" s="68" t="n">
        <f aca="false">SUM(O4:O21)</f>
        <v>2386</v>
      </c>
      <c r="P22" s="68" t="n">
        <v>251851.56</v>
      </c>
      <c r="Q22" s="68" t="n">
        <f aca="false">SUM(Q4:Q21)</f>
        <v>2510</v>
      </c>
      <c r="R22" s="70" t="n">
        <f aca="false">SUM(R4:R21)</f>
        <v>264940.229171</v>
      </c>
      <c r="S22" s="70"/>
      <c r="T22" s="70"/>
      <c r="U22" s="68" t="n">
        <f aca="false">SUM(U4:U21)</f>
        <v>2452</v>
      </c>
      <c r="V22" s="69" t="n">
        <v>258818.09</v>
      </c>
      <c r="W22" s="167" t="n">
        <f aca="false">SUM(W4:W21)</f>
        <v>2428</v>
      </c>
      <c r="X22" s="168" t="n">
        <v>256284.81</v>
      </c>
      <c r="Y22" s="169" t="n">
        <f aca="false">SUM(Y4:Y21)</f>
        <v>2446</v>
      </c>
      <c r="Z22" s="170" t="n">
        <v>258184.77</v>
      </c>
      <c r="AA22" s="169" t="n">
        <f aca="false">SUM(AA4:AA21)</f>
        <v>1904</v>
      </c>
      <c r="AB22" s="170" t="n">
        <v>200974.58</v>
      </c>
      <c r="AC22" s="169" t="n">
        <f aca="false">SUM(AC4:AC21)</f>
        <v>1922</v>
      </c>
      <c r="AD22" s="171" t="n">
        <v>202874.54</v>
      </c>
      <c r="AE22" s="169" t="n">
        <f aca="false">SUM(AE4:AE21)</f>
        <v>26366</v>
      </c>
      <c r="AF22" s="172" t="n">
        <f aca="false">F22+H22+J22+L22+N22+P22+R22+V22+X22+Z22+AB22+AD22</f>
        <v>2783033.4293282</v>
      </c>
    </row>
    <row r="23" customFormat="false" ht="12.75" hidden="false" customHeight="false" outlineLevel="0" collapsed="false">
      <c r="W23" s="173"/>
      <c r="X23" s="174"/>
      <c r="Y23" s="175"/>
      <c r="Z23" s="176"/>
      <c r="AA23" s="175"/>
      <c r="AB23" s="177"/>
      <c r="AC23" s="175"/>
      <c r="AD23" s="178"/>
      <c r="AE23" s="175"/>
      <c r="AF23" s="179"/>
    </row>
  </sheetData>
  <mergeCells count="20">
    <mergeCell ref="Q1:R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P2"/>
    <mergeCell ref="Q2:R2"/>
    <mergeCell ref="S2:S3"/>
    <mergeCell ref="T2:T3"/>
    <mergeCell ref="U2:V2"/>
    <mergeCell ref="W2:X2"/>
    <mergeCell ref="Y2:Z2"/>
    <mergeCell ref="AA2:AB2"/>
    <mergeCell ref="AC2:AD2"/>
    <mergeCell ref="AE2:AF2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Z22" activeCellId="0" sqref="Z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22.99"/>
    <col collapsed="false" customWidth="true" hidden="false" outlineLevel="0" max="3" min="3" style="2" width="19.14"/>
    <col collapsed="false" customWidth="true" hidden="false" outlineLevel="0" max="4" min="4" style="2" width="8.14"/>
    <col collapsed="false" customWidth="true" hidden="false" outlineLevel="0" max="5" min="5" style="0" width="7.14"/>
    <col collapsed="false" customWidth="true" hidden="false" outlineLevel="0" max="6" min="6" style="1" width="10.71"/>
    <col collapsed="false" customWidth="true" hidden="false" outlineLevel="0" max="7" min="7" style="0" width="7.42"/>
    <col collapsed="false" customWidth="true" hidden="false" outlineLevel="0" max="8" min="8" style="0" width="10.85"/>
    <col collapsed="false" customWidth="true" hidden="false" outlineLevel="0" max="9" min="9" style="0" width="7.99"/>
    <col collapsed="false" customWidth="true" hidden="false" outlineLevel="0" max="10" min="10" style="0" width="10.41"/>
    <col collapsed="false" customWidth="true" hidden="false" outlineLevel="0" max="11" min="11" style="0" width="7.28"/>
    <col collapsed="false" customWidth="true" hidden="false" outlineLevel="0" max="12" min="12" style="0" width="10.13"/>
    <col collapsed="false" customWidth="true" hidden="false" outlineLevel="0" max="13" min="13" style="3" width="7.99"/>
    <col collapsed="false" customWidth="true" hidden="false" outlineLevel="0" max="14" min="14" style="0" width="9.41"/>
    <col collapsed="false" customWidth="true" hidden="false" outlineLevel="0" max="15" min="15" style="3" width="7.85"/>
    <col collapsed="false" customWidth="true" hidden="false" outlineLevel="0" max="16" min="16" style="0" width="10.41"/>
    <col collapsed="false" customWidth="true" hidden="false" outlineLevel="0" max="17" min="17" style="3" width="8.7"/>
    <col collapsed="false" customWidth="true" hidden="false" outlineLevel="0" max="18" min="18" style="0" width="11.13"/>
    <col collapsed="false" customWidth="true" hidden="false" outlineLevel="0" max="19" min="19" style="0" width="23.99"/>
    <col collapsed="false" customWidth="true" hidden="false" outlineLevel="0" max="20" min="20" style="0" width="21.99"/>
    <col collapsed="false" customWidth="true" hidden="false" outlineLevel="0" max="21" min="21" style="3" width="7.42"/>
    <col collapsed="false" customWidth="true" hidden="false" outlineLevel="0" max="22" min="22" style="0" width="10.41"/>
    <col collapsed="false" customWidth="true" hidden="false" outlineLevel="0" max="24" min="24" style="0" width="9.56"/>
    <col collapsed="false" customWidth="true" hidden="false" outlineLevel="0" max="26" min="26" style="0" width="9.56"/>
    <col collapsed="false" customWidth="true" hidden="false" outlineLevel="0" max="28" min="28" style="0" width="10.41"/>
    <col collapsed="false" customWidth="true" hidden="false" outlineLevel="0" max="30" min="30" style="0" width="9.56"/>
    <col collapsed="false" customWidth="true" hidden="false" outlineLevel="0" max="32" min="32" style="29" width="13.85"/>
  </cols>
  <sheetData>
    <row r="1" customFormat="false" ht="13.5" hidden="false" customHeight="false" outlineLevel="0" collapsed="false">
      <c r="A1" s="31" t="s">
        <v>90</v>
      </c>
      <c r="B1" s="31"/>
      <c r="C1" s="31"/>
      <c r="D1" s="31"/>
      <c r="E1" s="31"/>
      <c r="F1" s="32"/>
      <c r="G1" s="31"/>
      <c r="H1" s="31"/>
      <c r="I1" s="31"/>
      <c r="J1" s="31"/>
      <c r="K1" s="31"/>
      <c r="L1" s="31"/>
      <c r="AF1" s="29" t="s">
        <v>115</v>
      </c>
    </row>
    <row r="2" customFormat="false" ht="23.25" hidden="false" customHeight="true" outlineLevel="0" collapsed="false">
      <c r="A2" s="35" t="s">
        <v>2</v>
      </c>
      <c r="B2" s="36" t="s">
        <v>3</v>
      </c>
      <c r="C2" s="37" t="s">
        <v>4</v>
      </c>
      <c r="D2" s="37" t="s">
        <v>116</v>
      </c>
      <c r="E2" s="38" t="s">
        <v>5</v>
      </c>
      <c r="F2" s="38"/>
      <c r="G2" s="38" t="s">
        <v>6</v>
      </c>
      <c r="H2" s="38"/>
      <c r="I2" s="38" t="s">
        <v>7</v>
      </c>
      <c r="J2" s="38"/>
      <c r="K2" s="38" t="s">
        <v>8</v>
      </c>
      <c r="L2" s="38"/>
      <c r="M2" s="39" t="s">
        <v>9</v>
      </c>
      <c r="N2" s="39"/>
      <c r="O2" s="39" t="s">
        <v>10</v>
      </c>
      <c r="P2" s="39"/>
      <c r="Q2" s="39" t="s">
        <v>11</v>
      </c>
      <c r="R2" s="39"/>
      <c r="S2" s="36" t="s">
        <v>3</v>
      </c>
      <c r="T2" s="37" t="s">
        <v>4</v>
      </c>
      <c r="U2" s="39" t="s">
        <v>12</v>
      </c>
      <c r="V2" s="39"/>
      <c r="W2" s="40" t="s">
        <v>13</v>
      </c>
      <c r="X2" s="40"/>
      <c r="Y2" s="39" t="s">
        <v>14</v>
      </c>
      <c r="Z2" s="39"/>
      <c r="AA2" s="39" t="s">
        <v>15</v>
      </c>
      <c r="AB2" s="39"/>
      <c r="AC2" s="39" t="s">
        <v>16</v>
      </c>
      <c r="AD2" s="39"/>
      <c r="AE2" s="41" t="s">
        <v>27</v>
      </c>
      <c r="AF2" s="41"/>
    </row>
    <row r="3" customFormat="false" ht="42.75" hidden="false" customHeight="true" outlineLevel="0" collapsed="false">
      <c r="A3" s="35"/>
      <c r="B3" s="36"/>
      <c r="C3" s="37"/>
      <c r="D3" s="37"/>
      <c r="E3" s="147" t="s">
        <v>31</v>
      </c>
      <c r="F3" s="43" t="s">
        <v>32</v>
      </c>
      <c r="G3" s="147" t="s">
        <v>31</v>
      </c>
      <c r="H3" s="44" t="s">
        <v>32</v>
      </c>
      <c r="I3" s="147" t="s">
        <v>31</v>
      </c>
      <c r="J3" s="44" t="s">
        <v>32</v>
      </c>
      <c r="K3" s="147" t="s">
        <v>31</v>
      </c>
      <c r="L3" s="44" t="s">
        <v>32</v>
      </c>
      <c r="M3" s="148" t="s">
        <v>31</v>
      </c>
      <c r="N3" s="44" t="s">
        <v>32</v>
      </c>
      <c r="O3" s="148" t="s">
        <v>31</v>
      </c>
      <c r="P3" s="44" t="s">
        <v>32</v>
      </c>
      <c r="Q3" s="148" t="s">
        <v>31</v>
      </c>
      <c r="R3" s="44" t="s">
        <v>32</v>
      </c>
      <c r="S3" s="36"/>
      <c r="T3" s="37"/>
      <c r="U3" s="148" t="s">
        <v>31</v>
      </c>
      <c r="V3" s="44" t="s">
        <v>32</v>
      </c>
      <c r="W3" s="147" t="s">
        <v>31</v>
      </c>
      <c r="X3" s="44" t="s">
        <v>32</v>
      </c>
      <c r="Y3" s="148" t="s">
        <v>31</v>
      </c>
      <c r="Z3" s="44" t="s">
        <v>32</v>
      </c>
      <c r="AA3" s="148" t="s">
        <v>31</v>
      </c>
      <c r="AB3" s="44" t="s">
        <v>32</v>
      </c>
      <c r="AC3" s="148" t="s">
        <v>31</v>
      </c>
      <c r="AD3" s="44" t="s">
        <v>32</v>
      </c>
      <c r="AE3" s="148" t="s">
        <v>31</v>
      </c>
      <c r="AF3" s="45" t="s">
        <v>32</v>
      </c>
    </row>
    <row r="4" s="162" customFormat="true" ht="30.75" hidden="false" customHeight="true" outlineLevel="0" collapsed="false">
      <c r="A4" s="149" t="s">
        <v>18</v>
      </c>
      <c r="B4" s="150" t="s">
        <v>93</v>
      </c>
      <c r="C4" s="151" t="s">
        <v>20</v>
      </c>
      <c r="D4" s="152" t="n">
        <v>105.5538741</v>
      </c>
      <c r="E4" s="153" t="n">
        <v>197</v>
      </c>
      <c r="F4" s="154" t="n">
        <f aca="false">E4*D4</f>
        <v>20794.1131977</v>
      </c>
      <c r="G4" s="153" t="n">
        <v>180</v>
      </c>
      <c r="H4" s="155" t="n">
        <f aca="false">G4*D4</f>
        <v>18999.697338</v>
      </c>
      <c r="I4" s="153" t="n">
        <v>200</v>
      </c>
      <c r="J4" s="155" t="n">
        <v>21110.78</v>
      </c>
      <c r="K4" s="153" t="n">
        <v>194</v>
      </c>
      <c r="L4" s="156" t="n">
        <f aca="false">K4*D4</f>
        <v>20477.4515754</v>
      </c>
      <c r="M4" s="157" t="n">
        <v>196</v>
      </c>
      <c r="N4" s="158" t="n">
        <f aca="false">M4*D4</f>
        <v>20688.5593236</v>
      </c>
      <c r="O4" s="157" t="n">
        <v>192</v>
      </c>
      <c r="P4" s="158" t="n">
        <v>20266.35</v>
      </c>
      <c r="Q4" s="157" t="n">
        <v>198</v>
      </c>
      <c r="R4" s="159" t="n">
        <f aca="false">Q4*D4</f>
        <v>20899.6670718</v>
      </c>
      <c r="S4" s="150" t="s">
        <v>93</v>
      </c>
      <c r="T4" s="151" t="s">
        <v>20</v>
      </c>
      <c r="U4" s="157" t="n">
        <v>201</v>
      </c>
      <c r="V4" s="158" t="n">
        <f aca="false">U4*D4</f>
        <v>21216.3286941</v>
      </c>
      <c r="W4" s="157" t="n">
        <v>194</v>
      </c>
      <c r="X4" s="160" t="n">
        <f aca="false">W4*D4</f>
        <v>20477.4515754</v>
      </c>
      <c r="Y4" s="157" t="n">
        <v>198</v>
      </c>
      <c r="Z4" s="158" t="n">
        <f aca="false">Y4*D4</f>
        <v>20899.6670718</v>
      </c>
      <c r="AA4" s="157" t="n">
        <v>194</v>
      </c>
      <c r="AB4" s="158" t="n">
        <f aca="false">AA4*D4</f>
        <v>20477.4515754</v>
      </c>
      <c r="AC4" s="157" t="n">
        <v>202</v>
      </c>
      <c r="AD4" s="159" t="n">
        <f aca="false">AC4*D4</f>
        <v>21321.8825682</v>
      </c>
      <c r="AE4" s="157" t="n">
        <f aca="false">E4+G4+I4+K4+M4+O4+Q4+U4+W4+Y4+AA4+AC4</f>
        <v>2346</v>
      </c>
      <c r="AF4" s="161" t="n">
        <f aca="false">F4+H4+J4+L4+N4+P4+R4+V4+X4+Z4+AB4+AD4</f>
        <v>247629.3999914</v>
      </c>
    </row>
    <row r="5" s="162" customFormat="true" ht="41.25" hidden="false" customHeight="true" outlineLevel="0" collapsed="false">
      <c r="A5" s="149" t="s">
        <v>21</v>
      </c>
      <c r="B5" s="150" t="s">
        <v>94</v>
      </c>
      <c r="C5" s="152" t="s">
        <v>38</v>
      </c>
      <c r="D5" s="152" t="n">
        <v>105.5538741</v>
      </c>
      <c r="E5" s="153" t="n">
        <v>138</v>
      </c>
      <c r="F5" s="154" t="n">
        <v>14566.44</v>
      </c>
      <c r="G5" s="153" t="n">
        <v>144</v>
      </c>
      <c r="H5" s="155" t="n">
        <f aca="false">G5*D5</f>
        <v>15199.7578704</v>
      </c>
      <c r="I5" s="153" t="n">
        <v>156</v>
      </c>
      <c r="J5" s="155" t="n">
        <f aca="false">I5*D5</f>
        <v>16466.4043596</v>
      </c>
      <c r="K5" s="153" t="n">
        <v>156</v>
      </c>
      <c r="L5" s="156" t="n">
        <f aca="false">K5*D5</f>
        <v>16466.4043596</v>
      </c>
      <c r="M5" s="157" t="n">
        <v>140</v>
      </c>
      <c r="N5" s="158" t="n">
        <f aca="false">M5*D5</f>
        <v>14777.542374</v>
      </c>
      <c r="O5" s="157" t="n">
        <v>148</v>
      </c>
      <c r="P5" s="158" t="n">
        <f aca="false">O5*D5</f>
        <v>15621.9733668</v>
      </c>
      <c r="Q5" s="157" t="n">
        <v>162</v>
      </c>
      <c r="R5" s="159" t="n">
        <f aca="false">Q5*D5</f>
        <v>17099.7276042</v>
      </c>
      <c r="S5" s="150" t="s">
        <v>94</v>
      </c>
      <c r="T5" s="152" t="s">
        <v>38</v>
      </c>
      <c r="U5" s="157" t="n">
        <v>152</v>
      </c>
      <c r="V5" s="158" t="n">
        <f aca="false">U5*D5</f>
        <v>16044.1888632</v>
      </c>
      <c r="W5" s="157" t="n">
        <v>156</v>
      </c>
      <c r="X5" s="160" t="n">
        <f aca="false">W5*D5</f>
        <v>16466.4043596</v>
      </c>
      <c r="Y5" s="157" t="n">
        <v>148</v>
      </c>
      <c r="Z5" s="158" t="n">
        <f aca="false">Y5*D5</f>
        <v>15621.9733668</v>
      </c>
      <c r="AA5" s="157" t="n">
        <v>156</v>
      </c>
      <c r="AB5" s="158" t="n">
        <f aca="false">AA5*D5</f>
        <v>16466.4043596</v>
      </c>
      <c r="AC5" s="157" t="n">
        <v>150</v>
      </c>
      <c r="AD5" s="159" t="n">
        <f aca="false">AC5*D5</f>
        <v>15833.081115</v>
      </c>
      <c r="AE5" s="157" t="n">
        <f aca="false">E5+G5+I5+K5+M5+O5+Q5+U5+W5+Y5+AA5+AC5</f>
        <v>1806</v>
      </c>
      <c r="AF5" s="161" t="n">
        <v>190630.28</v>
      </c>
    </row>
    <row r="6" s="162" customFormat="true" ht="30.75" hidden="false" customHeight="true" outlineLevel="0" collapsed="false">
      <c r="A6" s="149" t="s">
        <v>24</v>
      </c>
      <c r="B6" s="150" t="s">
        <v>95</v>
      </c>
      <c r="C6" s="152" t="s">
        <v>26</v>
      </c>
      <c r="D6" s="152" t="n">
        <v>105.5538741</v>
      </c>
      <c r="E6" s="153" t="n">
        <v>92</v>
      </c>
      <c r="F6" s="154" t="n">
        <f aca="false">E6*D6</f>
        <v>9710.9564172</v>
      </c>
      <c r="G6" s="153" t="n">
        <v>96</v>
      </c>
      <c r="H6" s="155" t="n">
        <f aca="false">G6*D6</f>
        <v>10133.1719136</v>
      </c>
      <c r="I6" s="153" t="n">
        <v>104</v>
      </c>
      <c r="J6" s="155" t="n">
        <f aca="false">I6*D6</f>
        <v>10977.6029064</v>
      </c>
      <c r="K6" s="153" t="n">
        <v>104</v>
      </c>
      <c r="L6" s="156" t="n">
        <f aca="false">K6*D6</f>
        <v>10977.6029064</v>
      </c>
      <c r="M6" s="157" t="n">
        <v>88</v>
      </c>
      <c r="N6" s="158" t="n">
        <f aca="false">M6*D6</f>
        <v>9288.7409208</v>
      </c>
      <c r="O6" s="157" t="n">
        <v>96</v>
      </c>
      <c r="P6" s="158" t="n">
        <f aca="false">O6*D6</f>
        <v>10133.1719136</v>
      </c>
      <c r="Q6" s="157" t="n">
        <v>108</v>
      </c>
      <c r="R6" s="159" t="n">
        <f aca="false">Q6*D6</f>
        <v>11399.8184028</v>
      </c>
      <c r="S6" s="150" t="s">
        <v>95</v>
      </c>
      <c r="T6" s="152" t="s">
        <v>26</v>
      </c>
      <c r="U6" s="157" t="n">
        <v>96</v>
      </c>
      <c r="V6" s="158" t="n">
        <f aca="false">U6*D6</f>
        <v>10133.1719136</v>
      </c>
      <c r="W6" s="157" t="n">
        <v>104</v>
      </c>
      <c r="X6" s="160" t="n">
        <f aca="false">W6*D6</f>
        <v>10977.6029064</v>
      </c>
      <c r="Y6" s="157" t="n">
        <v>96</v>
      </c>
      <c r="Z6" s="158" t="n">
        <f aca="false">Y6*D6</f>
        <v>10133.1719136</v>
      </c>
      <c r="AA6" s="157" t="n">
        <v>104</v>
      </c>
      <c r="AB6" s="158" t="n">
        <f aca="false">AA6*D6</f>
        <v>10977.6029064</v>
      </c>
      <c r="AC6" s="157" t="n">
        <v>100</v>
      </c>
      <c r="AD6" s="159" t="n">
        <f aca="false">AC6*D6</f>
        <v>10555.38741</v>
      </c>
      <c r="AE6" s="157" t="n">
        <f aca="false">E6+G6+I6+K6+M6+O6+Q6+U6+W6+Y6+AA6+AC6</f>
        <v>1188</v>
      </c>
      <c r="AF6" s="161" t="n">
        <v>125397.99</v>
      </c>
    </row>
    <row r="7" s="162" customFormat="true" ht="29.25" hidden="false" customHeight="true" outlineLevel="0" collapsed="false">
      <c r="A7" s="149" t="s">
        <v>41</v>
      </c>
      <c r="B7" s="150" t="s">
        <v>96</v>
      </c>
      <c r="C7" s="152" t="s">
        <v>38</v>
      </c>
      <c r="D7" s="152" t="n">
        <v>105.5538741</v>
      </c>
      <c r="E7" s="153" t="n">
        <v>170</v>
      </c>
      <c r="F7" s="154" t="n">
        <f aca="false">E7*D7</f>
        <v>17944.158597</v>
      </c>
      <c r="G7" s="153" t="n">
        <v>160</v>
      </c>
      <c r="H7" s="155" t="n">
        <f aca="false">G7*D7</f>
        <v>16888.619856</v>
      </c>
      <c r="I7" s="153" t="n">
        <v>176</v>
      </c>
      <c r="J7" s="155" t="n">
        <f aca="false">I7*D7</f>
        <v>18577.4818416</v>
      </c>
      <c r="K7" s="153" t="n">
        <v>216</v>
      </c>
      <c r="L7" s="156" t="n">
        <f aca="false">K7*D7</f>
        <v>22799.6368056</v>
      </c>
      <c r="M7" s="157" t="n">
        <v>220</v>
      </c>
      <c r="N7" s="158" t="n">
        <f aca="false">M7*D7</f>
        <v>23221.852302</v>
      </c>
      <c r="O7" s="157" t="n">
        <v>216</v>
      </c>
      <c r="P7" s="158" t="n">
        <f aca="false">O7*D7</f>
        <v>22799.6368056</v>
      </c>
      <c r="Q7" s="157" t="n">
        <v>222</v>
      </c>
      <c r="R7" s="159" t="n">
        <f aca="false">Q7*D7</f>
        <v>23432.9600502</v>
      </c>
      <c r="S7" s="150" t="s">
        <v>96</v>
      </c>
      <c r="T7" s="152" t="s">
        <v>38</v>
      </c>
      <c r="U7" s="157" t="n">
        <v>230</v>
      </c>
      <c r="V7" s="158" t="n">
        <f aca="false">U7*D7</f>
        <v>24277.391043</v>
      </c>
      <c r="W7" s="157" t="n">
        <v>216</v>
      </c>
      <c r="X7" s="160" t="n">
        <f aca="false">W7*D7</f>
        <v>22799.6368056</v>
      </c>
      <c r="Y7" s="157" t="n">
        <v>220</v>
      </c>
      <c r="Z7" s="158" t="n">
        <f aca="false">Y7*D7</f>
        <v>23221.852302</v>
      </c>
      <c r="AA7" s="157" t="n">
        <v>172</v>
      </c>
      <c r="AB7" s="158" t="n">
        <f aca="false">AA7*D7</f>
        <v>18155.2663452</v>
      </c>
      <c r="AC7" s="157" t="n">
        <v>174</v>
      </c>
      <c r="AD7" s="159" t="n">
        <f aca="false">AC7*D7</f>
        <v>18366.3740934</v>
      </c>
      <c r="AE7" s="157" t="n">
        <f aca="false">E7+G7+I7+K7+M7+O7+Q7+U7+W7+Y7+AA7+AC7</f>
        <v>2392</v>
      </c>
      <c r="AF7" s="161" t="n">
        <f aca="false">F7+H7+J7+L7+N7+P7+R7+V7+X7+Z7+AB7+AD7</f>
        <v>252484.8668472</v>
      </c>
    </row>
    <row r="8" s="162" customFormat="true" ht="30.75" hidden="false" customHeight="true" outlineLevel="0" collapsed="false">
      <c r="A8" s="149" t="s">
        <v>44</v>
      </c>
      <c r="B8" s="150" t="s">
        <v>97</v>
      </c>
      <c r="C8" s="152" t="s">
        <v>23</v>
      </c>
      <c r="D8" s="152" t="n">
        <v>105.5538741</v>
      </c>
      <c r="E8" s="153" t="n">
        <v>92</v>
      </c>
      <c r="F8" s="154" t="n">
        <f aca="false">E8*D8</f>
        <v>9710.9564172</v>
      </c>
      <c r="G8" s="153" t="n">
        <v>96</v>
      </c>
      <c r="H8" s="155" t="n">
        <f aca="false">G8*D8</f>
        <v>10133.1719136</v>
      </c>
      <c r="I8" s="153" t="n">
        <v>104</v>
      </c>
      <c r="J8" s="155" t="n">
        <f aca="false">I8*D8</f>
        <v>10977.6029064</v>
      </c>
      <c r="K8" s="153" t="n">
        <v>104</v>
      </c>
      <c r="L8" s="156" t="n">
        <f aca="false">K8*D8</f>
        <v>10977.6029064</v>
      </c>
      <c r="M8" s="157" t="n">
        <v>88</v>
      </c>
      <c r="N8" s="158" t="n">
        <f aca="false">M8*D8</f>
        <v>9288.7409208</v>
      </c>
      <c r="O8" s="157" t="n">
        <v>96</v>
      </c>
      <c r="P8" s="158" t="n">
        <f aca="false">O8*D8</f>
        <v>10133.1719136</v>
      </c>
      <c r="Q8" s="157" t="n">
        <v>108</v>
      </c>
      <c r="R8" s="159" t="n">
        <f aca="false">Q8*D8</f>
        <v>11399.8184028</v>
      </c>
      <c r="S8" s="150" t="s">
        <v>97</v>
      </c>
      <c r="T8" s="152" t="s">
        <v>23</v>
      </c>
      <c r="U8" s="157" t="n">
        <v>96</v>
      </c>
      <c r="V8" s="158" t="n">
        <f aca="false">U8*D8</f>
        <v>10133.1719136</v>
      </c>
      <c r="W8" s="157" t="n">
        <v>104</v>
      </c>
      <c r="X8" s="160" t="n">
        <f aca="false">W8*D8</f>
        <v>10977.6029064</v>
      </c>
      <c r="Y8" s="157" t="n">
        <v>96</v>
      </c>
      <c r="Z8" s="158" t="n">
        <f aca="false">Y8*D8</f>
        <v>10133.1719136</v>
      </c>
      <c r="AA8" s="157" t="n">
        <v>104</v>
      </c>
      <c r="AB8" s="158" t="n">
        <f aca="false">AA8*D8</f>
        <v>10977.6029064</v>
      </c>
      <c r="AC8" s="157" t="n">
        <v>100</v>
      </c>
      <c r="AD8" s="159" t="n">
        <f aca="false">AC8*D8</f>
        <v>10555.38741</v>
      </c>
      <c r="AE8" s="157" t="n">
        <f aca="false">E8+G8+I8+K8+M8+O8+Q8+U8+W8+Y8+AA8+AC8</f>
        <v>1188</v>
      </c>
      <c r="AF8" s="161" t="n">
        <v>125397.99</v>
      </c>
    </row>
    <row r="9" s="162" customFormat="true" ht="30.75" hidden="false" customHeight="true" outlineLevel="0" collapsed="false">
      <c r="A9" s="149" t="s">
        <v>48</v>
      </c>
      <c r="B9" s="150" t="s">
        <v>98</v>
      </c>
      <c r="C9" s="152" t="s">
        <v>26</v>
      </c>
      <c r="D9" s="152" t="n">
        <v>105.5538741</v>
      </c>
      <c r="E9" s="153" t="n">
        <v>124</v>
      </c>
      <c r="F9" s="154" t="n">
        <f aca="false">E9*D9</f>
        <v>13088.6803884</v>
      </c>
      <c r="G9" s="153" t="n">
        <v>112</v>
      </c>
      <c r="H9" s="155" t="n">
        <f aca="false">G9*D9</f>
        <v>11822.0338992</v>
      </c>
      <c r="I9" s="153" t="n">
        <v>124</v>
      </c>
      <c r="J9" s="155" t="n">
        <f aca="false">I9*D9</f>
        <v>13088.6803884</v>
      </c>
      <c r="K9" s="153" t="n">
        <v>120</v>
      </c>
      <c r="L9" s="156" t="n">
        <v>12666.47</v>
      </c>
      <c r="M9" s="157" t="n">
        <v>124</v>
      </c>
      <c r="N9" s="158" t="n">
        <f aca="false">M9*D9</f>
        <v>13088.6803884</v>
      </c>
      <c r="O9" s="157" t="n">
        <v>120</v>
      </c>
      <c r="P9" s="158" t="n">
        <v>12666.47</v>
      </c>
      <c r="Q9" s="157" t="n">
        <v>124</v>
      </c>
      <c r="R9" s="159" t="n">
        <f aca="false">Q9*D9</f>
        <v>13088.6803884</v>
      </c>
      <c r="S9" s="150" t="s">
        <v>98</v>
      </c>
      <c r="T9" s="152" t="s">
        <v>26</v>
      </c>
      <c r="U9" s="157" t="n">
        <v>124</v>
      </c>
      <c r="V9" s="158" t="n">
        <f aca="false">U9*D9</f>
        <v>13088.6803884</v>
      </c>
      <c r="W9" s="157" t="n">
        <v>120</v>
      </c>
      <c r="X9" s="160" t="n">
        <v>12666.47</v>
      </c>
      <c r="Y9" s="157" t="n">
        <v>124</v>
      </c>
      <c r="Z9" s="158" t="n">
        <f aca="false">Y9*D9</f>
        <v>13088.6803884</v>
      </c>
      <c r="AA9" s="157" t="n">
        <v>120</v>
      </c>
      <c r="AB9" s="158" t="n">
        <v>12666.47</v>
      </c>
      <c r="AC9" s="157" t="n">
        <v>124</v>
      </c>
      <c r="AD9" s="159" t="n">
        <f aca="false">AC9*D9</f>
        <v>13088.6803884</v>
      </c>
      <c r="AE9" s="157" t="n">
        <f aca="false">E9+G9+I9+K9+M9+O9+Q9+U9+W9+Y9+AA9+AC9</f>
        <v>1460</v>
      </c>
      <c r="AF9" s="161" t="n">
        <v>154108.67</v>
      </c>
    </row>
    <row r="10" s="162" customFormat="true" ht="30.75" hidden="false" customHeight="true" outlineLevel="0" collapsed="false">
      <c r="A10" s="149" t="s">
        <v>50</v>
      </c>
      <c r="B10" s="150" t="s">
        <v>99</v>
      </c>
      <c r="C10" s="152" t="s">
        <v>26</v>
      </c>
      <c r="D10" s="152" t="n">
        <v>105.5538741</v>
      </c>
      <c r="E10" s="153" t="n">
        <v>124</v>
      </c>
      <c r="F10" s="154" t="n">
        <f aca="false">E10*D10</f>
        <v>13088.6803884</v>
      </c>
      <c r="G10" s="153" t="n">
        <v>112</v>
      </c>
      <c r="H10" s="155" t="n">
        <f aca="false">G10*D10</f>
        <v>11822.0338992</v>
      </c>
      <c r="I10" s="153" t="n">
        <v>124</v>
      </c>
      <c r="J10" s="155" t="n">
        <f aca="false">I10*D10</f>
        <v>13088.6803884</v>
      </c>
      <c r="K10" s="153" t="n">
        <v>120</v>
      </c>
      <c r="L10" s="156" t="n">
        <v>12666.47</v>
      </c>
      <c r="M10" s="157" t="n">
        <v>124</v>
      </c>
      <c r="N10" s="158" t="n">
        <f aca="false">M10*D10</f>
        <v>13088.6803884</v>
      </c>
      <c r="O10" s="157" t="n">
        <v>120</v>
      </c>
      <c r="P10" s="158" t="n">
        <v>12666.47</v>
      </c>
      <c r="Q10" s="157" t="n">
        <v>124</v>
      </c>
      <c r="R10" s="159" t="n">
        <f aca="false">Q10*D10</f>
        <v>13088.6803884</v>
      </c>
      <c r="S10" s="150" t="s">
        <v>99</v>
      </c>
      <c r="T10" s="152" t="s">
        <v>26</v>
      </c>
      <c r="U10" s="157" t="n">
        <v>124</v>
      </c>
      <c r="V10" s="158" t="n">
        <f aca="false">U10*D10</f>
        <v>13088.6803884</v>
      </c>
      <c r="W10" s="157" t="n">
        <v>120</v>
      </c>
      <c r="X10" s="160" t="n">
        <v>12666.47</v>
      </c>
      <c r="Y10" s="157" t="n">
        <v>124</v>
      </c>
      <c r="Z10" s="158" t="n">
        <f aca="false">Y10*D10</f>
        <v>13088.6803884</v>
      </c>
      <c r="AA10" s="157" t="n">
        <v>120</v>
      </c>
      <c r="AB10" s="158" t="n">
        <v>12666.47</v>
      </c>
      <c r="AC10" s="157" t="n">
        <v>124</v>
      </c>
      <c r="AD10" s="159" t="n">
        <f aca="false">AC10*D10</f>
        <v>13088.6803884</v>
      </c>
      <c r="AE10" s="157" t="n">
        <f aca="false">E10+G10+I10+K10+M10+O10+Q10+U10+W10+Y10+AA10+AC10</f>
        <v>1460</v>
      </c>
      <c r="AF10" s="161" t="n">
        <v>154108.67</v>
      </c>
    </row>
    <row r="11" s="162" customFormat="true" ht="30.75" hidden="false" customHeight="true" outlineLevel="0" collapsed="false">
      <c r="A11" s="149" t="s">
        <v>100</v>
      </c>
      <c r="B11" s="150" t="s">
        <v>101</v>
      </c>
      <c r="C11" s="152" t="s">
        <v>102</v>
      </c>
      <c r="D11" s="152" t="n">
        <v>105.5538741</v>
      </c>
      <c r="E11" s="153" t="n">
        <v>73</v>
      </c>
      <c r="F11" s="154" t="n">
        <f aca="false">E11*D11</f>
        <v>7705.4328093</v>
      </c>
      <c r="G11" s="153" t="n">
        <v>76</v>
      </c>
      <c r="H11" s="155" t="n">
        <f aca="false">G11*D11</f>
        <v>8022.0944316</v>
      </c>
      <c r="I11" s="153" t="n">
        <v>82</v>
      </c>
      <c r="J11" s="155" t="n">
        <f aca="false">I11*D11</f>
        <v>8655.4176762</v>
      </c>
      <c r="K11" s="153" t="n">
        <v>82</v>
      </c>
      <c r="L11" s="156" t="n">
        <f aca="false">K11*D11</f>
        <v>8655.4176762</v>
      </c>
      <c r="M11" s="157" t="n">
        <v>70</v>
      </c>
      <c r="N11" s="158" t="n">
        <f aca="false">M11*D11</f>
        <v>7388.771187</v>
      </c>
      <c r="O11" s="157" t="n">
        <v>76</v>
      </c>
      <c r="P11" s="158" t="n">
        <f aca="false">O11*D11</f>
        <v>8022.0944316</v>
      </c>
      <c r="Q11" s="157" t="n">
        <v>86</v>
      </c>
      <c r="R11" s="159" t="n">
        <f aca="false">Q11*D11</f>
        <v>9077.6331726</v>
      </c>
      <c r="S11" s="150" t="s">
        <v>101</v>
      </c>
      <c r="T11" s="152" t="s">
        <v>102</v>
      </c>
      <c r="U11" s="157" t="n">
        <v>75</v>
      </c>
      <c r="V11" s="158" t="n">
        <f aca="false">U11*D11</f>
        <v>7916.5405575</v>
      </c>
      <c r="W11" s="157" t="n">
        <v>82</v>
      </c>
      <c r="X11" s="160" t="n">
        <f aca="false">W11*D11</f>
        <v>8655.4176762</v>
      </c>
      <c r="Y11" s="157" t="n">
        <v>76</v>
      </c>
      <c r="Z11" s="158" t="n">
        <f aca="false">Y11*D11</f>
        <v>8022.0944316</v>
      </c>
      <c r="AA11" s="157" t="n">
        <v>82</v>
      </c>
      <c r="AB11" s="158" t="n">
        <f aca="false">AA11*D11</f>
        <v>8655.4176762</v>
      </c>
      <c r="AC11" s="157" t="n">
        <v>78</v>
      </c>
      <c r="AD11" s="159" t="n">
        <f aca="false">AC11*D11</f>
        <v>8233.2021798</v>
      </c>
      <c r="AE11" s="157" t="n">
        <f aca="false">E11+G11+I11+K11+M11+O11+Q11+U11+W11+Y11+AA11+AC11</f>
        <v>938</v>
      </c>
      <c r="AF11" s="161" t="n">
        <v>99009.52</v>
      </c>
    </row>
    <row r="12" s="162" customFormat="true" ht="36.75" hidden="false" customHeight="true" outlineLevel="0" collapsed="false">
      <c r="A12" s="149" t="n">
        <v>9</v>
      </c>
      <c r="B12" s="150" t="s">
        <v>104</v>
      </c>
      <c r="C12" s="152" t="s">
        <v>26</v>
      </c>
      <c r="D12" s="152" t="n">
        <v>105.5538741</v>
      </c>
      <c r="E12" s="153" t="n">
        <v>186</v>
      </c>
      <c r="F12" s="154" t="n">
        <f aca="false">E12*D12</f>
        <v>19633.0205826</v>
      </c>
      <c r="G12" s="153" t="n">
        <v>168</v>
      </c>
      <c r="H12" s="155" t="n">
        <f aca="false">G12*D12</f>
        <v>17733.0508488</v>
      </c>
      <c r="I12" s="153" t="n">
        <v>186</v>
      </c>
      <c r="J12" s="155" t="n">
        <f aca="false">I12*D12</f>
        <v>19633.0205826</v>
      </c>
      <c r="K12" s="153" t="n">
        <v>180</v>
      </c>
      <c r="L12" s="156" t="n">
        <f aca="false">K12*D12</f>
        <v>18999.697338</v>
      </c>
      <c r="M12" s="157" t="n">
        <v>186</v>
      </c>
      <c r="N12" s="158" t="n">
        <f aca="false">M12*D12</f>
        <v>19633.0205826</v>
      </c>
      <c r="O12" s="157" t="n">
        <v>180</v>
      </c>
      <c r="P12" s="158" t="n">
        <f aca="false">O12*D12</f>
        <v>18999.697338</v>
      </c>
      <c r="Q12" s="157" t="n">
        <v>186</v>
      </c>
      <c r="R12" s="159" t="n">
        <f aca="false">Q12*D12</f>
        <v>19633.0205826</v>
      </c>
      <c r="S12" s="150" t="s">
        <v>104</v>
      </c>
      <c r="T12" s="152" t="s">
        <v>26</v>
      </c>
      <c r="U12" s="157" t="n">
        <v>186</v>
      </c>
      <c r="V12" s="158" t="n">
        <f aca="false">U12*D12</f>
        <v>19633.0205826</v>
      </c>
      <c r="W12" s="157" t="n">
        <v>180</v>
      </c>
      <c r="X12" s="160" t="n">
        <f aca="false">W12*D12</f>
        <v>18999.697338</v>
      </c>
      <c r="Y12" s="157" t="n">
        <v>186</v>
      </c>
      <c r="Z12" s="158" t="n">
        <f aca="false">Y12*D12</f>
        <v>19633.0205826</v>
      </c>
      <c r="AA12" s="157" t="n">
        <v>180</v>
      </c>
      <c r="AB12" s="158" t="n">
        <f aca="false">AA12*D12</f>
        <v>18999.697338</v>
      </c>
      <c r="AC12" s="157" t="n">
        <v>186</v>
      </c>
      <c r="AD12" s="159" t="n">
        <f aca="false">AC12*D12</f>
        <v>19633.0205826</v>
      </c>
      <c r="AE12" s="157" t="n">
        <f aca="false">E12+G12+I12+K12+M12+O12+Q12+U12+W12+Y12+AA12+AC12</f>
        <v>2190</v>
      </c>
      <c r="AF12" s="161" t="n">
        <v>231162.99</v>
      </c>
    </row>
    <row r="13" s="162" customFormat="true" ht="35.25" hidden="false" customHeight="true" outlineLevel="0" collapsed="false">
      <c r="A13" s="149" t="n">
        <v>10</v>
      </c>
      <c r="B13" s="150" t="s">
        <v>106</v>
      </c>
      <c r="C13" s="152" t="s">
        <v>102</v>
      </c>
      <c r="D13" s="152" t="n">
        <v>105.5538741</v>
      </c>
      <c r="E13" s="153" t="n">
        <v>54</v>
      </c>
      <c r="F13" s="154" t="n">
        <f aca="false">E13*D13</f>
        <v>5699.9092014</v>
      </c>
      <c r="G13" s="153" t="n">
        <v>48</v>
      </c>
      <c r="H13" s="155" t="n">
        <f aca="false">G13*D13</f>
        <v>5066.5859568</v>
      </c>
      <c r="I13" s="153" t="n">
        <v>54</v>
      </c>
      <c r="J13" s="155" t="n">
        <f aca="false">I13*D13</f>
        <v>5699.9092014</v>
      </c>
      <c r="K13" s="153" t="n">
        <v>52</v>
      </c>
      <c r="L13" s="156" t="n">
        <f aca="false">K13*D13</f>
        <v>5488.8014532</v>
      </c>
      <c r="M13" s="157" t="n">
        <v>54</v>
      </c>
      <c r="N13" s="158" t="n">
        <f aca="false">M13*D13</f>
        <v>5699.9092014</v>
      </c>
      <c r="O13" s="157" t="n">
        <v>52</v>
      </c>
      <c r="P13" s="158" t="n">
        <f aca="false">O13*D13</f>
        <v>5488.8014532</v>
      </c>
      <c r="Q13" s="157" t="n">
        <v>52</v>
      </c>
      <c r="R13" s="159" t="n">
        <f aca="false">Q13*D13</f>
        <v>5488.8014532</v>
      </c>
      <c r="S13" s="150" t="s">
        <v>106</v>
      </c>
      <c r="T13" s="152" t="s">
        <v>102</v>
      </c>
      <c r="U13" s="157" t="n">
        <v>56</v>
      </c>
      <c r="V13" s="158" t="n">
        <f aca="false">U13*D13</f>
        <v>5911.0169496</v>
      </c>
      <c r="W13" s="157" t="n">
        <v>52</v>
      </c>
      <c r="X13" s="160" t="n">
        <f aca="false">W13*D13</f>
        <v>5488.8014532</v>
      </c>
      <c r="Y13" s="157" t="n">
        <v>54</v>
      </c>
      <c r="Z13" s="158" t="n">
        <f aca="false">Y13*D13</f>
        <v>5699.9092014</v>
      </c>
      <c r="AA13" s="157" t="n">
        <v>52</v>
      </c>
      <c r="AB13" s="158" t="n">
        <f aca="false">AA13*D13</f>
        <v>5488.8014532</v>
      </c>
      <c r="AC13" s="157" t="n">
        <v>56</v>
      </c>
      <c r="AD13" s="159" t="n">
        <f aca="false">AC13*D13</f>
        <v>5911.0169496</v>
      </c>
      <c r="AE13" s="157" t="n">
        <f aca="false">E13+G13+I13+K13+M13+O13+Q13+U13+W13+Y13+AA13+AC13</f>
        <v>636</v>
      </c>
      <c r="AF13" s="161" t="n">
        <v>67132.27</v>
      </c>
    </row>
    <row r="14" s="162" customFormat="true" ht="35.25" hidden="false" customHeight="true" outlineLevel="0" collapsed="false">
      <c r="A14" s="149" t="n">
        <v>11</v>
      </c>
      <c r="B14" s="150" t="s">
        <v>107</v>
      </c>
      <c r="C14" s="152" t="s">
        <v>23</v>
      </c>
      <c r="D14" s="152" t="n">
        <v>105.5538741</v>
      </c>
      <c r="E14" s="153" t="n">
        <v>100</v>
      </c>
      <c r="F14" s="154" t="n">
        <f aca="false">E14*D14</f>
        <v>10555.38741</v>
      </c>
      <c r="G14" s="153" t="n">
        <v>96</v>
      </c>
      <c r="H14" s="155" t="n">
        <f aca="false">G14*D14</f>
        <v>10133.1719136</v>
      </c>
      <c r="I14" s="153" t="n">
        <v>106</v>
      </c>
      <c r="J14" s="155" t="n">
        <f aca="false">I14*D14</f>
        <v>11188.7106546</v>
      </c>
      <c r="K14" s="153" t="n">
        <v>104</v>
      </c>
      <c r="L14" s="156" t="n">
        <f aca="false">K14*D14</f>
        <v>10977.6029064</v>
      </c>
      <c r="M14" s="157" t="n">
        <v>98</v>
      </c>
      <c r="N14" s="158" t="n">
        <f aca="false">M14*D14</f>
        <v>10344.2796618</v>
      </c>
      <c r="O14" s="157" t="n">
        <v>100</v>
      </c>
      <c r="P14" s="158" t="n">
        <f aca="false">O14*D14</f>
        <v>10555.38741</v>
      </c>
      <c r="Q14" s="157" t="n">
        <v>106</v>
      </c>
      <c r="R14" s="159" t="n">
        <f aca="false">Q14*D14</f>
        <v>11188.7106546</v>
      </c>
      <c r="S14" s="150" t="s">
        <v>107</v>
      </c>
      <c r="T14" s="152" t="s">
        <v>23</v>
      </c>
      <c r="U14" s="157" t="n">
        <v>104</v>
      </c>
      <c r="V14" s="158" t="n">
        <f aca="false">U14*D14</f>
        <v>10977.6029064</v>
      </c>
      <c r="W14" s="157" t="n">
        <v>104</v>
      </c>
      <c r="X14" s="160" t="n">
        <f aca="false">W14*D14</f>
        <v>10977.6029064</v>
      </c>
      <c r="Y14" s="157" t="n">
        <v>102</v>
      </c>
      <c r="Z14" s="158" t="n">
        <f aca="false">Y14*D14</f>
        <v>10766.4951582</v>
      </c>
      <c r="AA14" s="157" t="n">
        <v>104</v>
      </c>
      <c r="AB14" s="158" t="n">
        <f aca="false">AA14*D14</f>
        <v>10977.6029064</v>
      </c>
      <c r="AC14" s="157" t="n">
        <v>106</v>
      </c>
      <c r="AD14" s="159" t="n">
        <f aca="false">AC14*D14</f>
        <v>11188.7106546</v>
      </c>
      <c r="AE14" s="157" t="n">
        <f aca="false">E14+G14+I14+K14+M14+O14+Q14+U14+W14+Y14+AA14+AC14</f>
        <v>1230</v>
      </c>
      <c r="AF14" s="161" t="n">
        <v>129831.26</v>
      </c>
    </row>
    <row r="15" s="162" customFormat="true" ht="27" hidden="false" customHeight="true" outlineLevel="0" collapsed="false">
      <c r="A15" s="149" t="n">
        <v>12</v>
      </c>
      <c r="B15" s="150" t="s">
        <v>108</v>
      </c>
      <c r="C15" s="151" t="s">
        <v>20</v>
      </c>
      <c r="D15" s="152" t="n">
        <v>105.5538741</v>
      </c>
      <c r="E15" s="153" t="n">
        <v>92</v>
      </c>
      <c r="F15" s="154" t="n">
        <f aca="false">E15*D15</f>
        <v>9710.9564172</v>
      </c>
      <c r="G15" s="153" t="n">
        <v>96</v>
      </c>
      <c r="H15" s="155" t="n">
        <f aca="false">G15*D15</f>
        <v>10133.1719136</v>
      </c>
      <c r="I15" s="153" t="n">
        <v>104</v>
      </c>
      <c r="J15" s="155" t="n">
        <f aca="false">I15*D15</f>
        <v>10977.6029064</v>
      </c>
      <c r="K15" s="153" t="n">
        <v>156</v>
      </c>
      <c r="L15" s="156" t="n">
        <f aca="false">K15*D15</f>
        <v>16466.4043596</v>
      </c>
      <c r="M15" s="157" t="n">
        <v>144</v>
      </c>
      <c r="N15" s="158" t="n">
        <f aca="false">M15*D15</f>
        <v>15199.7578704</v>
      </c>
      <c r="O15" s="157" t="n">
        <v>150</v>
      </c>
      <c r="P15" s="158" t="n">
        <f aca="false">O15*D15</f>
        <v>15833.081115</v>
      </c>
      <c r="Q15" s="157" t="n">
        <v>162</v>
      </c>
      <c r="R15" s="159" t="n">
        <f aca="false">Q15*D15</f>
        <v>17099.7276042</v>
      </c>
      <c r="S15" s="150" t="s">
        <v>108</v>
      </c>
      <c r="T15" s="151" t="s">
        <v>20</v>
      </c>
      <c r="U15" s="157" t="n">
        <v>156</v>
      </c>
      <c r="V15" s="158" t="n">
        <f aca="false">U15*D15</f>
        <v>16466.4043596</v>
      </c>
      <c r="W15" s="157" t="n">
        <v>156</v>
      </c>
      <c r="X15" s="160" t="n">
        <f aca="false">W15*D15</f>
        <v>16466.4043596</v>
      </c>
      <c r="Y15" s="157" t="n">
        <v>150</v>
      </c>
      <c r="Z15" s="158" t="n">
        <f aca="false">Y15*D15</f>
        <v>15833.081115</v>
      </c>
      <c r="AA15" s="157" t="n">
        <v>104</v>
      </c>
      <c r="AB15" s="158" t="n">
        <f aca="false">AA15*D15</f>
        <v>10977.6029064</v>
      </c>
      <c r="AC15" s="157" t="n">
        <v>100</v>
      </c>
      <c r="AD15" s="159" t="n">
        <f aca="false">AC15*D15</f>
        <v>10555.38741</v>
      </c>
      <c r="AE15" s="157" t="n">
        <f aca="false">E15+G15+I15+K15+M15+O15+Q15+U15+W15+Y15+AA15+AC15</f>
        <v>1570</v>
      </c>
      <c r="AF15" s="161" t="n">
        <v>165719.57</v>
      </c>
    </row>
    <row r="16" s="162" customFormat="true" ht="29.25" hidden="false" customHeight="true" outlineLevel="0" collapsed="false">
      <c r="A16" s="149" t="n">
        <v>13</v>
      </c>
      <c r="B16" s="150" t="s">
        <v>109</v>
      </c>
      <c r="C16" s="152" t="s">
        <v>26</v>
      </c>
      <c r="D16" s="152" t="n">
        <v>105.5538741</v>
      </c>
      <c r="E16" s="153" t="n">
        <v>16</v>
      </c>
      <c r="F16" s="154" t="n">
        <f aca="false">E16*D16</f>
        <v>1688.8619856</v>
      </c>
      <c r="G16" s="153" t="n">
        <v>8</v>
      </c>
      <c r="H16" s="155" t="n">
        <f aca="false">G16*D16</f>
        <v>844.4309928</v>
      </c>
      <c r="I16" s="153" t="n">
        <v>10</v>
      </c>
      <c r="J16" s="155" t="n">
        <f aca="false">I16*D16</f>
        <v>1055.538741</v>
      </c>
      <c r="K16" s="153" t="n">
        <v>8</v>
      </c>
      <c r="L16" s="156" t="n">
        <f aca="false">K16*D16</f>
        <v>844.4309928</v>
      </c>
      <c r="M16" s="157" t="n">
        <v>18</v>
      </c>
      <c r="N16" s="158" t="n">
        <f aca="false">M16*D16</f>
        <v>1899.9697338</v>
      </c>
      <c r="O16" s="157" t="n">
        <v>12</v>
      </c>
      <c r="P16" s="158" t="n">
        <f aca="false">O16*D16</f>
        <v>1266.6464892</v>
      </c>
      <c r="Q16" s="157" t="n">
        <v>8</v>
      </c>
      <c r="R16" s="159" t="n">
        <f aca="false">Q16*D16</f>
        <v>844.4309928</v>
      </c>
      <c r="S16" s="150" t="s">
        <v>109</v>
      </c>
      <c r="T16" s="152" t="s">
        <v>26</v>
      </c>
      <c r="U16" s="157" t="n">
        <v>14</v>
      </c>
      <c r="V16" s="158" t="n">
        <f aca="false">U16*D16</f>
        <v>1477.7542374</v>
      </c>
      <c r="W16" s="157" t="n">
        <v>8</v>
      </c>
      <c r="X16" s="160" t="n">
        <f aca="false">W16*D16</f>
        <v>844.4309928</v>
      </c>
      <c r="Y16" s="157" t="n">
        <v>14</v>
      </c>
      <c r="Z16" s="158" t="n">
        <f aca="false">Y16*D16</f>
        <v>1477.7542374</v>
      </c>
      <c r="AA16" s="157" t="n">
        <v>8</v>
      </c>
      <c r="AB16" s="158" t="n">
        <f aca="false">AA16*D16</f>
        <v>844.4309928</v>
      </c>
      <c r="AC16" s="157" t="n">
        <v>12</v>
      </c>
      <c r="AD16" s="159" t="n">
        <f aca="false">AC16*D16</f>
        <v>1266.6464892</v>
      </c>
      <c r="AE16" s="157" t="n">
        <f aca="false">E16+G16+I16+K16+M16+O16+Q16+U16+W16+Y16+AA16+AC16</f>
        <v>136</v>
      </c>
      <c r="AF16" s="161" t="n">
        <v>14355.32</v>
      </c>
    </row>
    <row r="17" s="162" customFormat="true" ht="35.25" hidden="false" customHeight="true" outlineLevel="0" collapsed="false">
      <c r="A17" s="163" t="n">
        <v>14</v>
      </c>
      <c r="B17" s="150" t="s">
        <v>110</v>
      </c>
      <c r="C17" s="151" t="s">
        <v>20</v>
      </c>
      <c r="D17" s="152" t="n">
        <v>105.5538741</v>
      </c>
      <c r="E17" s="153" t="n">
        <v>170</v>
      </c>
      <c r="F17" s="154" t="n">
        <f aca="false">E17*D17</f>
        <v>17944.158597</v>
      </c>
      <c r="G17" s="153" t="n">
        <v>160</v>
      </c>
      <c r="H17" s="155" t="n">
        <f aca="false">G17*D17</f>
        <v>16888.619856</v>
      </c>
      <c r="I17" s="141" t="n">
        <v>176</v>
      </c>
      <c r="J17" s="155" t="n">
        <f aca="false">I17*D17</f>
        <v>18577.4818416</v>
      </c>
      <c r="K17" s="153" t="n">
        <v>120</v>
      </c>
      <c r="L17" s="156" t="n">
        <v>12666.47</v>
      </c>
      <c r="M17" s="157" t="n">
        <v>124</v>
      </c>
      <c r="N17" s="158" t="n">
        <f aca="false">M17*D17</f>
        <v>13088.6803884</v>
      </c>
      <c r="O17" s="157" t="n">
        <v>120</v>
      </c>
      <c r="P17" s="158" t="n">
        <v>12666.47</v>
      </c>
      <c r="Q17" s="157" t="n">
        <v>124</v>
      </c>
      <c r="R17" s="159" t="n">
        <f aca="false">Q17*D17</f>
        <v>13088.6803884</v>
      </c>
      <c r="S17" s="150" t="s">
        <v>110</v>
      </c>
      <c r="T17" s="151" t="s">
        <v>20</v>
      </c>
      <c r="U17" s="157" t="n">
        <v>124</v>
      </c>
      <c r="V17" s="158" t="n">
        <f aca="false">U17*D17</f>
        <v>13088.6803884</v>
      </c>
      <c r="W17" s="157" t="n">
        <v>120</v>
      </c>
      <c r="X17" s="160" t="n">
        <v>12666.47</v>
      </c>
      <c r="Y17" s="157" t="n">
        <v>124</v>
      </c>
      <c r="Z17" s="158" t="n">
        <f aca="false">Y17*D17</f>
        <v>13088.6803884</v>
      </c>
      <c r="AA17" s="157" t="n">
        <v>172</v>
      </c>
      <c r="AB17" s="158" t="n">
        <f aca="false">AA17*D17</f>
        <v>18155.2663452</v>
      </c>
      <c r="AC17" s="157" t="n">
        <v>174</v>
      </c>
      <c r="AD17" s="159" t="n">
        <f aca="false">AC17*D17</f>
        <v>18366.3740934</v>
      </c>
      <c r="AE17" s="157" t="n">
        <f aca="false">E17+G17+I17+K17+M17+O17+Q17+U17+W17+Y17+AA17+AC17</f>
        <v>1708</v>
      </c>
      <c r="AF17" s="161" t="n">
        <f aca="false">F17+H17+J17+L17+N17+P17+R17+V17+X17+Z17+AB17+AD17</f>
        <v>180286.0322868</v>
      </c>
    </row>
    <row r="18" s="162" customFormat="true" ht="37.5" hidden="false" customHeight="true" outlineLevel="0" collapsed="false">
      <c r="A18" s="163" t="n">
        <v>15</v>
      </c>
      <c r="B18" s="150" t="s">
        <v>111</v>
      </c>
      <c r="C18" s="152" t="s">
        <v>23</v>
      </c>
      <c r="D18" s="152" t="n">
        <v>105.5538741</v>
      </c>
      <c r="E18" s="153" t="n">
        <v>232</v>
      </c>
      <c r="F18" s="154" t="n">
        <f aca="false">E18*D18</f>
        <v>24488.4987912</v>
      </c>
      <c r="G18" s="153" t="n">
        <v>216</v>
      </c>
      <c r="H18" s="155" t="n">
        <f aca="false">G18*D18</f>
        <v>22799.6368056</v>
      </c>
      <c r="I18" s="141" t="n">
        <v>238</v>
      </c>
      <c r="J18" s="155" t="n">
        <f aca="false">I18*D18</f>
        <v>25121.8220358</v>
      </c>
      <c r="K18" s="153" t="n">
        <v>232</v>
      </c>
      <c r="L18" s="156" t="n">
        <f aca="false">K18*D18</f>
        <v>24488.4987912</v>
      </c>
      <c r="M18" s="157" t="n">
        <v>230</v>
      </c>
      <c r="N18" s="158" t="n">
        <f aca="false">M18*D18</f>
        <v>24277.391043</v>
      </c>
      <c r="O18" s="157" t="n">
        <v>228</v>
      </c>
      <c r="P18" s="158" t="n">
        <f aca="false">O18*D18</f>
        <v>24066.2832948</v>
      </c>
      <c r="Q18" s="157" t="n">
        <v>240</v>
      </c>
      <c r="R18" s="159" t="n">
        <f aca="false">Q18*D18</f>
        <v>25332.929784</v>
      </c>
      <c r="S18" s="150" t="s">
        <v>111</v>
      </c>
      <c r="T18" s="152" t="s">
        <v>23</v>
      </c>
      <c r="U18" s="157" t="n">
        <v>234</v>
      </c>
      <c r="V18" s="158" t="n">
        <f aca="false">U18*D18</f>
        <v>24699.6065394</v>
      </c>
      <c r="W18" s="157" t="n">
        <v>232</v>
      </c>
      <c r="X18" s="160" t="n">
        <f aca="false">W18*D18</f>
        <v>24488.4987912</v>
      </c>
      <c r="Y18" s="157" t="n">
        <v>234</v>
      </c>
      <c r="Z18" s="158" t="n">
        <f aca="false">Y18*D18</f>
        <v>24699.6065394</v>
      </c>
      <c r="AA18" s="157" t="n">
        <v>232</v>
      </c>
      <c r="AB18" s="158" t="n">
        <f aca="false">AA18*D18</f>
        <v>24488.4987912</v>
      </c>
      <c r="AC18" s="157" t="n">
        <v>236</v>
      </c>
      <c r="AD18" s="159" t="n">
        <f aca="false">AC18*D18</f>
        <v>24910.7142876</v>
      </c>
      <c r="AE18" s="157" t="n">
        <f aca="false">E18+G18+I18+K18+M18+O18+Q18+U18+W18+Y18+AA18+AC18</f>
        <v>2784</v>
      </c>
      <c r="AF18" s="161" t="n">
        <f aca="false">F18+H18+J18+L18+N18+P18+R18+V18+X18+Z18+AB18+AD18</f>
        <v>293861.9854944</v>
      </c>
    </row>
    <row r="19" s="162" customFormat="true" ht="31.5" hidden="false" customHeight="true" outlineLevel="0" collapsed="false">
      <c r="A19" s="163" t="n">
        <v>16</v>
      </c>
      <c r="B19" s="164" t="s">
        <v>113</v>
      </c>
      <c r="C19" s="152" t="s">
        <v>102</v>
      </c>
      <c r="D19" s="152" t="n">
        <v>105.5538741</v>
      </c>
      <c r="E19" s="153" t="n">
        <v>0</v>
      </c>
      <c r="F19" s="154" t="n">
        <f aca="false">E19*D19</f>
        <v>0</v>
      </c>
      <c r="G19" s="141" t="n">
        <v>0</v>
      </c>
      <c r="H19" s="155" t="n">
        <f aca="false">G19*D19</f>
        <v>0</v>
      </c>
      <c r="I19" s="141" t="n">
        <v>0</v>
      </c>
      <c r="J19" s="155" t="n">
        <f aca="false">I19*D19</f>
        <v>0</v>
      </c>
      <c r="K19" s="153" t="n">
        <v>192</v>
      </c>
      <c r="L19" s="156" t="n">
        <f aca="false">K19*D19</f>
        <v>20266.3438272</v>
      </c>
      <c r="M19" s="157" t="n">
        <v>192</v>
      </c>
      <c r="N19" s="158" t="n">
        <f aca="false">M19*D19</f>
        <v>20266.3438272</v>
      </c>
      <c r="O19" s="157" t="n">
        <v>192</v>
      </c>
      <c r="P19" s="158" t="n">
        <f aca="false">O19*D19</f>
        <v>20266.3438272</v>
      </c>
      <c r="Q19" s="157" t="n">
        <v>200</v>
      </c>
      <c r="R19" s="159" t="n">
        <v>21110.78</v>
      </c>
      <c r="S19" s="164" t="s">
        <v>113</v>
      </c>
      <c r="T19" s="152" t="s">
        <v>102</v>
      </c>
      <c r="U19" s="157" t="n">
        <v>192</v>
      </c>
      <c r="V19" s="158" t="n">
        <f aca="false">U19*D19</f>
        <v>20266.3438272</v>
      </c>
      <c r="W19" s="157" t="n">
        <v>192</v>
      </c>
      <c r="X19" s="160" t="n">
        <f aca="false">W19*D19</f>
        <v>20266.3438272</v>
      </c>
      <c r="Y19" s="157" t="n">
        <v>200</v>
      </c>
      <c r="Z19" s="158" t="n">
        <v>21110.78</v>
      </c>
      <c r="AA19" s="157" t="n">
        <v>0</v>
      </c>
      <c r="AB19" s="158" t="n">
        <f aca="false">AA19*D19</f>
        <v>0</v>
      </c>
      <c r="AC19" s="157" t="n">
        <v>0</v>
      </c>
      <c r="AD19" s="159" t="n">
        <f aca="false">AC19*D19</f>
        <v>0</v>
      </c>
      <c r="AE19" s="157" t="n">
        <f aca="false">E19+G19+I19+K19+M19+O19+Q19+U19+W19+Y19+AA19+AC19</f>
        <v>1360</v>
      </c>
      <c r="AF19" s="161" t="n">
        <v>143553.26</v>
      </c>
    </row>
    <row r="20" s="162" customFormat="true" ht="26.25" hidden="false" customHeight="true" outlineLevel="0" collapsed="false">
      <c r="A20" s="163" t="n">
        <v>17</v>
      </c>
      <c r="B20" s="164" t="s">
        <v>114</v>
      </c>
      <c r="C20" s="165" t="s">
        <v>26</v>
      </c>
      <c r="D20" s="152" t="n">
        <v>105.5538741</v>
      </c>
      <c r="E20" s="153" t="n">
        <v>0</v>
      </c>
      <c r="F20" s="154" t="n">
        <f aca="false">E20*D20</f>
        <v>0</v>
      </c>
      <c r="G20" s="141" t="n">
        <v>0</v>
      </c>
      <c r="H20" s="155" t="n">
        <f aca="false">G20*D20</f>
        <v>0</v>
      </c>
      <c r="I20" s="141" t="n">
        <v>0</v>
      </c>
      <c r="J20" s="155" t="n">
        <f aca="false">I20*D20</f>
        <v>0</v>
      </c>
      <c r="K20" s="153" t="n">
        <v>288</v>
      </c>
      <c r="L20" s="156" t="n">
        <f aca="false">K20*D20</f>
        <v>30399.5157408</v>
      </c>
      <c r="M20" s="157" t="n">
        <v>288</v>
      </c>
      <c r="N20" s="158" t="n">
        <f aca="false">M20*D20</f>
        <v>30399.5157408</v>
      </c>
      <c r="O20" s="157" t="n">
        <v>288</v>
      </c>
      <c r="P20" s="158" t="n">
        <f aca="false">O20*D20</f>
        <v>30399.5157408</v>
      </c>
      <c r="Q20" s="157" t="n">
        <v>300</v>
      </c>
      <c r="R20" s="159" t="n">
        <f aca="false">Q20*D20</f>
        <v>31666.16223</v>
      </c>
      <c r="S20" s="164" t="s">
        <v>114</v>
      </c>
      <c r="T20" s="165" t="s">
        <v>26</v>
      </c>
      <c r="U20" s="157" t="n">
        <v>288</v>
      </c>
      <c r="V20" s="158" t="n">
        <f aca="false">U20*D20</f>
        <v>30399.5157408</v>
      </c>
      <c r="W20" s="157" t="n">
        <v>288</v>
      </c>
      <c r="X20" s="160" t="n">
        <f aca="false">W20*D20</f>
        <v>30399.5157408</v>
      </c>
      <c r="Y20" s="157" t="n">
        <v>300</v>
      </c>
      <c r="Z20" s="158" t="n">
        <f aca="false">Y20*D20</f>
        <v>31666.16223</v>
      </c>
      <c r="AA20" s="157" t="n">
        <v>0</v>
      </c>
      <c r="AB20" s="158" t="n">
        <f aca="false">AA20*D20</f>
        <v>0</v>
      </c>
      <c r="AC20" s="157" t="n">
        <v>0</v>
      </c>
      <c r="AD20" s="159" t="n">
        <f aca="false">AC20*D20</f>
        <v>0</v>
      </c>
      <c r="AE20" s="157" t="n">
        <f aca="false">E20+G20+I20+K20+M20+O20+Q20+U20+W20+Y20+AA20+AC20</f>
        <v>2040</v>
      </c>
      <c r="AF20" s="161" t="n">
        <v>215329.92</v>
      </c>
    </row>
    <row r="21" customFormat="false" ht="0.75" hidden="true" customHeight="true" outlineLevel="0" collapsed="false">
      <c r="A21" s="56"/>
      <c r="B21" s="57"/>
      <c r="C21" s="58"/>
      <c r="D21" s="48" t="n">
        <v>71.9043293975</v>
      </c>
      <c r="E21" s="49" t="n">
        <f aca="false">C21*D21</f>
        <v>0</v>
      </c>
      <c r="F21" s="106"/>
      <c r="G21" s="60"/>
      <c r="H21" s="51"/>
      <c r="I21" s="60"/>
      <c r="J21" s="51" t="n">
        <f aca="false">I21*D21</f>
        <v>0</v>
      </c>
      <c r="K21" s="49"/>
      <c r="L21" s="52"/>
      <c r="M21" s="62"/>
      <c r="N21" s="65"/>
      <c r="O21" s="62"/>
      <c r="P21" s="63"/>
      <c r="Q21" s="62"/>
      <c r="R21" s="64"/>
      <c r="S21" s="64"/>
      <c r="T21" s="64"/>
      <c r="U21" s="62"/>
      <c r="V21" s="65"/>
      <c r="W21" s="62"/>
      <c r="X21" s="166"/>
      <c r="Y21" s="62"/>
      <c r="Z21" s="65"/>
      <c r="AA21" s="62"/>
      <c r="AB21" s="65"/>
      <c r="AC21" s="62"/>
      <c r="AD21" s="64" t="n">
        <f aca="false">AC21*D21</f>
        <v>0</v>
      </c>
      <c r="AE21" s="62"/>
      <c r="AF21" s="55" t="n">
        <f aca="false">F21+H21+J21+L21+N21+P21+R21+V21+X21+Z21+AB21+AD21</f>
        <v>0</v>
      </c>
    </row>
    <row r="22" s="29" customFormat="true" ht="16.5" hidden="false" customHeight="false" outlineLevel="0" collapsed="false">
      <c r="A22" s="66"/>
      <c r="B22" s="67" t="s">
        <v>27</v>
      </c>
      <c r="C22" s="68"/>
      <c r="D22" s="68"/>
      <c r="E22" s="68" t="n">
        <f aca="false">SUM(E4:E21)</f>
        <v>1860</v>
      </c>
      <c r="F22" s="107" t="n">
        <v>196330.22</v>
      </c>
      <c r="G22" s="68" t="n">
        <f aca="false">SUM(G4:G21)</f>
        <v>1768</v>
      </c>
      <c r="H22" s="69" t="n">
        <v>186619.24</v>
      </c>
      <c r="I22" s="68" t="n">
        <f aca="false">SUM(I4:I21)</f>
        <v>1944</v>
      </c>
      <c r="J22" s="69" t="n">
        <v>205196.72</v>
      </c>
      <c r="K22" s="68" t="n">
        <f aca="false">SUM(K4:K21)</f>
        <v>2428</v>
      </c>
      <c r="L22" s="69" t="n">
        <v>256284.81</v>
      </c>
      <c r="M22" s="68" t="n">
        <f aca="false">SUM(M4:M21)</f>
        <v>2384</v>
      </c>
      <c r="N22" s="69" t="n">
        <v>251640.43</v>
      </c>
      <c r="O22" s="68" t="n">
        <f aca="false">SUM(O4:O21)</f>
        <v>2386</v>
      </c>
      <c r="P22" s="68" t="n">
        <v>251851.56</v>
      </c>
      <c r="Q22" s="68" t="n">
        <f aca="false">SUM(Q4:Q21)</f>
        <v>2510</v>
      </c>
      <c r="R22" s="70" t="n">
        <f aca="false">SUM(R4:R21)</f>
        <v>264940.229171</v>
      </c>
      <c r="S22" s="70"/>
      <c r="T22" s="70"/>
      <c r="U22" s="68" t="n">
        <f aca="false">SUM(U4:U21)</f>
        <v>2452</v>
      </c>
      <c r="V22" s="69" t="n">
        <v>258818.09</v>
      </c>
      <c r="W22" s="167" t="n">
        <f aca="false">SUM(W4:W21)</f>
        <v>2428</v>
      </c>
      <c r="X22" s="168" t="n">
        <v>256284.81</v>
      </c>
      <c r="Y22" s="169" t="n">
        <f aca="false">SUM(Y4:Y21)</f>
        <v>2446</v>
      </c>
      <c r="Z22" s="170" t="n">
        <v>258184.77</v>
      </c>
      <c r="AA22" s="169" t="n">
        <f aca="false">SUM(AA4:AA21)</f>
        <v>1904</v>
      </c>
      <c r="AB22" s="170" t="n">
        <v>200974.58</v>
      </c>
      <c r="AC22" s="169" t="n">
        <f aca="false">SUM(AC4:AC21)</f>
        <v>1922</v>
      </c>
      <c r="AD22" s="171" t="n">
        <v>202874.54</v>
      </c>
      <c r="AE22" s="169" t="n">
        <f aca="false">SUM(AE4:AE21)</f>
        <v>26432</v>
      </c>
      <c r="AF22" s="172" t="n">
        <f aca="false">F22+H22+J22+L22+N22+P22+R22+V22+X22+Z22+AB22+AD22</f>
        <v>2789999.999171</v>
      </c>
    </row>
    <row r="23" customFormat="false" ht="12.75" hidden="false" customHeight="false" outlineLevel="0" collapsed="false">
      <c r="W23" s="173"/>
      <c r="X23" s="174"/>
      <c r="Y23" s="175"/>
      <c r="Z23" s="176"/>
      <c r="AA23" s="175"/>
      <c r="AB23" s="177"/>
      <c r="AC23" s="175"/>
      <c r="AD23" s="178"/>
      <c r="AE23" s="175"/>
      <c r="AF23" s="179"/>
    </row>
  </sheetData>
  <mergeCells count="19"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P2"/>
    <mergeCell ref="Q2:R2"/>
    <mergeCell ref="S2:S3"/>
    <mergeCell ref="T2:T3"/>
    <mergeCell ref="U2:V2"/>
    <mergeCell ref="W2:X2"/>
    <mergeCell ref="Y2:Z2"/>
    <mergeCell ref="AA2:AB2"/>
    <mergeCell ref="AC2:AD2"/>
    <mergeCell ref="AE2:AF2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24.41"/>
    <col collapsed="false" customWidth="true" hidden="false" outlineLevel="0" max="3" min="3" style="2" width="16.7"/>
    <col collapsed="false" customWidth="true" hidden="false" outlineLevel="0" max="5" min="4" style="2" width="9.7"/>
    <col collapsed="false" customWidth="true" hidden="false" outlineLevel="0" max="6" min="6" style="2" width="10.41"/>
    <col collapsed="false" customWidth="true" hidden="false" outlineLevel="0" max="7" min="7" style="2" width="9.99"/>
    <col collapsed="false" customWidth="true" hidden="false" outlineLevel="0" max="8" min="8" style="2" width="9.14"/>
    <col collapsed="false" customWidth="true" hidden="false" outlineLevel="0" max="10" min="9" style="0" width="9.41"/>
    <col collapsed="false" customWidth="true" hidden="false" outlineLevel="0" max="11" min="11" style="0" width="9.14"/>
    <col collapsed="false" customWidth="true" hidden="false" outlineLevel="0" max="12" min="12" style="0" width="10.28"/>
    <col collapsed="false" customWidth="true" hidden="false" outlineLevel="0" max="13" min="13" style="0" width="8.99"/>
    <col collapsed="false" customWidth="true" hidden="false" outlineLevel="0" max="14" min="14" style="0" width="9.7"/>
    <col collapsed="false" customWidth="true" hidden="false" outlineLevel="0" max="15" min="15" style="0" width="9.41"/>
    <col collapsed="false" customWidth="true" hidden="false" outlineLevel="0" max="16" min="16" style="0" width="10.85"/>
    <col collapsed="false" customWidth="true" hidden="false" outlineLevel="0" max="17" min="17" style="3" width="11.13"/>
    <col collapsed="false" customWidth="true" hidden="false" outlineLevel="0" max="18" min="18" style="0" width="8.41"/>
    <col collapsed="false" customWidth="true" hidden="false" outlineLevel="0" max="19" min="19" style="3" width="7.85"/>
    <col collapsed="false" customWidth="true" hidden="false" outlineLevel="0" max="20" min="20" style="0" width="7.85"/>
    <col collapsed="false" customWidth="true" hidden="false" outlineLevel="0" max="21" min="21" style="3" width="7.28"/>
    <col collapsed="false" customWidth="true" hidden="false" outlineLevel="0" max="22" min="22" style="0" width="7.99"/>
    <col collapsed="false" customWidth="true" hidden="false" outlineLevel="0" max="23" min="23" style="3" width="7.42"/>
  </cols>
  <sheetData>
    <row r="1" customFormat="false" ht="45" hidden="false" customHeight="true" outlineLevel="0" collapsed="false">
      <c r="O1" s="4" t="s">
        <v>117</v>
      </c>
      <c r="P1" s="4"/>
      <c r="Q1" s="4"/>
    </row>
    <row r="2" customFormat="false" ht="46.5" hidden="false" customHeight="true" outlineLevel="0" collapsed="false">
      <c r="A2" s="121" t="s">
        <v>118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31" t="s">
        <v>63</v>
      </c>
      <c r="O2" s="6"/>
      <c r="P2" s="6"/>
    </row>
    <row r="3" customFormat="false" ht="23.25" hidden="false" customHeight="true" outlineLevel="0" collapsed="false">
      <c r="A3" s="35" t="s">
        <v>2</v>
      </c>
      <c r="B3" s="122" t="s">
        <v>3</v>
      </c>
      <c r="C3" s="100" t="s">
        <v>4</v>
      </c>
      <c r="D3" s="100" t="s">
        <v>5</v>
      </c>
      <c r="E3" s="100" t="s">
        <v>6</v>
      </c>
      <c r="F3" s="100" t="s">
        <v>7</v>
      </c>
      <c r="G3" s="100" t="s">
        <v>8</v>
      </c>
      <c r="H3" s="100" t="s">
        <v>9</v>
      </c>
      <c r="I3" s="100" t="s">
        <v>10</v>
      </c>
      <c r="J3" s="100" t="s">
        <v>11</v>
      </c>
      <c r="K3" s="100" t="s">
        <v>12</v>
      </c>
      <c r="L3" s="100" t="s">
        <v>13</v>
      </c>
      <c r="M3" s="100" t="s">
        <v>14</v>
      </c>
      <c r="N3" s="100" t="s">
        <v>15</v>
      </c>
      <c r="O3" s="100" t="s">
        <v>16</v>
      </c>
      <c r="P3" s="100" t="s">
        <v>64</v>
      </c>
      <c r="Q3" s="0"/>
      <c r="S3" s="0"/>
      <c r="U3" s="0"/>
      <c r="W3" s="0"/>
    </row>
    <row r="4" customFormat="false" ht="27.75" hidden="false" customHeight="true" outlineLevel="0" collapsed="false">
      <c r="A4" s="35"/>
      <c r="B4" s="122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0"/>
      <c r="S4" s="0"/>
      <c r="U4" s="0"/>
      <c r="W4" s="0"/>
    </row>
    <row r="5" customFormat="false" ht="36" hidden="false" customHeight="true" outlineLevel="0" collapsed="false">
      <c r="A5" s="46" t="s">
        <v>18</v>
      </c>
      <c r="B5" s="123" t="s">
        <v>65</v>
      </c>
      <c r="C5" s="124" t="s">
        <v>66</v>
      </c>
      <c r="D5" s="123" t="n">
        <v>9216.21</v>
      </c>
      <c r="E5" s="123" t="n">
        <v>9216.21</v>
      </c>
      <c r="F5" s="123" t="n">
        <v>9584.86</v>
      </c>
      <c r="G5" s="123" t="n">
        <v>9216.21</v>
      </c>
      <c r="H5" s="123" t="n">
        <v>9584.86</v>
      </c>
      <c r="I5" s="99" t="n">
        <v>9216.21</v>
      </c>
      <c r="J5" s="125" t="n">
        <v>9953.51</v>
      </c>
      <c r="K5" s="99" t="n">
        <v>9584.86</v>
      </c>
      <c r="L5" s="125" t="n">
        <v>9584.86</v>
      </c>
      <c r="M5" s="99" t="n">
        <v>9584.86</v>
      </c>
      <c r="N5" s="125" t="n">
        <v>9216.21</v>
      </c>
      <c r="O5" s="99" t="n">
        <v>9584.86</v>
      </c>
      <c r="P5" s="126" t="n">
        <f aca="false">SUM(D5:O5)</f>
        <v>113543.72</v>
      </c>
      <c r="Q5" s="0"/>
      <c r="S5" s="0"/>
      <c r="U5" s="0"/>
      <c r="W5" s="0"/>
    </row>
    <row r="6" customFormat="false" ht="40.5" hidden="false" customHeight="true" outlineLevel="0" collapsed="false">
      <c r="A6" s="46" t="s">
        <v>21</v>
      </c>
      <c r="B6" s="124" t="s">
        <v>67</v>
      </c>
      <c r="C6" s="124" t="s">
        <v>119</v>
      </c>
      <c r="D6" s="99" t="n">
        <v>16036.21</v>
      </c>
      <c r="E6" s="99" t="n">
        <v>16036.21</v>
      </c>
      <c r="F6" s="99" t="n">
        <v>16677.65</v>
      </c>
      <c r="G6" s="99" t="n">
        <v>16036.21</v>
      </c>
      <c r="H6" s="99"/>
      <c r="I6" s="99"/>
      <c r="J6" s="125"/>
      <c r="K6" s="99"/>
      <c r="L6" s="125"/>
      <c r="M6" s="99"/>
      <c r="N6" s="125"/>
      <c r="O6" s="99"/>
      <c r="P6" s="126" t="n">
        <f aca="false">SUM(D6:O6)</f>
        <v>64786.28</v>
      </c>
      <c r="Q6" s="0"/>
      <c r="S6" s="0"/>
      <c r="U6" s="0"/>
      <c r="W6" s="0"/>
    </row>
    <row r="7" customFormat="false" ht="28.5" hidden="false" customHeight="true" outlineLevel="0" collapsed="false">
      <c r="A7" s="46"/>
      <c r="B7" s="124"/>
      <c r="C7" s="124"/>
      <c r="D7" s="99"/>
      <c r="E7" s="99"/>
      <c r="F7" s="99"/>
      <c r="G7" s="99"/>
      <c r="H7" s="99" t="n">
        <v>14753.31</v>
      </c>
      <c r="I7" s="99" t="n">
        <v>15394.76</v>
      </c>
      <c r="J7" s="125" t="n">
        <v>17319.1</v>
      </c>
      <c r="K7" s="99" t="n">
        <v>16036.21</v>
      </c>
      <c r="L7" s="125" t="n">
        <v>16677.65</v>
      </c>
      <c r="M7" s="99" t="n">
        <v>16677.65</v>
      </c>
      <c r="N7" s="125" t="n">
        <v>16036.21</v>
      </c>
      <c r="O7" s="99" t="n">
        <v>16677.66</v>
      </c>
      <c r="P7" s="126" t="n">
        <f aca="false">SUM(D7:O7)</f>
        <v>129572.55</v>
      </c>
      <c r="Q7" s="0"/>
      <c r="S7" s="0"/>
      <c r="U7" s="0"/>
      <c r="W7" s="0"/>
    </row>
    <row r="8" customFormat="false" ht="30.75" hidden="false" customHeight="true" outlineLevel="0" collapsed="false">
      <c r="A8" s="46" t="s">
        <v>24</v>
      </c>
      <c r="B8" s="123" t="s">
        <v>69</v>
      </c>
      <c r="C8" s="124" t="s">
        <v>43</v>
      </c>
      <c r="D8" s="99" t="n">
        <v>7741.62</v>
      </c>
      <c r="E8" s="99" t="n">
        <v>7741.62</v>
      </c>
      <c r="F8" s="99" t="n">
        <v>7741.62</v>
      </c>
      <c r="G8" s="99" t="n">
        <v>7741.62</v>
      </c>
      <c r="H8" s="99" t="n">
        <v>7122.28</v>
      </c>
      <c r="I8" s="99" t="n">
        <v>7431.95</v>
      </c>
      <c r="J8" s="125" t="n">
        <v>8360.95</v>
      </c>
      <c r="K8" s="99" t="n">
        <v>7741.62</v>
      </c>
      <c r="L8" s="125" t="n">
        <v>8051.28</v>
      </c>
      <c r="M8" s="99" t="n">
        <v>8051.28</v>
      </c>
      <c r="N8" s="125" t="n">
        <v>7741.62</v>
      </c>
      <c r="O8" s="99" t="n">
        <v>8051.28</v>
      </c>
      <c r="P8" s="126" t="n">
        <f aca="false">SUM(D8:O8)</f>
        <v>93518.74</v>
      </c>
      <c r="Q8" s="0"/>
      <c r="S8" s="0"/>
      <c r="U8" s="0"/>
      <c r="W8" s="0"/>
    </row>
    <row r="9" customFormat="false" ht="29.25" hidden="false" customHeight="true" outlineLevel="0" collapsed="false">
      <c r="A9" s="46" t="s">
        <v>41</v>
      </c>
      <c r="B9" s="123" t="s">
        <v>70</v>
      </c>
      <c r="C9" s="124" t="s">
        <v>43</v>
      </c>
      <c r="D9" s="99" t="n">
        <v>5864.27</v>
      </c>
      <c r="E9" s="99" t="n">
        <v>5585.02</v>
      </c>
      <c r="F9" s="99" t="n">
        <v>6143.53</v>
      </c>
      <c r="G9" s="99" t="n">
        <v>5864.27</v>
      </c>
      <c r="H9" s="99" t="n">
        <v>6143.53</v>
      </c>
      <c r="I9" s="99" t="n">
        <v>5864.27</v>
      </c>
      <c r="J9" s="125" t="n">
        <v>6422.78</v>
      </c>
      <c r="K9" s="99" t="n">
        <v>5864.27</v>
      </c>
      <c r="L9" s="125" t="n">
        <v>6143.53</v>
      </c>
      <c r="M9" s="99" t="n">
        <v>5864.28</v>
      </c>
      <c r="N9" s="125" t="n">
        <v>5864.28</v>
      </c>
      <c r="O9" s="99" t="n">
        <v>6143.53</v>
      </c>
      <c r="P9" s="126" t="n">
        <f aca="false">SUM(D9:O9)</f>
        <v>71767.56</v>
      </c>
      <c r="Q9" s="0"/>
      <c r="S9" s="0"/>
      <c r="U9" s="0"/>
      <c r="W9" s="0"/>
    </row>
    <row r="10" customFormat="false" ht="30.75" hidden="false" customHeight="true" outlineLevel="0" collapsed="false">
      <c r="A10" s="46" t="s">
        <v>44</v>
      </c>
      <c r="B10" s="123" t="s">
        <v>71</v>
      </c>
      <c r="C10" s="124" t="s">
        <v>43</v>
      </c>
      <c r="D10" s="99" t="n">
        <v>6981.28</v>
      </c>
      <c r="E10" s="99" t="n">
        <v>6981.28</v>
      </c>
      <c r="F10" s="99" t="n">
        <v>7260.53</v>
      </c>
      <c r="G10" s="99" t="n">
        <v>6981.28</v>
      </c>
      <c r="H10" s="99" t="n">
        <v>7260.53</v>
      </c>
      <c r="I10" s="99" t="n">
        <v>6981.28</v>
      </c>
      <c r="J10" s="125" t="n">
        <v>7539.78</v>
      </c>
      <c r="K10" s="99" t="n">
        <v>7260.53</v>
      </c>
      <c r="L10" s="125" t="n">
        <v>7260.53</v>
      </c>
      <c r="M10" s="99" t="n">
        <v>7260.53</v>
      </c>
      <c r="N10" s="125" t="n">
        <v>6981.28</v>
      </c>
      <c r="O10" s="99" t="n">
        <v>7260.53</v>
      </c>
      <c r="P10" s="126" t="n">
        <f aca="false">SUM(D10:O10)</f>
        <v>86009.36</v>
      </c>
      <c r="Q10" s="0"/>
      <c r="S10" s="0"/>
      <c r="U10" s="0"/>
      <c r="W10" s="0"/>
    </row>
    <row r="11" customFormat="false" ht="39" hidden="false" customHeight="true" outlineLevel="0" collapsed="false">
      <c r="A11" s="46" t="s">
        <v>48</v>
      </c>
      <c r="B11" s="123" t="s">
        <v>72</v>
      </c>
      <c r="C11" s="124" t="s">
        <v>120</v>
      </c>
      <c r="D11" s="99" t="n">
        <v>9953.51</v>
      </c>
      <c r="E11" s="99" t="n">
        <v>9953.51</v>
      </c>
      <c r="F11" s="99" t="n">
        <v>10351.65</v>
      </c>
      <c r="G11" s="99" t="n">
        <v>9953.51</v>
      </c>
      <c r="H11" s="99" t="n">
        <v>10351.65</v>
      </c>
      <c r="I11" s="99" t="n">
        <v>9953.51</v>
      </c>
      <c r="J11" s="125" t="n">
        <v>10749.78</v>
      </c>
      <c r="K11" s="99" t="n">
        <v>10351.65</v>
      </c>
      <c r="L11" s="125" t="n">
        <v>10351.65</v>
      </c>
      <c r="M11" s="99"/>
      <c r="N11" s="125"/>
      <c r="O11" s="99"/>
      <c r="P11" s="126" t="n">
        <f aca="false">SUM(D11:O11)</f>
        <v>91970.42</v>
      </c>
      <c r="Q11" s="0"/>
      <c r="S11" s="0"/>
      <c r="U11" s="0"/>
      <c r="W11" s="0"/>
    </row>
    <row r="12" customFormat="false" ht="30.75" hidden="false" customHeight="true" outlineLevel="0" collapsed="false">
      <c r="A12" s="46"/>
      <c r="B12" s="123"/>
      <c r="C12" s="124"/>
      <c r="D12" s="99"/>
      <c r="E12" s="99"/>
      <c r="F12" s="99"/>
      <c r="G12" s="99"/>
      <c r="H12" s="99"/>
      <c r="I12" s="99"/>
      <c r="J12" s="125"/>
      <c r="K12" s="99"/>
      <c r="L12" s="125"/>
      <c r="M12" s="99" t="n">
        <v>10351.65</v>
      </c>
      <c r="N12" s="125" t="n">
        <v>9953.51</v>
      </c>
      <c r="O12" s="99" t="n">
        <v>10351.65</v>
      </c>
      <c r="P12" s="126" t="n">
        <f aca="false">SUM(D12:O12)</f>
        <v>30656.81</v>
      </c>
      <c r="Q12" s="0"/>
      <c r="S12" s="0"/>
      <c r="U12" s="0"/>
      <c r="W12" s="0"/>
    </row>
    <row r="13" customFormat="false" ht="30.75" hidden="false" customHeight="true" outlineLevel="0" collapsed="false">
      <c r="A13" s="46" t="s">
        <v>50</v>
      </c>
      <c r="B13" s="123" t="s">
        <v>73</v>
      </c>
      <c r="C13" s="124" t="s">
        <v>52</v>
      </c>
      <c r="D13" s="99" t="n">
        <v>12027.16</v>
      </c>
      <c r="E13" s="99" t="n">
        <v>12027.16</v>
      </c>
      <c r="F13" s="99" t="n">
        <v>12508.24</v>
      </c>
      <c r="G13" s="99" t="n">
        <v>12027.16</v>
      </c>
      <c r="H13" s="99" t="n">
        <v>12508.24</v>
      </c>
      <c r="I13" s="99" t="n">
        <v>12027.16</v>
      </c>
      <c r="J13" s="125" t="n">
        <v>12989.33</v>
      </c>
      <c r="K13" s="99" t="n">
        <v>12508.24</v>
      </c>
      <c r="L13" s="125" t="n">
        <v>12508.24</v>
      </c>
      <c r="M13" s="99" t="n">
        <v>12508.24</v>
      </c>
      <c r="N13" s="125" t="n">
        <v>12027.15</v>
      </c>
      <c r="O13" s="99" t="n">
        <v>12508.24</v>
      </c>
      <c r="P13" s="126" t="n">
        <f aca="false">SUM(D13:O13)</f>
        <v>148174.56</v>
      </c>
      <c r="Q13" s="0"/>
      <c r="S13" s="0"/>
      <c r="U13" s="0"/>
      <c r="W13" s="0"/>
    </row>
    <row r="14" customFormat="false" ht="30.75" hidden="true" customHeight="true" outlineLevel="0" collapsed="false">
      <c r="A14" s="56"/>
      <c r="B14" s="128"/>
      <c r="C14" s="127"/>
      <c r="D14" s="127"/>
      <c r="E14" s="127"/>
      <c r="F14" s="127"/>
      <c r="G14" s="127"/>
      <c r="H14" s="127"/>
      <c r="I14" s="99"/>
      <c r="J14" s="127"/>
      <c r="K14" s="127"/>
      <c r="L14" s="99"/>
      <c r="M14" s="127"/>
      <c r="N14" s="99"/>
      <c r="O14" s="99"/>
      <c r="P14" s="49"/>
      <c r="Q14" s="0"/>
      <c r="S14" s="0"/>
      <c r="U14" s="0"/>
      <c r="W14" s="0"/>
    </row>
    <row r="15" s="29" customFormat="true" ht="20.25" hidden="false" customHeight="true" outlineLevel="0" collapsed="false">
      <c r="A15" s="66"/>
      <c r="B15" s="130" t="s">
        <v>27</v>
      </c>
      <c r="C15" s="131"/>
      <c r="D15" s="131" t="n">
        <f aca="false">SUM(D5:D14)</f>
        <v>67820.26</v>
      </c>
      <c r="E15" s="131" t="n">
        <f aca="false">SUM(E5:E14)</f>
        <v>67541.01</v>
      </c>
      <c r="F15" s="131" t="n">
        <f aca="false">SUM(F5:F14)</f>
        <v>70268.08</v>
      </c>
      <c r="G15" s="131" t="n">
        <f aca="false">SUM(G5:G14)</f>
        <v>67820.26</v>
      </c>
      <c r="H15" s="131" t="n">
        <f aca="false">SUM(H5:H14)</f>
        <v>67724.4</v>
      </c>
      <c r="I15" s="131" t="n">
        <f aca="false">SUM(I5:I14)</f>
        <v>66869.14</v>
      </c>
      <c r="J15" s="131" t="n">
        <f aca="false">SUM(J5:J14)</f>
        <v>73335.23</v>
      </c>
      <c r="K15" s="131" t="n">
        <f aca="false">SUM(K5:K14)</f>
        <v>69347.38</v>
      </c>
      <c r="L15" s="131" t="n">
        <f aca="false">SUM(L5:L14)</f>
        <v>70577.74</v>
      </c>
      <c r="M15" s="131" t="n">
        <f aca="false">SUM(M5:M14)</f>
        <v>70298.49</v>
      </c>
      <c r="N15" s="132" t="n">
        <f aca="false">SUM(N5:N14)</f>
        <v>67820.26</v>
      </c>
      <c r="O15" s="132" t="n">
        <f aca="false">SUM(O5:O14)</f>
        <v>70577.75</v>
      </c>
      <c r="P15" s="132" t="n">
        <f aca="false">SUM(D15:O15)</f>
        <v>830000</v>
      </c>
      <c r="Q15" s="28"/>
    </row>
    <row r="16" customFormat="false" ht="12.75" hidden="false" customHeight="false" outlineLevel="0" collapsed="false">
      <c r="P16" s="88"/>
    </row>
    <row r="19" customFormat="false" ht="15.75" hidden="false" customHeight="true" outlineLevel="0" collapsed="false">
      <c r="A19" s="133" t="s">
        <v>121</v>
      </c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</row>
    <row r="20" customFormat="false" ht="93.75" hidden="false" customHeight="true" outlineLevel="0" collapsed="false"/>
    <row r="21" customFormat="false" ht="12.75" hidden="false" customHeight="false" outlineLevel="0" collapsed="false">
      <c r="B21" s="1" t="s">
        <v>122</v>
      </c>
    </row>
    <row r="22" customFormat="false" ht="12.75" hidden="false" customHeight="false" outlineLevel="0" collapsed="false">
      <c r="B22" s="1" t="s">
        <v>123</v>
      </c>
    </row>
  </sheetData>
  <mergeCells count="24">
    <mergeCell ref="O1:Q1"/>
    <mergeCell ref="A2:M2"/>
    <mergeCell ref="O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6:A7"/>
    <mergeCell ref="B6:B7"/>
    <mergeCell ref="A11:A12"/>
    <mergeCell ref="B11:B12"/>
    <mergeCell ref="A19:P19"/>
  </mergeCells>
  <printOptions headings="false" gridLines="false" gridLinesSet="true" horizontalCentered="false" verticalCentered="false"/>
  <pageMargins left="0.945138888888889" right="0.945138888888889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22.99"/>
    <col collapsed="false" customWidth="true" hidden="false" outlineLevel="0" max="3" min="3" style="2" width="19.14"/>
    <col collapsed="false" customWidth="true" hidden="false" outlineLevel="0" max="4" min="4" style="2" width="8.14"/>
    <col collapsed="false" customWidth="true" hidden="false" outlineLevel="0" max="5" min="5" style="0" width="8.7"/>
    <col collapsed="false" customWidth="true" hidden="false" outlineLevel="0" max="6" min="6" style="1" width="11.42"/>
    <col collapsed="false" customWidth="true" hidden="false" outlineLevel="0" max="7" min="7" style="0" width="7.42"/>
    <col collapsed="false" customWidth="true" hidden="false" outlineLevel="0" max="8" min="8" style="0" width="10.85"/>
    <col collapsed="false" customWidth="true" hidden="false" outlineLevel="0" max="9" min="9" style="0" width="8.7"/>
    <col collapsed="false" customWidth="true" hidden="false" outlineLevel="0" max="10" min="10" style="0" width="10.41"/>
    <col collapsed="false" customWidth="true" hidden="false" outlineLevel="0" max="11" min="11" style="0" width="7.28"/>
    <col collapsed="false" customWidth="true" hidden="false" outlineLevel="0" max="12" min="12" style="0" width="10.13"/>
    <col collapsed="false" customWidth="true" hidden="false" outlineLevel="0" max="13" min="13" style="3" width="7.99"/>
    <col collapsed="false" customWidth="true" hidden="false" outlineLevel="0" max="14" min="14" style="0" width="9.41"/>
    <col collapsed="false" customWidth="true" hidden="false" outlineLevel="0" max="15" min="15" style="3" width="7.85"/>
    <col collapsed="false" customWidth="true" hidden="false" outlineLevel="0" max="16" min="16" style="0" width="10.41"/>
    <col collapsed="false" customWidth="true" hidden="false" outlineLevel="0" max="17" min="17" style="3" width="8.7"/>
    <col collapsed="false" customWidth="true" hidden="false" outlineLevel="0" max="18" min="18" style="0" width="11.13"/>
    <col collapsed="false" customWidth="true" hidden="false" outlineLevel="0" max="19" min="19" style="3" width="8.7"/>
    <col collapsed="false" customWidth="true" hidden="false" outlineLevel="0" max="20" min="20" style="0" width="10.41"/>
    <col collapsed="false" customWidth="true" hidden="false" outlineLevel="0" max="22" min="22" style="0" width="9.56"/>
    <col collapsed="false" customWidth="true" hidden="false" outlineLevel="0" max="24" min="24" style="0" width="9.56"/>
    <col collapsed="false" customWidth="true" hidden="false" outlineLevel="0" max="26" min="26" style="0" width="10.41"/>
    <col collapsed="false" customWidth="true" hidden="false" outlineLevel="0" max="28" min="28" style="0" width="9.56"/>
    <col collapsed="false" customWidth="true" hidden="false" outlineLevel="0" max="29" min="29" style="0" width="12.42"/>
  </cols>
  <sheetData>
    <row r="1" customFormat="false" ht="13.5" hidden="false" customHeight="false" outlineLevel="0" collapsed="false">
      <c r="A1" s="31" t="s">
        <v>124</v>
      </c>
      <c r="B1" s="31"/>
      <c r="C1" s="31"/>
      <c r="D1" s="31"/>
      <c r="E1" s="31"/>
      <c r="F1" s="32"/>
      <c r="G1" s="31"/>
      <c r="H1" s="31"/>
      <c r="I1" s="31"/>
      <c r="J1" s="31"/>
      <c r="K1" s="31"/>
      <c r="L1" s="31"/>
    </row>
    <row r="2" customFormat="false" ht="23.25" hidden="false" customHeight="true" outlineLevel="0" collapsed="false">
      <c r="A2" s="35" t="s">
        <v>2</v>
      </c>
      <c r="B2" s="36" t="s">
        <v>3</v>
      </c>
      <c r="C2" s="37" t="s">
        <v>4</v>
      </c>
      <c r="D2" s="37" t="s">
        <v>55</v>
      </c>
      <c r="E2" s="38" t="s">
        <v>5</v>
      </c>
      <c r="F2" s="38"/>
      <c r="G2" s="38" t="s">
        <v>6</v>
      </c>
      <c r="H2" s="38"/>
      <c r="I2" s="38" t="s">
        <v>7</v>
      </c>
      <c r="J2" s="38"/>
      <c r="K2" s="38" t="s">
        <v>8</v>
      </c>
      <c r="L2" s="38"/>
      <c r="M2" s="39" t="s">
        <v>9</v>
      </c>
      <c r="N2" s="39"/>
      <c r="O2" s="39" t="s">
        <v>10</v>
      </c>
      <c r="P2" s="39"/>
      <c r="Q2" s="39" t="s">
        <v>11</v>
      </c>
      <c r="R2" s="39"/>
      <c r="S2" s="39" t="s">
        <v>12</v>
      </c>
      <c r="T2" s="39"/>
      <c r="U2" s="40" t="s">
        <v>13</v>
      </c>
      <c r="V2" s="40"/>
      <c r="W2" s="39" t="s">
        <v>14</v>
      </c>
      <c r="X2" s="39"/>
      <c r="Y2" s="39" t="s">
        <v>15</v>
      </c>
      <c r="Z2" s="39"/>
      <c r="AA2" s="39" t="s">
        <v>16</v>
      </c>
      <c r="AB2" s="39"/>
      <c r="AC2" s="136"/>
    </row>
    <row r="3" customFormat="false" ht="55.5" hidden="false" customHeight="true" outlineLevel="0" collapsed="false">
      <c r="A3" s="35"/>
      <c r="B3" s="36"/>
      <c r="C3" s="37"/>
      <c r="D3" s="37"/>
      <c r="E3" s="42" t="s">
        <v>56</v>
      </c>
      <c r="F3" s="43" t="s">
        <v>32</v>
      </c>
      <c r="G3" s="42" t="s">
        <v>56</v>
      </c>
      <c r="H3" s="44" t="s">
        <v>32</v>
      </c>
      <c r="I3" s="42" t="s">
        <v>56</v>
      </c>
      <c r="J3" s="44" t="s">
        <v>32</v>
      </c>
      <c r="K3" s="42" t="s">
        <v>56</v>
      </c>
      <c r="L3" s="44" t="s">
        <v>32</v>
      </c>
      <c r="M3" s="42" t="s">
        <v>56</v>
      </c>
      <c r="N3" s="44" t="s">
        <v>32</v>
      </c>
      <c r="O3" s="42" t="s">
        <v>56</v>
      </c>
      <c r="P3" s="44" t="s">
        <v>32</v>
      </c>
      <c r="Q3" s="42" t="s">
        <v>56</v>
      </c>
      <c r="R3" s="44" t="s">
        <v>32</v>
      </c>
      <c r="S3" s="42" t="s">
        <v>56</v>
      </c>
      <c r="T3" s="44" t="s">
        <v>32</v>
      </c>
      <c r="U3" s="42" t="s">
        <v>56</v>
      </c>
      <c r="V3" s="44" t="s">
        <v>32</v>
      </c>
      <c r="W3" s="42" t="s">
        <v>56</v>
      </c>
      <c r="X3" s="44" t="s">
        <v>32</v>
      </c>
      <c r="Y3" s="42" t="s">
        <v>56</v>
      </c>
      <c r="Z3" s="44" t="s">
        <v>32</v>
      </c>
      <c r="AA3" s="42" t="s">
        <v>56</v>
      </c>
      <c r="AB3" s="44" t="s">
        <v>32</v>
      </c>
      <c r="AC3" s="44" t="s">
        <v>32</v>
      </c>
    </row>
    <row r="4" customFormat="false" ht="30.75" hidden="false" customHeight="true" outlineLevel="0" collapsed="false">
      <c r="A4" s="46" t="s">
        <v>18</v>
      </c>
      <c r="B4" s="123" t="s">
        <v>65</v>
      </c>
      <c r="C4" s="124" t="s">
        <v>66</v>
      </c>
      <c r="D4" s="48" t="n">
        <v>0.5760132</v>
      </c>
      <c r="E4" s="49" t="n">
        <v>16000</v>
      </c>
      <c r="F4" s="180" t="n">
        <f aca="false">E4*D4</f>
        <v>9216.2112</v>
      </c>
      <c r="G4" s="49" t="n">
        <v>16000</v>
      </c>
      <c r="H4" s="181" t="n">
        <f aca="false">G4*D4</f>
        <v>9216.2112</v>
      </c>
      <c r="I4" s="49" t="n">
        <v>16640</v>
      </c>
      <c r="J4" s="181" t="n">
        <f aca="false">I4*D4</f>
        <v>9584.859648</v>
      </c>
      <c r="K4" s="49" t="n">
        <v>16000</v>
      </c>
      <c r="L4" s="182" t="n">
        <f aca="false">K4*D4</f>
        <v>9216.2112</v>
      </c>
      <c r="M4" s="49" t="n">
        <v>16640</v>
      </c>
      <c r="N4" s="183" t="n">
        <f aca="false">M4*D4</f>
        <v>9584.859648</v>
      </c>
      <c r="O4" s="49" t="n">
        <v>16000</v>
      </c>
      <c r="P4" s="183" t="n">
        <f aca="false">O4*D4</f>
        <v>9216.2112</v>
      </c>
      <c r="Q4" s="49" t="n">
        <v>17280</v>
      </c>
      <c r="R4" s="184" t="n">
        <f aca="false">Q4*D4</f>
        <v>9953.508096</v>
      </c>
      <c r="S4" s="49" t="n">
        <v>16640</v>
      </c>
      <c r="T4" s="183" t="n">
        <f aca="false">S4*D4</f>
        <v>9584.859648</v>
      </c>
      <c r="U4" s="49" t="n">
        <v>16640</v>
      </c>
      <c r="V4" s="182" t="n">
        <f aca="false">U4*D4</f>
        <v>9584.859648</v>
      </c>
      <c r="W4" s="49" t="n">
        <v>16640</v>
      </c>
      <c r="X4" s="183" t="n">
        <f aca="false">W4*D4</f>
        <v>9584.859648</v>
      </c>
      <c r="Y4" s="49" t="n">
        <v>16000</v>
      </c>
      <c r="Z4" s="183" t="n">
        <f aca="false">Y4*D4</f>
        <v>9216.2112</v>
      </c>
      <c r="AA4" s="49" t="n">
        <v>16640</v>
      </c>
      <c r="AB4" s="184" t="n">
        <f aca="false">AA4*D4</f>
        <v>9584.859648</v>
      </c>
      <c r="AC4" s="183" t="n">
        <f aca="false">F4+H4+J4+L4+N4+P4+R4+T4+V4+X4+Z4+AB4</f>
        <v>113543.721984</v>
      </c>
    </row>
    <row r="5" customFormat="false" ht="41.25" hidden="false" customHeight="true" outlineLevel="0" collapsed="false">
      <c r="A5" s="46" t="s">
        <v>21</v>
      </c>
      <c r="B5" s="124" t="s">
        <v>67</v>
      </c>
      <c r="C5" s="124" t="s">
        <v>68</v>
      </c>
      <c r="D5" s="48" t="n">
        <v>0.5760132</v>
      </c>
      <c r="E5" s="49" t="n">
        <v>27840</v>
      </c>
      <c r="F5" s="180" t="n">
        <f aca="false">E5*D5</f>
        <v>16036.207488</v>
      </c>
      <c r="G5" s="49" t="n">
        <v>27840</v>
      </c>
      <c r="H5" s="181" t="n">
        <f aca="false">G5*D5</f>
        <v>16036.207488</v>
      </c>
      <c r="I5" s="49" t="n">
        <v>28953.6</v>
      </c>
      <c r="J5" s="181" t="n">
        <f aca="false">I5*D5</f>
        <v>16677.65578752</v>
      </c>
      <c r="K5" s="49" t="n">
        <v>27840</v>
      </c>
      <c r="L5" s="182" t="n">
        <f aca="false">K5*D5</f>
        <v>16036.207488</v>
      </c>
      <c r="M5" s="49" t="n">
        <v>25612.8</v>
      </c>
      <c r="N5" s="183" t="n">
        <f aca="false">M5*D5</f>
        <v>14753.31088896</v>
      </c>
      <c r="O5" s="49" t="n">
        <v>26726.4</v>
      </c>
      <c r="P5" s="183" t="n">
        <f aca="false">O5*D5</f>
        <v>15394.75918848</v>
      </c>
      <c r="Q5" s="49" t="n">
        <v>30067.2</v>
      </c>
      <c r="R5" s="184" t="n">
        <f aca="false">Q5*D5</f>
        <v>17319.10408704</v>
      </c>
      <c r="S5" s="49" t="n">
        <v>27840</v>
      </c>
      <c r="T5" s="183" t="n">
        <f aca="false">S5*D5</f>
        <v>16036.207488</v>
      </c>
      <c r="U5" s="49" t="n">
        <v>28953.6</v>
      </c>
      <c r="V5" s="182" t="n">
        <f aca="false">U5*D5</f>
        <v>16677.65578752</v>
      </c>
      <c r="W5" s="49" t="n">
        <v>28953.6</v>
      </c>
      <c r="X5" s="183" t="n">
        <f aca="false">W5*D5</f>
        <v>16677.65578752</v>
      </c>
      <c r="Y5" s="49" t="n">
        <v>27840</v>
      </c>
      <c r="Z5" s="183" t="n">
        <f aca="false">Y5*D5</f>
        <v>16036.207488</v>
      </c>
      <c r="AA5" s="49" t="n">
        <v>28953.6</v>
      </c>
      <c r="AB5" s="184" t="n">
        <f aca="false">AA5*D5</f>
        <v>16677.65578752</v>
      </c>
      <c r="AC5" s="183" t="n">
        <f aca="false">F5+H5+J5+L5+N5+P5+R5+T5+V5+X5+Z5+AB5</f>
        <v>194358.83475456</v>
      </c>
    </row>
    <row r="6" customFormat="false" ht="30.75" hidden="false" customHeight="true" outlineLevel="0" collapsed="false">
      <c r="A6" s="46" t="s">
        <v>24</v>
      </c>
      <c r="B6" s="123" t="s">
        <v>69</v>
      </c>
      <c r="C6" s="124" t="s">
        <v>43</v>
      </c>
      <c r="D6" s="48" t="n">
        <v>0.5760132</v>
      </c>
      <c r="E6" s="49" t="n">
        <v>13440</v>
      </c>
      <c r="F6" s="180" t="n">
        <f aca="false">E6*D6</f>
        <v>7741.617408</v>
      </c>
      <c r="G6" s="49" t="n">
        <v>13440</v>
      </c>
      <c r="H6" s="181" t="n">
        <f aca="false">G6*D6</f>
        <v>7741.617408</v>
      </c>
      <c r="I6" s="49" t="n">
        <v>13440</v>
      </c>
      <c r="J6" s="181" t="n">
        <f aca="false">I6*D6</f>
        <v>7741.617408</v>
      </c>
      <c r="K6" s="49" t="n">
        <v>13440</v>
      </c>
      <c r="L6" s="182" t="n">
        <f aca="false">K6*D6</f>
        <v>7741.617408</v>
      </c>
      <c r="M6" s="49" t="n">
        <v>12364.8</v>
      </c>
      <c r="N6" s="183" t="n">
        <f aca="false">M6*D6</f>
        <v>7122.28801536</v>
      </c>
      <c r="O6" s="49" t="n">
        <v>12902.4</v>
      </c>
      <c r="P6" s="183" t="n">
        <f aca="false">O6*D6</f>
        <v>7431.95271168</v>
      </c>
      <c r="Q6" s="49" t="n">
        <v>14515.2</v>
      </c>
      <c r="R6" s="184" t="n">
        <f aca="false">Q6*D6</f>
        <v>8360.94680064</v>
      </c>
      <c r="S6" s="49" t="n">
        <v>13440</v>
      </c>
      <c r="T6" s="183" t="n">
        <f aca="false">S6*D6</f>
        <v>7741.617408</v>
      </c>
      <c r="U6" s="49" t="n">
        <v>13977.6</v>
      </c>
      <c r="V6" s="182" t="n">
        <f aca="false">U6*D6</f>
        <v>8051.28210432</v>
      </c>
      <c r="W6" s="49" t="n">
        <v>13977.6</v>
      </c>
      <c r="X6" s="183" t="n">
        <f aca="false">W6*D6</f>
        <v>8051.28210432</v>
      </c>
      <c r="Y6" s="49" t="n">
        <v>13440</v>
      </c>
      <c r="Z6" s="183" t="n">
        <f aca="false">Y6*D6</f>
        <v>7741.617408</v>
      </c>
      <c r="AA6" s="49" t="n">
        <v>13977.6</v>
      </c>
      <c r="AB6" s="184" t="n">
        <f aca="false">AA6*D6</f>
        <v>8051.28210432</v>
      </c>
      <c r="AC6" s="183" t="n">
        <f aca="false">F6+H6+J6+L6+N6+P6+R6+T6+V6+X6+Z6+AB6</f>
        <v>93518.73828864</v>
      </c>
    </row>
    <row r="7" customFormat="false" ht="29.25" hidden="false" customHeight="true" outlineLevel="0" collapsed="false">
      <c r="A7" s="46" t="s">
        <v>41</v>
      </c>
      <c r="B7" s="123" t="s">
        <v>70</v>
      </c>
      <c r="C7" s="124" t="s">
        <v>43</v>
      </c>
      <c r="D7" s="48" t="n">
        <v>0.5760132</v>
      </c>
      <c r="E7" s="49" t="n">
        <v>10180.8</v>
      </c>
      <c r="F7" s="180" t="n">
        <f aca="false">E7*D7</f>
        <v>5864.27518656</v>
      </c>
      <c r="G7" s="49" t="n">
        <v>9696</v>
      </c>
      <c r="H7" s="181" t="n">
        <f aca="false">G7*D7</f>
        <v>5585.0239872</v>
      </c>
      <c r="I7" s="49" t="n">
        <v>10665.6</v>
      </c>
      <c r="J7" s="181" t="n">
        <f aca="false">I7*D7</f>
        <v>6143.52638592</v>
      </c>
      <c r="K7" s="49" t="n">
        <v>10180.8</v>
      </c>
      <c r="L7" s="182" t="n">
        <f aca="false">K7*D7</f>
        <v>5864.27518656</v>
      </c>
      <c r="M7" s="49" t="n">
        <v>10665.6</v>
      </c>
      <c r="N7" s="183" t="n">
        <f aca="false">M7*D7</f>
        <v>6143.52638592</v>
      </c>
      <c r="O7" s="49" t="n">
        <v>10180.8</v>
      </c>
      <c r="P7" s="183" t="n">
        <f aca="false">O7*D7</f>
        <v>5864.27518656</v>
      </c>
      <c r="Q7" s="49" t="n">
        <v>11150.4</v>
      </c>
      <c r="R7" s="184" t="n">
        <f aca="false">Q7*D7</f>
        <v>6422.77758528</v>
      </c>
      <c r="S7" s="49" t="n">
        <v>10180.8</v>
      </c>
      <c r="T7" s="183" t="n">
        <f aca="false">S7*D7</f>
        <v>5864.27518656</v>
      </c>
      <c r="U7" s="49" t="n">
        <v>10665.6</v>
      </c>
      <c r="V7" s="182" t="n">
        <f aca="false">U7*D7</f>
        <v>6143.52638592</v>
      </c>
      <c r="W7" s="49" t="n">
        <v>10180.8</v>
      </c>
      <c r="X7" s="183" t="n">
        <f aca="false">W7*D7</f>
        <v>5864.27518656</v>
      </c>
      <c r="Y7" s="49" t="n">
        <v>10180.8</v>
      </c>
      <c r="Z7" s="183" t="n">
        <f aca="false">Y7*D7</f>
        <v>5864.27518656</v>
      </c>
      <c r="AA7" s="49" t="n">
        <v>10665.6</v>
      </c>
      <c r="AB7" s="184" t="n">
        <f aca="false">AA7*D7</f>
        <v>6143.52638592</v>
      </c>
      <c r="AC7" s="183" t="n">
        <f aca="false">F7+H7+J7+L7+N7+P7+R7+T7+V7+X7+Z7+AB7</f>
        <v>71767.55823552</v>
      </c>
    </row>
    <row r="8" customFormat="false" ht="30.75" hidden="false" customHeight="true" outlineLevel="0" collapsed="false">
      <c r="A8" s="46" t="s">
        <v>44</v>
      </c>
      <c r="B8" s="123" t="s">
        <v>71</v>
      </c>
      <c r="C8" s="124" t="s">
        <v>43</v>
      </c>
      <c r="D8" s="48" t="n">
        <v>0.5760132</v>
      </c>
      <c r="E8" s="49" t="n">
        <v>12120</v>
      </c>
      <c r="F8" s="180" t="n">
        <f aca="false">E8*D8</f>
        <v>6981.279984</v>
      </c>
      <c r="G8" s="49" t="n">
        <v>12120</v>
      </c>
      <c r="H8" s="181" t="n">
        <f aca="false">G8*D8</f>
        <v>6981.279984</v>
      </c>
      <c r="I8" s="49" t="n">
        <v>12604.8</v>
      </c>
      <c r="J8" s="181" t="n">
        <f aca="false">I8*D8</f>
        <v>7260.53118336</v>
      </c>
      <c r="K8" s="49" t="n">
        <v>12120</v>
      </c>
      <c r="L8" s="182" t="n">
        <f aca="false">K8*D8</f>
        <v>6981.279984</v>
      </c>
      <c r="M8" s="49" t="n">
        <v>12604.8</v>
      </c>
      <c r="N8" s="183" t="n">
        <f aca="false">M8*D8</f>
        <v>7260.53118336</v>
      </c>
      <c r="O8" s="49" t="n">
        <v>12120</v>
      </c>
      <c r="P8" s="183" t="n">
        <f aca="false">O8*D8</f>
        <v>6981.279984</v>
      </c>
      <c r="Q8" s="49" t="n">
        <v>13089.6</v>
      </c>
      <c r="R8" s="184" t="n">
        <f aca="false">Q8*D8</f>
        <v>7539.78238272</v>
      </c>
      <c r="S8" s="49" t="n">
        <v>12604.8</v>
      </c>
      <c r="T8" s="183" t="n">
        <f aca="false">S8*D8</f>
        <v>7260.53118336</v>
      </c>
      <c r="U8" s="49" t="n">
        <v>12604.8</v>
      </c>
      <c r="V8" s="182" t="n">
        <f aca="false">U8*D8</f>
        <v>7260.53118336</v>
      </c>
      <c r="W8" s="49" t="n">
        <v>12604.8</v>
      </c>
      <c r="X8" s="183" t="n">
        <f aca="false">W8*D8</f>
        <v>7260.53118336</v>
      </c>
      <c r="Y8" s="49" t="n">
        <v>12120</v>
      </c>
      <c r="Z8" s="183" t="n">
        <f aca="false">Y8*D8</f>
        <v>6981.279984</v>
      </c>
      <c r="AA8" s="49" t="n">
        <v>12604.8</v>
      </c>
      <c r="AB8" s="184" t="n">
        <f aca="false">AA8*D8</f>
        <v>7260.53118336</v>
      </c>
      <c r="AC8" s="183" t="n">
        <f aca="false">F8+H8+J8+L8+N8+P8+R8+T8+V8+X8+Z8+AB8</f>
        <v>86009.36940288</v>
      </c>
    </row>
    <row r="9" customFormat="false" ht="30.75" hidden="false" customHeight="true" outlineLevel="0" collapsed="false">
      <c r="A9" s="46" t="s">
        <v>48</v>
      </c>
      <c r="B9" s="123" t="s">
        <v>72</v>
      </c>
      <c r="C9" s="124" t="s">
        <v>52</v>
      </c>
      <c r="D9" s="48" t="n">
        <v>0.5760132</v>
      </c>
      <c r="E9" s="49" t="n">
        <v>17280</v>
      </c>
      <c r="F9" s="180" t="n">
        <f aca="false">E9*D9</f>
        <v>9953.508096</v>
      </c>
      <c r="G9" s="49" t="n">
        <v>17280</v>
      </c>
      <c r="H9" s="181" t="n">
        <f aca="false">G9*D9</f>
        <v>9953.508096</v>
      </c>
      <c r="I9" s="49" t="n">
        <v>17971.2</v>
      </c>
      <c r="J9" s="181" t="n">
        <f aca="false">I9*D9</f>
        <v>10351.64841984</v>
      </c>
      <c r="K9" s="49" t="n">
        <v>17280</v>
      </c>
      <c r="L9" s="182" t="n">
        <f aca="false">K9*D9</f>
        <v>9953.508096</v>
      </c>
      <c r="M9" s="49" t="n">
        <v>17971.2</v>
      </c>
      <c r="N9" s="183" t="n">
        <f aca="false">M9*D9</f>
        <v>10351.64841984</v>
      </c>
      <c r="O9" s="49" t="n">
        <v>17280</v>
      </c>
      <c r="P9" s="183" t="n">
        <f aca="false">O9*D9</f>
        <v>9953.508096</v>
      </c>
      <c r="Q9" s="49" t="n">
        <v>18662.4</v>
      </c>
      <c r="R9" s="184" t="n">
        <f aca="false">Q9*D9</f>
        <v>10749.78874368</v>
      </c>
      <c r="S9" s="49" t="n">
        <v>17971.2</v>
      </c>
      <c r="T9" s="183" t="n">
        <f aca="false">S9*D9</f>
        <v>10351.64841984</v>
      </c>
      <c r="U9" s="49" t="n">
        <v>17971.2</v>
      </c>
      <c r="V9" s="182" t="n">
        <f aca="false">U9*D9</f>
        <v>10351.64841984</v>
      </c>
      <c r="W9" s="49" t="n">
        <v>17971.2</v>
      </c>
      <c r="X9" s="183" t="n">
        <f aca="false">W9*D9</f>
        <v>10351.64841984</v>
      </c>
      <c r="Y9" s="49" t="n">
        <v>17280</v>
      </c>
      <c r="Z9" s="183" t="n">
        <f aca="false">Y9*D9</f>
        <v>9953.508096</v>
      </c>
      <c r="AA9" s="49" t="n">
        <v>17971.2</v>
      </c>
      <c r="AB9" s="184" t="n">
        <f aca="false">AA9*D9</f>
        <v>10351.64841984</v>
      </c>
      <c r="AC9" s="183" t="n">
        <f aca="false">F9+H9+J9+L9+N9+P9+R9+T9+V9+X9+Z9+AB9</f>
        <v>122627.21974272</v>
      </c>
    </row>
    <row r="10" customFormat="false" ht="36" hidden="false" customHeight="true" outlineLevel="0" collapsed="false">
      <c r="A10" s="46" t="s">
        <v>50</v>
      </c>
      <c r="B10" s="123" t="s">
        <v>73</v>
      </c>
      <c r="C10" s="124" t="s">
        <v>52</v>
      </c>
      <c r="D10" s="48" t="n">
        <v>0.5760132</v>
      </c>
      <c r="E10" s="49" t="n">
        <v>20880</v>
      </c>
      <c r="F10" s="180" t="n">
        <f aca="false">E10*D10</f>
        <v>12027.155616</v>
      </c>
      <c r="G10" s="49" t="n">
        <v>20880</v>
      </c>
      <c r="H10" s="181" t="n">
        <f aca="false">G10*D10</f>
        <v>12027.155616</v>
      </c>
      <c r="I10" s="49" t="n">
        <v>21715.2</v>
      </c>
      <c r="J10" s="181" t="n">
        <f aca="false">I10*D10</f>
        <v>12508.24184064</v>
      </c>
      <c r="K10" s="49" t="n">
        <v>20880</v>
      </c>
      <c r="L10" s="182" t="n">
        <f aca="false">K10*D10</f>
        <v>12027.155616</v>
      </c>
      <c r="M10" s="49" t="n">
        <v>21715.2</v>
      </c>
      <c r="N10" s="183" t="n">
        <f aca="false">M10*D10</f>
        <v>12508.24184064</v>
      </c>
      <c r="O10" s="49" t="n">
        <v>20880</v>
      </c>
      <c r="P10" s="183" t="n">
        <f aca="false">O10*D10</f>
        <v>12027.155616</v>
      </c>
      <c r="Q10" s="49" t="n">
        <v>22550.4</v>
      </c>
      <c r="R10" s="184" t="n">
        <f aca="false">Q10*D10</f>
        <v>12989.32806528</v>
      </c>
      <c r="S10" s="49" t="n">
        <v>21715.2</v>
      </c>
      <c r="T10" s="183" t="n">
        <f aca="false">S10*D10</f>
        <v>12508.24184064</v>
      </c>
      <c r="U10" s="49" t="n">
        <v>21715.2</v>
      </c>
      <c r="V10" s="182" t="n">
        <f aca="false">U10*D10</f>
        <v>12508.24184064</v>
      </c>
      <c r="W10" s="49" t="n">
        <v>21715.2</v>
      </c>
      <c r="X10" s="183" t="n">
        <f aca="false">W10*D10</f>
        <v>12508.24184064</v>
      </c>
      <c r="Y10" s="49" t="n">
        <v>20880</v>
      </c>
      <c r="Z10" s="183" t="n">
        <f aca="false">Y10*D10</f>
        <v>12027.155616</v>
      </c>
      <c r="AA10" s="49" t="n">
        <v>21715.2</v>
      </c>
      <c r="AB10" s="184" t="n">
        <f aca="false">AA10*D10</f>
        <v>12508.24184064</v>
      </c>
      <c r="AC10" s="183" t="n">
        <f aca="false">F10+H10+J10+L10+N10+P10+R10+T10+V10+X10+Z10+AB10</f>
        <v>148174.55718912</v>
      </c>
    </row>
    <row r="11" s="29" customFormat="true" ht="13.5" hidden="false" customHeight="false" outlineLevel="0" collapsed="false">
      <c r="A11" s="66"/>
      <c r="B11" s="67" t="s">
        <v>27</v>
      </c>
      <c r="C11" s="68"/>
      <c r="D11" s="68"/>
      <c r="E11" s="68" t="n">
        <f aca="false">SUM(E4:E10)</f>
        <v>117740.8</v>
      </c>
      <c r="F11" s="185" t="n">
        <f aca="false">SUM(F4:F10)</f>
        <v>67820.25497856</v>
      </c>
      <c r="G11" s="68" t="n">
        <f aca="false">SUM(G4:G10)</f>
        <v>117256</v>
      </c>
      <c r="H11" s="186" t="n">
        <f aca="false">SUM(H4:H10)</f>
        <v>67541.0037792</v>
      </c>
      <c r="I11" s="68" t="n">
        <f aca="false">SUM(I4:I10)</f>
        <v>121990.4</v>
      </c>
      <c r="J11" s="68" t="n">
        <f aca="false">SUM(J4:J10)</f>
        <v>70268.08067328</v>
      </c>
      <c r="K11" s="68" t="n">
        <f aca="false">SUM(K4:K10)</f>
        <v>117740.8</v>
      </c>
      <c r="L11" s="68" t="n">
        <f aca="false">SUM(L4:L10)</f>
        <v>67820.25497856</v>
      </c>
      <c r="M11" s="68" t="n">
        <f aca="false">SUM(M4:M10)</f>
        <v>117574.4</v>
      </c>
      <c r="N11" s="68" t="n">
        <f aca="false">SUM(N4:N10)</f>
        <v>67724.40638208</v>
      </c>
      <c r="O11" s="68" t="n">
        <f aca="false">SUM(O4:O10)</f>
        <v>116089.6</v>
      </c>
      <c r="P11" s="68" t="n">
        <f aca="false">SUM(P4:P10)</f>
        <v>66869.14198272</v>
      </c>
      <c r="Q11" s="68" t="n">
        <f aca="false">SUM(Q4:Q10)</f>
        <v>127315.2</v>
      </c>
      <c r="R11" s="186" t="n">
        <f aca="false">SUM(R4:R10)</f>
        <v>73335.23576064</v>
      </c>
      <c r="S11" s="68" t="n">
        <f aca="false">SUM(S4:S10)</f>
        <v>120392</v>
      </c>
      <c r="T11" s="186" t="n">
        <f aca="false">SUM(T4:T10)</f>
        <v>69347.3811744</v>
      </c>
      <c r="U11" s="68" t="n">
        <f aca="false">SUM(U4:U10)</f>
        <v>122528</v>
      </c>
      <c r="V11" s="68" t="n">
        <f aca="false">SUM(V4:V10)</f>
        <v>70577.7453696</v>
      </c>
      <c r="W11" s="68" t="n">
        <f aca="false">SUM(W4:W10)</f>
        <v>122043.2</v>
      </c>
      <c r="X11" s="68" t="n">
        <f aca="false">SUM(X4:X10)</f>
        <v>70298.49417024</v>
      </c>
      <c r="Y11" s="68" t="n">
        <f aca="false">SUM(Y4:Y10)</f>
        <v>117740.8</v>
      </c>
      <c r="Z11" s="186" t="n">
        <f aca="false">SUM(Z4:Z10)</f>
        <v>67820.25497856</v>
      </c>
      <c r="AA11" s="68" t="n">
        <f aca="false">SUM(AA4:AA10)</f>
        <v>122528</v>
      </c>
      <c r="AB11" s="68" t="n">
        <f aca="false">SUM(AB4:AB10)</f>
        <v>70577.7453696</v>
      </c>
      <c r="AC11" s="65" t="n">
        <f aca="false">F11+H11+J11+L11+N11+P11+R11+T11+V11+X11+Z11+AB11</f>
        <v>829999.99959744</v>
      </c>
    </row>
    <row r="12" customFormat="false" ht="12.75" hidden="false" customHeight="false" outlineLevel="0" collapsed="false">
      <c r="U12" s="49"/>
      <c r="V12" s="52"/>
      <c r="W12" s="62"/>
      <c r="X12" s="187"/>
      <c r="Y12" s="62"/>
      <c r="Z12" s="65"/>
      <c r="AA12" s="62"/>
      <c r="AB12" s="64"/>
      <c r="AC12" s="65"/>
    </row>
    <row r="13" customFormat="false" ht="12.75" hidden="false" customHeight="false" outlineLevel="0" collapsed="false">
      <c r="U13" s="49"/>
      <c r="V13" s="52"/>
      <c r="W13" s="62"/>
      <c r="X13" s="65"/>
      <c r="Y13" s="62"/>
      <c r="Z13" s="65"/>
      <c r="AA13" s="62"/>
      <c r="AB13" s="64"/>
      <c r="AC13" s="65"/>
    </row>
    <row r="14" customFormat="false" ht="12.75" hidden="false" customHeight="false" outlineLevel="0" collapsed="false">
      <c r="U14" s="49"/>
      <c r="V14" s="52"/>
      <c r="W14" s="62"/>
      <c r="X14" s="187"/>
      <c r="Y14" s="62"/>
      <c r="Z14" s="65"/>
      <c r="AA14" s="62"/>
      <c r="AB14" s="64"/>
      <c r="AC14" s="65"/>
    </row>
    <row r="15" customFormat="false" ht="12.75" hidden="false" customHeight="false" outlineLevel="0" collapsed="false">
      <c r="U15" s="49"/>
      <c r="V15" s="61"/>
      <c r="W15" s="62"/>
      <c r="X15" s="63"/>
      <c r="Y15" s="62"/>
      <c r="Z15" s="63"/>
      <c r="AA15" s="62"/>
      <c r="AB15" s="63"/>
      <c r="AC15" s="63"/>
    </row>
    <row r="16" customFormat="false" ht="13.5" hidden="false" customHeight="false" outlineLevel="0" collapsed="false">
      <c r="U16" s="68"/>
      <c r="V16" s="68"/>
      <c r="W16" s="68"/>
      <c r="X16" s="68"/>
      <c r="Y16" s="68"/>
      <c r="Z16" s="68"/>
      <c r="AA16" s="68"/>
      <c r="AB16" s="68"/>
      <c r="AC16" s="68"/>
    </row>
  </sheetData>
  <mergeCells count="16"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pageBreakPreview" topLeftCell="A10" colorId="64" zoomScale="112" zoomScaleNormal="100" zoomScalePageLayoutView="112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28.41"/>
    <col collapsed="false" customWidth="true" hidden="false" outlineLevel="0" max="3" min="3" style="2" width="20.13"/>
    <col collapsed="false" customWidth="true" hidden="false" outlineLevel="0" max="4" min="4" style="2" width="12.85"/>
    <col collapsed="false" customWidth="true" hidden="false" outlineLevel="0" max="5" min="5" style="2" width="11.42"/>
    <col collapsed="false" customWidth="true" hidden="false" outlineLevel="0" max="6" min="6" style="0" width="11.85"/>
    <col collapsed="false" customWidth="true" hidden="false" outlineLevel="0" max="7" min="7" style="0" width="11.7"/>
    <col collapsed="false" customWidth="true" hidden="false" outlineLevel="0" max="8" min="8" style="0" width="12.14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3.85"/>
    <col collapsed="false" customWidth="true" hidden="false" outlineLevel="0" max="12" min="12" style="3" width="13.85"/>
    <col collapsed="false" customWidth="true" hidden="false" outlineLevel="0" max="13" min="13" style="0" width="8.41"/>
    <col collapsed="false" customWidth="true" hidden="false" outlineLevel="0" max="14" min="14" style="3" width="7.85"/>
    <col collapsed="false" customWidth="true" hidden="false" outlineLevel="0" max="15" min="15" style="0" width="14.85"/>
    <col collapsed="false" customWidth="true" hidden="false" outlineLevel="0" max="16" min="16" style="3" width="7.28"/>
    <col collapsed="false" customWidth="true" hidden="false" outlineLevel="0" max="17" min="17" style="0" width="7.99"/>
    <col collapsed="false" customWidth="true" hidden="false" outlineLevel="0" max="18" min="18" style="3" width="7.42"/>
  </cols>
  <sheetData>
    <row r="1" customFormat="false" ht="63.75" hidden="false" customHeight="true" outlineLevel="0" collapsed="false">
      <c r="L1" s="74"/>
      <c r="M1" s="4" t="s">
        <v>125</v>
      </c>
      <c r="N1" s="4"/>
      <c r="O1" s="4"/>
    </row>
    <row r="2" s="77" customFormat="true" ht="36.75" hidden="false" customHeight="true" outlineLevel="0" collapsed="false">
      <c r="A2" s="75" t="s">
        <v>12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6"/>
      <c r="N2" s="76"/>
      <c r="P2" s="76"/>
      <c r="R2" s="76"/>
    </row>
    <row r="3" customFormat="false" ht="23.25" hidden="false" customHeight="true" outlineLevel="0" collapsed="false">
      <c r="A3" s="78" t="s">
        <v>2</v>
      </c>
      <c r="B3" s="79" t="s">
        <v>3</v>
      </c>
      <c r="C3" s="80" t="s">
        <v>4</v>
      </c>
      <c r="D3" s="80" t="s">
        <v>8</v>
      </c>
      <c r="E3" s="80" t="s">
        <v>9</v>
      </c>
      <c r="F3" s="80" t="s">
        <v>10</v>
      </c>
      <c r="G3" s="80" t="s">
        <v>11</v>
      </c>
      <c r="H3" s="80" t="s">
        <v>12</v>
      </c>
      <c r="I3" s="80" t="s">
        <v>13</v>
      </c>
      <c r="J3" s="80" t="s">
        <v>14</v>
      </c>
      <c r="K3" s="80" t="s">
        <v>36</v>
      </c>
      <c r="L3" s="0"/>
      <c r="N3" s="0"/>
      <c r="P3" s="0"/>
      <c r="R3" s="0"/>
    </row>
    <row r="4" customFormat="false" ht="42.75" hidden="false" customHeight="true" outlineLevel="0" collapsed="false">
      <c r="A4" s="78"/>
      <c r="B4" s="79"/>
      <c r="C4" s="80"/>
      <c r="D4" s="80"/>
      <c r="E4" s="80"/>
      <c r="F4" s="80"/>
      <c r="G4" s="80"/>
      <c r="H4" s="80"/>
      <c r="I4" s="80"/>
      <c r="J4" s="80"/>
      <c r="K4" s="80"/>
      <c r="L4" s="0"/>
      <c r="N4" s="0"/>
      <c r="P4" s="0"/>
      <c r="R4" s="0"/>
    </row>
    <row r="5" customFormat="false" ht="53.25" hidden="false" customHeight="true" outlineLevel="0" collapsed="false">
      <c r="A5" s="81" t="s">
        <v>18</v>
      </c>
      <c r="B5" s="80" t="s">
        <v>37</v>
      </c>
      <c r="C5" s="80" t="s">
        <v>38</v>
      </c>
      <c r="D5" s="80" t="n">
        <v>15153.77</v>
      </c>
      <c r="E5" s="80" t="n">
        <v>15153.77</v>
      </c>
      <c r="F5" s="83" t="n">
        <v>14951.72</v>
      </c>
      <c r="G5" s="82" t="n">
        <v>16366.07</v>
      </c>
      <c r="H5" s="83" t="n">
        <v>15557.87</v>
      </c>
      <c r="I5" s="82" t="n">
        <v>15759.92</v>
      </c>
      <c r="J5" s="83" t="n">
        <v>15759.92</v>
      </c>
      <c r="K5" s="84" t="n">
        <f aca="false">SUM(D5:J5)</f>
        <v>108703.04</v>
      </c>
      <c r="L5" s="0"/>
      <c r="N5" s="0"/>
      <c r="P5" s="0"/>
      <c r="R5" s="0"/>
    </row>
    <row r="6" customFormat="false" ht="41.25" hidden="false" customHeight="true" outlineLevel="0" collapsed="false">
      <c r="A6" s="81" t="s">
        <v>21</v>
      </c>
      <c r="B6" s="80" t="s">
        <v>39</v>
      </c>
      <c r="C6" s="80" t="s">
        <v>38</v>
      </c>
      <c r="D6" s="83" t="n">
        <v>6465.61</v>
      </c>
      <c r="E6" s="83" t="n">
        <v>6735.01</v>
      </c>
      <c r="F6" s="83" t="n">
        <v>6465.61</v>
      </c>
      <c r="G6" s="82" t="n">
        <v>7004.41</v>
      </c>
      <c r="H6" s="83" t="n">
        <v>6667.66</v>
      </c>
      <c r="I6" s="82" t="n">
        <v>6735</v>
      </c>
      <c r="J6" s="83" t="n">
        <v>6667.66</v>
      </c>
      <c r="K6" s="84" t="n">
        <f aca="false">SUM(D6:J6)</f>
        <v>46740.96</v>
      </c>
      <c r="L6" s="0"/>
      <c r="N6" s="0"/>
      <c r="P6" s="0"/>
      <c r="R6" s="0"/>
    </row>
    <row r="7" customFormat="false" ht="45" hidden="false" customHeight="true" outlineLevel="0" collapsed="false">
      <c r="A7" s="81" t="s">
        <v>24</v>
      </c>
      <c r="B7" s="80" t="s">
        <v>40</v>
      </c>
      <c r="C7" s="80" t="s">
        <v>33</v>
      </c>
      <c r="D7" s="83" t="n">
        <v>14991.14</v>
      </c>
      <c r="E7" s="83" t="n">
        <v>16190.44</v>
      </c>
      <c r="F7" s="83" t="n">
        <v>14991.14</v>
      </c>
      <c r="G7" s="82" t="n">
        <v>16190.44</v>
      </c>
      <c r="H7" s="83" t="n">
        <v>15590.79</v>
      </c>
      <c r="I7" s="82" t="n">
        <v>15590.79</v>
      </c>
      <c r="J7" s="83" t="n">
        <v>15590.79</v>
      </c>
      <c r="K7" s="84" t="n">
        <f aca="false">SUM(D7:J7)</f>
        <v>109135.53</v>
      </c>
      <c r="L7" s="0"/>
      <c r="N7" s="0"/>
      <c r="P7" s="0"/>
      <c r="R7" s="0"/>
    </row>
    <row r="8" customFormat="false" ht="30" hidden="false" customHeight="true" outlineLevel="0" collapsed="false">
      <c r="A8" s="85" t="s">
        <v>41</v>
      </c>
      <c r="B8" s="86" t="s">
        <v>42</v>
      </c>
      <c r="C8" s="87" t="s">
        <v>43</v>
      </c>
      <c r="D8" s="87" t="n">
        <v>28622.15</v>
      </c>
      <c r="E8" s="87" t="n">
        <v>32525.16</v>
      </c>
      <c r="F8" s="83" t="n">
        <v>32525.16</v>
      </c>
      <c r="G8" s="87" t="n">
        <v>33826.17</v>
      </c>
      <c r="H8" s="87" t="n">
        <v>31224.16</v>
      </c>
      <c r="I8" s="83" t="n">
        <v>32525.17</v>
      </c>
      <c r="J8" s="87" t="n">
        <v>33826.17</v>
      </c>
      <c r="K8" s="84" t="n">
        <f aca="false">SUM(D8:J8)</f>
        <v>225074.14</v>
      </c>
      <c r="L8" s="0"/>
      <c r="N8" s="0"/>
      <c r="P8" s="0"/>
      <c r="R8" s="0"/>
    </row>
    <row r="9" customFormat="false" ht="30.75" hidden="false" customHeight="true" outlineLevel="0" collapsed="false">
      <c r="A9" s="85" t="s">
        <v>44</v>
      </c>
      <c r="B9" s="86" t="s">
        <v>45</v>
      </c>
      <c r="C9" s="87" t="s">
        <v>46</v>
      </c>
      <c r="D9" s="87" t="n">
        <v>98598.95</v>
      </c>
      <c r="E9" s="87" t="n">
        <v>112044.27</v>
      </c>
      <c r="F9" s="87" t="n">
        <v>112044.27</v>
      </c>
      <c r="G9" s="87" t="n">
        <v>116526.04</v>
      </c>
      <c r="H9" s="87" t="n">
        <v>107562.49</v>
      </c>
      <c r="I9" s="87" t="n">
        <v>112044.27</v>
      </c>
      <c r="J9" s="87" t="n">
        <v>116526.04</v>
      </c>
      <c r="K9" s="84" t="n">
        <f aca="false">SUM(D9:J9)</f>
        <v>775346.33</v>
      </c>
      <c r="L9" s="88"/>
      <c r="N9" s="0"/>
      <c r="P9" s="0"/>
      <c r="R9" s="0"/>
    </row>
    <row r="10" s="29" customFormat="true" ht="30" hidden="false" customHeight="true" outlineLevel="0" collapsed="false">
      <c r="A10" s="89"/>
      <c r="B10" s="90" t="s">
        <v>47</v>
      </c>
      <c r="C10" s="91"/>
      <c r="D10" s="91" t="n">
        <f aca="false">SUM(D5:D9)</f>
        <v>163831.62</v>
      </c>
      <c r="E10" s="91" t="n">
        <f aca="false">SUM(E5:E9)</f>
        <v>182648.65</v>
      </c>
      <c r="F10" s="27" t="n">
        <f aca="false">SUM(F5:F9)</f>
        <v>180977.9</v>
      </c>
      <c r="G10" s="91" t="n">
        <f aca="false">SUM(G5:G9)</f>
        <v>189913.13</v>
      </c>
      <c r="H10" s="91" t="n">
        <f aca="false">SUM(H5:H9)</f>
        <v>176602.97</v>
      </c>
      <c r="I10" s="91" t="n">
        <f aca="false">SUM(I5:I9)</f>
        <v>182655.15</v>
      </c>
      <c r="J10" s="91" t="n">
        <f aca="false">SUM(J5:J9)</f>
        <v>188370.58</v>
      </c>
      <c r="K10" s="27" t="n">
        <f aca="false">SUM(D10:J10)</f>
        <v>1265000</v>
      </c>
      <c r="L10" s="28"/>
    </row>
    <row r="11" customFormat="false" ht="15" hidden="false" customHeight="false" outlineLevel="0" collapsed="false">
      <c r="B11" s="92"/>
      <c r="C11" s="92"/>
      <c r="D11" s="92"/>
      <c r="E11" s="92"/>
      <c r="F11" s="92"/>
      <c r="G11" s="92"/>
      <c r="H11" s="92"/>
      <c r="I11" s="92"/>
      <c r="J11" s="92"/>
      <c r="K11" s="92"/>
    </row>
    <row r="12" customFormat="false" ht="49.5" hidden="false" customHeight="true" outlineLevel="0" collapsed="false">
      <c r="A12" s="10" t="s">
        <v>48</v>
      </c>
      <c r="B12" s="93" t="s">
        <v>49</v>
      </c>
      <c r="C12" s="80" t="s">
        <v>33</v>
      </c>
      <c r="D12" s="94" t="n">
        <v>26027.39</v>
      </c>
      <c r="E12" s="93" t="n">
        <v>28767.12</v>
      </c>
      <c r="F12" s="95" t="n">
        <v>28767.12</v>
      </c>
      <c r="G12" s="84" t="n">
        <v>30136.99</v>
      </c>
      <c r="H12" s="84" t="n">
        <v>26027.4</v>
      </c>
      <c r="I12" s="84" t="n">
        <v>30136.99</v>
      </c>
      <c r="J12" s="95" t="n">
        <v>30136.99</v>
      </c>
      <c r="K12" s="96" t="n">
        <f aca="false">SUM(D12:J12)</f>
        <v>200000</v>
      </c>
      <c r="L12" s="0"/>
      <c r="N12" s="0"/>
      <c r="P12" s="0"/>
      <c r="R12" s="0"/>
    </row>
    <row r="13" customFormat="false" ht="41.25" hidden="false" customHeight="true" outlineLevel="0" collapsed="false">
      <c r="A13" s="10" t="s">
        <v>50</v>
      </c>
      <c r="B13" s="93" t="s">
        <v>51</v>
      </c>
      <c r="C13" s="80" t="s">
        <v>52</v>
      </c>
      <c r="D13" s="84" t="n">
        <v>7850</v>
      </c>
      <c r="E13" s="84" t="n">
        <v>7850</v>
      </c>
      <c r="F13" s="84" t="n">
        <v>7850</v>
      </c>
      <c r="G13" s="84" t="n">
        <v>7850</v>
      </c>
      <c r="H13" s="84" t="n">
        <v>7850</v>
      </c>
      <c r="I13" s="84" t="n">
        <v>7850</v>
      </c>
      <c r="J13" s="84" t="n">
        <v>7900</v>
      </c>
      <c r="K13" s="96" t="n">
        <f aca="false">SUM(D13:J13)</f>
        <v>55000</v>
      </c>
      <c r="L13" s="0"/>
      <c r="N13" s="0"/>
      <c r="P13" s="0"/>
      <c r="R13" s="0"/>
    </row>
    <row r="16" customFormat="false" ht="15.75" hidden="false" customHeight="false" outlineLevel="0" collapsed="false">
      <c r="B16" s="97" t="s">
        <v>127</v>
      </c>
      <c r="C16" s="97"/>
      <c r="D16" s="97"/>
      <c r="E16" s="97"/>
      <c r="F16" s="97"/>
      <c r="G16" s="97"/>
      <c r="H16" s="97"/>
      <c r="I16" s="97"/>
      <c r="J16" s="97"/>
    </row>
    <row r="17" customFormat="false" ht="66" hidden="false" customHeight="true" outlineLevel="0" collapsed="false"/>
    <row r="21" customFormat="false" ht="12.75" hidden="false" customHeight="false" outlineLevel="0" collapsed="false">
      <c r="B21" s="1" t="s">
        <v>128</v>
      </c>
    </row>
    <row r="22" customFormat="false" ht="12.75" hidden="false" customHeight="false" outlineLevel="0" collapsed="false">
      <c r="B22" s="1" t="s">
        <v>123</v>
      </c>
    </row>
  </sheetData>
  <mergeCells count="14">
    <mergeCell ref="M1:O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B16:J16"/>
  </mergeCells>
  <printOptions headings="false" gridLines="false" gridLinesSet="true" horizontalCentered="false" verticalCentered="false"/>
  <pageMargins left="0.945138888888889" right="0.945138888888889" top="0.98402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21.7"/>
    <col collapsed="false" customWidth="true" hidden="false" outlineLevel="0" max="3" min="3" style="2" width="15.41"/>
    <col collapsed="false" customWidth="true" hidden="false" outlineLevel="0" max="4" min="4" style="2" width="8.14"/>
    <col collapsed="false" customWidth="true" hidden="false" outlineLevel="0" max="5" min="5" style="0" width="8.99"/>
    <col collapsed="false" customWidth="true" hidden="false" outlineLevel="0" max="6" min="6" style="1" width="9.28"/>
    <col collapsed="false" customWidth="true" hidden="false" outlineLevel="0" max="7" min="7" style="0" width="8.99"/>
    <col collapsed="false" customWidth="true" hidden="false" outlineLevel="0" max="8" min="8" style="0" width="9.56"/>
    <col collapsed="false" customWidth="true" hidden="false" outlineLevel="0" max="9" min="9" style="0" width="9.28"/>
    <col collapsed="false" customWidth="true" hidden="false" outlineLevel="0" max="10" min="10" style="0" width="9.85"/>
    <col collapsed="false" customWidth="true" hidden="false" outlineLevel="0" max="11" min="11" style="0" width="9.14"/>
    <col collapsed="false" customWidth="true" hidden="false" outlineLevel="0" max="12" min="12" style="0" width="9.85"/>
    <col collapsed="false" customWidth="true" hidden="false" outlineLevel="0" max="13" min="13" style="3" width="10.41"/>
    <col collapsed="false" customWidth="true" hidden="false" outlineLevel="0" max="14" min="14" style="0" width="9.41"/>
    <col collapsed="false" customWidth="true" hidden="false" outlineLevel="0" max="15" min="15" style="3" width="8.56"/>
    <col collapsed="false" customWidth="true" hidden="false" outlineLevel="0" max="16" min="16" style="0" width="9.56"/>
    <col collapsed="false" customWidth="true" hidden="false" outlineLevel="0" max="17" min="17" style="3" width="9.28"/>
    <col collapsed="false" customWidth="true" hidden="false" outlineLevel="0" max="18" min="18" style="0" width="10.71"/>
    <col collapsed="false" customWidth="true" hidden="false" outlineLevel="0" max="19" min="19" style="0" width="11.7"/>
    <col collapsed="false" customWidth="true" hidden="false" outlineLevel="0" max="20" min="20" style="0" width="11.28"/>
  </cols>
  <sheetData>
    <row r="1" customFormat="false" ht="13.5" hidden="false" customHeight="false" outlineLevel="0" collapsed="false">
      <c r="A1" s="31" t="s">
        <v>129</v>
      </c>
      <c r="B1" s="31"/>
      <c r="C1" s="31"/>
      <c r="D1" s="31"/>
      <c r="E1" s="31"/>
      <c r="F1" s="32"/>
      <c r="G1" s="31"/>
      <c r="H1" s="31"/>
      <c r="I1" s="31"/>
      <c r="J1" s="31"/>
      <c r="K1" s="31"/>
      <c r="L1" s="31"/>
    </row>
    <row r="2" customFormat="false" ht="23.25" hidden="false" customHeight="true" outlineLevel="0" collapsed="false">
      <c r="A2" s="35" t="s">
        <v>2</v>
      </c>
      <c r="B2" s="36" t="s">
        <v>3</v>
      </c>
      <c r="C2" s="37" t="s">
        <v>4</v>
      </c>
      <c r="D2" s="37" t="s">
        <v>55</v>
      </c>
      <c r="E2" s="38" t="s">
        <v>8</v>
      </c>
      <c r="F2" s="38"/>
      <c r="G2" s="38" t="s">
        <v>9</v>
      </c>
      <c r="H2" s="38"/>
      <c r="I2" s="38" t="s">
        <v>10</v>
      </c>
      <c r="J2" s="38"/>
      <c r="K2" s="38" t="s">
        <v>11</v>
      </c>
      <c r="L2" s="38"/>
      <c r="M2" s="99" t="s">
        <v>12</v>
      </c>
      <c r="N2" s="99"/>
      <c r="O2" s="99" t="s">
        <v>13</v>
      </c>
      <c r="P2" s="99"/>
      <c r="Q2" s="99" t="s">
        <v>14</v>
      </c>
      <c r="R2" s="99"/>
      <c r="S2" s="41" t="s">
        <v>27</v>
      </c>
      <c r="T2" s="41"/>
    </row>
    <row r="3" customFormat="false" ht="51" hidden="false" customHeight="true" outlineLevel="0" collapsed="false">
      <c r="A3" s="35"/>
      <c r="B3" s="36"/>
      <c r="C3" s="37"/>
      <c r="D3" s="37"/>
      <c r="E3" s="42" t="s">
        <v>56</v>
      </c>
      <c r="F3" s="43" t="s">
        <v>32</v>
      </c>
      <c r="G3" s="42" t="s">
        <v>56</v>
      </c>
      <c r="H3" s="44" t="s">
        <v>32</v>
      </c>
      <c r="I3" s="42" t="s">
        <v>56</v>
      </c>
      <c r="J3" s="44" t="s">
        <v>32</v>
      </c>
      <c r="K3" s="42" t="s">
        <v>56</v>
      </c>
      <c r="L3" s="44" t="s">
        <v>32</v>
      </c>
      <c r="M3" s="42" t="s">
        <v>56</v>
      </c>
      <c r="N3" s="44" t="s">
        <v>32</v>
      </c>
      <c r="O3" s="42" t="s">
        <v>56</v>
      </c>
      <c r="P3" s="44" t="s">
        <v>32</v>
      </c>
      <c r="Q3" s="42" t="s">
        <v>56</v>
      </c>
      <c r="R3" s="44" t="s">
        <v>32</v>
      </c>
      <c r="S3" s="42" t="s">
        <v>56</v>
      </c>
      <c r="T3" s="44" t="s">
        <v>32</v>
      </c>
    </row>
    <row r="4" customFormat="false" ht="50.25" hidden="false" customHeight="true" outlineLevel="0" collapsed="false">
      <c r="A4" s="46" t="s">
        <v>18</v>
      </c>
      <c r="B4" s="47" t="s">
        <v>37</v>
      </c>
      <c r="C4" s="37" t="s">
        <v>38</v>
      </c>
      <c r="D4" s="48" t="n">
        <v>0.328537022</v>
      </c>
      <c r="E4" s="101" t="n">
        <v>46125</v>
      </c>
      <c r="F4" s="180" t="n">
        <f aca="false">E4*D4</f>
        <v>15153.77013975</v>
      </c>
      <c r="G4" s="101" t="n">
        <v>46125</v>
      </c>
      <c r="H4" s="180" t="n">
        <f aca="false">G4*D4</f>
        <v>15153.77013975</v>
      </c>
      <c r="I4" s="101" t="n">
        <v>45510</v>
      </c>
      <c r="J4" s="180" t="n">
        <f aca="false">I4*D4</f>
        <v>14951.71987122</v>
      </c>
      <c r="K4" s="101" t="n">
        <v>49815</v>
      </c>
      <c r="L4" s="188" t="n">
        <f aca="false">K4*D4</f>
        <v>16366.07175093</v>
      </c>
      <c r="M4" s="101" t="n">
        <v>47355</v>
      </c>
      <c r="N4" s="189" t="n">
        <f aca="false">M4*D4</f>
        <v>15557.87067681</v>
      </c>
      <c r="O4" s="101" t="n">
        <v>47970</v>
      </c>
      <c r="P4" s="189" t="n">
        <f aca="false">O4*D4</f>
        <v>15759.92094534</v>
      </c>
      <c r="Q4" s="101" t="n">
        <v>47970</v>
      </c>
      <c r="R4" s="190" t="n">
        <f aca="false">Q4*D4</f>
        <v>15759.92094534</v>
      </c>
      <c r="S4" s="101" t="n">
        <f aca="false">E4+G4+I4+K4+M4+O4+Q4</f>
        <v>330870</v>
      </c>
      <c r="T4" s="189" t="n">
        <f aca="false">F4+H4+J4+L4+N4+P4+R4</f>
        <v>108703.04446914</v>
      </c>
    </row>
    <row r="5" customFormat="false" ht="41.25" hidden="false" customHeight="true" outlineLevel="0" collapsed="false">
      <c r="A5" s="46" t="s">
        <v>21</v>
      </c>
      <c r="B5" s="47" t="s">
        <v>39</v>
      </c>
      <c r="C5" s="37" t="s">
        <v>38</v>
      </c>
      <c r="D5" s="48" t="n">
        <v>0.328537022</v>
      </c>
      <c r="E5" s="101" t="n">
        <v>19680</v>
      </c>
      <c r="F5" s="180" t="n">
        <f aca="false">E5*D5</f>
        <v>6465.60859296</v>
      </c>
      <c r="G5" s="101" t="n">
        <v>20500</v>
      </c>
      <c r="H5" s="180" t="n">
        <f aca="false">G5*D5</f>
        <v>6735.008951</v>
      </c>
      <c r="I5" s="101" t="n">
        <v>19680</v>
      </c>
      <c r="J5" s="180" t="n">
        <f aca="false">I5*D5</f>
        <v>6465.60859296</v>
      </c>
      <c r="K5" s="101" t="n">
        <v>21320</v>
      </c>
      <c r="L5" s="188" t="n">
        <f aca="false">K5*D5</f>
        <v>7004.40930904</v>
      </c>
      <c r="M5" s="101" t="n">
        <v>20295</v>
      </c>
      <c r="N5" s="189" t="n">
        <f aca="false">M5*D5</f>
        <v>6667.65886149</v>
      </c>
      <c r="O5" s="101" t="n">
        <v>20500</v>
      </c>
      <c r="P5" s="189" t="n">
        <f aca="false">O5*D5</f>
        <v>6735.008951</v>
      </c>
      <c r="Q5" s="101" t="n">
        <v>20295</v>
      </c>
      <c r="R5" s="190" t="n">
        <f aca="false">Q5*D5</f>
        <v>6667.65886149</v>
      </c>
      <c r="S5" s="101" t="n">
        <f aca="false">E5+G5+I5+K5+M5+O5+Q5</f>
        <v>142270</v>
      </c>
      <c r="T5" s="189" t="n">
        <f aca="false">F5+H5+J5+L5+N5+P5+R5</f>
        <v>46740.96211994</v>
      </c>
    </row>
    <row r="6" customFormat="false" ht="34.5" hidden="false" customHeight="true" outlineLevel="0" collapsed="false">
      <c r="A6" s="46" t="s">
        <v>24</v>
      </c>
      <c r="B6" s="47" t="s">
        <v>40</v>
      </c>
      <c r="C6" s="37" t="s">
        <v>33</v>
      </c>
      <c r="D6" s="48" t="n">
        <v>0.328537022</v>
      </c>
      <c r="E6" s="101" t="n">
        <v>45630</v>
      </c>
      <c r="F6" s="180" t="n">
        <f aca="false">E6*D6</f>
        <v>14991.14431386</v>
      </c>
      <c r="G6" s="101" t="n">
        <v>49280.4</v>
      </c>
      <c r="H6" s="180" t="n">
        <f aca="false">G6*D6</f>
        <v>16190.4358589688</v>
      </c>
      <c r="I6" s="101" t="n">
        <v>45630</v>
      </c>
      <c r="J6" s="180" t="n">
        <f aca="false">I6*D6</f>
        <v>14991.14431386</v>
      </c>
      <c r="K6" s="101" t="n">
        <v>49280.4</v>
      </c>
      <c r="L6" s="188" t="n">
        <f aca="false">K6*D6</f>
        <v>16190.4358589688</v>
      </c>
      <c r="M6" s="101" t="n">
        <v>47455.2</v>
      </c>
      <c r="N6" s="189" t="n">
        <f aca="false">M6*D6</f>
        <v>15590.7900864144</v>
      </c>
      <c r="O6" s="101" t="n">
        <v>47455.2</v>
      </c>
      <c r="P6" s="189" t="n">
        <f aca="false">O6*D6</f>
        <v>15590.7900864144</v>
      </c>
      <c r="Q6" s="101" t="n">
        <v>47455.2</v>
      </c>
      <c r="R6" s="190" t="n">
        <f aca="false">Q6*D6</f>
        <v>15590.7900864144</v>
      </c>
      <c r="S6" s="101" t="n">
        <f aca="false">E6+G6+I6+K6+M6+O6+Q6</f>
        <v>332186.4</v>
      </c>
      <c r="T6" s="189" t="n">
        <f aca="false">F6+H6+J6+L6+N6+P6+R6</f>
        <v>109135.530604901</v>
      </c>
    </row>
    <row r="7" customFormat="false" ht="31.5" hidden="false" customHeight="true" outlineLevel="0" collapsed="false">
      <c r="A7" s="56" t="s">
        <v>41</v>
      </c>
      <c r="B7" s="57" t="s">
        <v>42</v>
      </c>
      <c r="C7" s="58" t="s">
        <v>43</v>
      </c>
      <c r="D7" s="48" t="n">
        <v>0.328537022</v>
      </c>
      <c r="E7" s="101" t="n">
        <v>87120</v>
      </c>
      <c r="F7" s="180" t="n">
        <f aca="false">E7*D7</f>
        <v>28622.14535664</v>
      </c>
      <c r="G7" s="59" t="n">
        <v>99000</v>
      </c>
      <c r="H7" s="180" t="n">
        <f aca="false">G7*D7</f>
        <v>32525.165178</v>
      </c>
      <c r="I7" s="59" t="n">
        <v>99000</v>
      </c>
      <c r="J7" s="101" t="n">
        <f aca="false">I7*D7</f>
        <v>32525.165178</v>
      </c>
      <c r="K7" s="101" t="n">
        <v>102960</v>
      </c>
      <c r="L7" s="188" t="n">
        <f aca="false">K7*D7</f>
        <v>33826.17178512</v>
      </c>
      <c r="M7" s="101" t="n">
        <v>95040</v>
      </c>
      <c r="N7" s="189" t="n">
        <f aca="false">M7*D7</f>
        <v>31224.15857088</v>
      </c>
      <c r="O7" s="101" t="n">
        <v>99000</v>
      </c>
      <c r="P7" s="189" t="n">
        <f aca="false">O7*D7</f>
        <v>32525.165178</v>
      </c>
      <c r="Q7" s="101" t="n">
        <v>102960</v>
      </c>
      <c r="R7" s="190" t="n">
        <f aca="false">Q7*D7</f>
        <v>33826.17178512</v>
      </c>
      <c r="S7" s="101" t="n">
        <f aca="false">E7+G7+I7+K7+M7+O7+Q7</f>
        <v>685080</v>
      </c>
      <c r="T7" s="189" t="n">
        <f aca="false">F7+H7+J7+L7+N7+P7+R7</f>
        <v>225074.14303176</v>
      </c>
    </row>
    <row r="8" customFormat="false" ht="33" hidden="false" customHeight="true" outlineLevel="0" collapsed="false">
      <c r="A8" s="56" t="s">
        <v>44</v>
      </c>
      <c r="B8" s="57" t="s">
        <v>45</v>
      </c>
      <c r="C8" s="58" t="s">
        <v>46</v>
      </c>
      <c r="D8" s="48" t="n">
        <v>0.328537022</v>
      </c>
      <c r="E8" s="59" t="n">
        <v>300115.2</v>
      </c>
      <c r="F8" s="180" t="n">
        <f aca="false">E8*D8</f>
        <v>98598.9540649344</v>
      </c>
      <c r="G8" s="59" t="n">
        <v>341040</v>
      </c>
      <c r="H8" s="180" t="n">
        <f aca="false">G8*D8</f>
        <v>112044.26598288</v>
      </c>
      <c r="I8" s="59" t="n">
        <v>341040</v>
      </c>
      <c r="J8" s="59" t="n">
        <f aca="false">I8*D8</f>
        <v>112044.26598288</v>
      </c>
      <c r="K8" s="59" t="n">
        <v>354681.6</v>
      </c>
      <c r="L8" s="188" t="n">
        <f aca="false">K8*D8</f>
        <v>116526.036622195</v>
      </c>
      <c r="M8" s="59" t="n">
        <v>327398.4</v>
      </c>
      <c r="N8" s="189" t="n">
        <f aca="false">M8*D8</f>
        <v>107562.495343565</v>
      </c>
      <c r="O8" s="59" t="n">
        <v>341040</v>
      </c>
      <c r="P8" s="189" t="n">
        <f aca="false">O8*D8</f>
        <v>112044.26598288</v>
      </c>
      <c r="Q8" s="59" t="n">
        <v>354681.6</v>
      </c>
      <c r="R8" s="190" t="n">
        <f aca="false">Q8*D8</f>
        <v>116526.036622195</v>
      </c>
      <c r="S8" s="101" t="n">
        <f aca="false">E8+G8+I8+K8+M8+O8+Q8</f>
        <v>2359996.8</v>
      </c>
      <c r="T8" s="189" t="n">
        <f aca="false">F8+H8+J8+L8+N8+P8+R8</f>
        <v>775346.32060153</v>
      </c>
    </row>
    <row r="9" s="29" customFormat="true" ht="13.5" hidden="false" customHeight="false" outlineLevel="0" collapsed="false">
      <c r="A9" s="66"/>
      <c r="B9" s="67" t="s">
        <v>27</v>
      </c>
      <c r="C9" s="68"/>
      <c r="D9" s="68"/>
      <c r="E9" s="68" t="n">
        <f aca="false">SUM(E4:E8)</f>
        <v>498670.2</v>
      </c>
      <c r="F9" s="107" t="n">
        <f aca="false">SUM(F4:F8)</f>
        <v>163831.622468144</v>
      </c>
      <c r="G9" s="107" t="n">
        <f aca="false">SUM(G4:G8)</f>
        <v>555945.4</v>
      </c>
      <c r="H9" s="107" t="n">
        <f aca="false">SUM(H4:H8)</f>
        <v>182648.646110599</v>
      </c>
      <c r="I9" s="107" t="n">
        <f aca="false">SUM(I4:I8)</f>
        <v>550860</v>
      </c>
      <c r="J9" s="107" t="n">
        <f aca="false">SUM(J4:J8)</f>
        <v>180977.90393892</v>
      </c>
      <c r="K9" s="107" t="n">
        <f aca="false">SUM(K4:K8)</f>
        <v>578057</v>
      </c>
      <c r="L9" s="107" t="n">
        <f aca="false">SUM(L4:L8)</f>
        <v>189913.125326254</v>
      </c>
      <c r="M9" s="107" t="n">
        <f aca="false">SUM(M4:M8)</f>
        <v>537543.6</v>
      </c>
      <c r="N9" s="107" t="n">
        <f aca="false">SUM(N4:N8)</f>
        <v>176602.973539159</v>
      </c>
      <c r="O9" s="107" t="n">
        <f aca="false">SUM(O4:O8)</f>
        <v>555965.2</v>
      </c>
      <c r="P9" s="107" t="n">
        <f aca="false">SUM(P4:P8)</f>
        <v>182655.151143634</v>
      </c>
      <c r="Q9" s="107" t="n">
        <f aca="false">SUM(Q4:Q8)</f>
        <v>573361.8</v>
      </c>
      <c r="R9" s="107" t="n">
        <f aca="false">SUM(R4:R8)</f>
        <v>188370.57830056</v>
      </c>
      <c r="S9" s="107" t="n">
        <f aca="false">SUM(S4:S8)</f>
        <v>3850403.2</v>
      </c>
      <c r="T9" s="107" t="n">
        <f aca="false">SUM(T4:T8)</f>
        <v>1265000.00082727</v>
      </c>
    </row>
  </sheetData>
  <mergeCells count="12"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P2"/>
    <mergeCell ref="Q2:R2"/>
    <mergeCell ref="S2:T2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false" showOutlineSymbols="true" defaultGridColor="true" view="pageBreakPreview" topLeftCell="A2" colorId="64" zoomScale="112" zoomScaleNormal="100" zoomScalePageLayoutView="112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22.99"/>
    <col collapsed="false" customWidth="true" hidden="false" outlineLevel="0" max="3" min="3" style="2" width="19.14"/>
    <col collapsed="false" customWidth="true" hidden="false" outlineLevel="0" max="4" min="4" style="2" width="8.14"/>
    <col collapsed="false" customWidth="true" hidden="false" outlineLevel="0" max="5" min="5" style="0" width="7.14"/>
    <col collapsed="false" customWidth="true" hidden="false" outlineLevel="0" max="6" min="6" style="1" width="11.42"/>
    <col collapsed="false" customWidth="true" hidden="false" outlineLevel="0" max="7" min="7" style="0" width="7.42"/>
    <col collapsed="false" customWidth="true" hidden="false" outlineLevel="0" max="8" min="8" style="0" width="10.85"/>
    <col collapsed="false" customWidth="true" hidden="false" outlineLevel="0" max="9" min="9" style="0" width="7.85"/>
    <col collapsed="false" customWidth="true" hidden="false" outlineLevel="0" max="10" min="10" style="0" width="10.41"/>
    <col collapsed="false" customWidth="true" hidden="false" outlineLevel="0" max="11" min="11" style="0" width="7.28"/>
    <col collapsed="false" customWidth="true" hidden="false" outlineLevel="0" max="12" min="12" style="0" width="10.13"/>
    <col collapsed="false" customWidth="true" hidden="false" outlineLevel="0" max="13" min="13" style="3" width="7.99"/>
    <col collapsed="false" customWidth="true" hidden="false" outlineLevel="0" max="14" min="14" style="0" width="9.41"/>
    <col collapsed="false" customWidth="true" hidden="false" outlineLevel="0" max="15" min="15" style="3" width="7.85"/>
    <col collapsed="false" customWidth="true" hidden="false" outlineLevel="0" max="16" min="16" style="0" width="10.41"/>
    <col collapsed="false" customWidth="true" hidden="false" outlineLevel="0" max="17" min="17" style="3" width="8.7"/>
    <col collapsed="false" customWidth="true" hidden="false" outlineLevel="0" max="18" min="18" style="0" width="11.13"/>
    <col collapsed="false" customWidth="true" hidden="false" outlineLevel="0" max="19" min="19" style="3" width="7.42"/>
    <col collapsed="false" customWidth="true" hidden="false" outlineLevel="0" max="20" min="20" style="0" width="10.41"/>
    <col collapsed="false" customWidth="true" hidden="false" outlineLevel="0" max="22" min="22" style="0" width="9.56"/>
    <col collapsed="false" customWidth="true" hidden="false" outlineLevel="0" max="24" min="24" style="0" width="9.56"/>
    <col collapsed="false" customWidth="true" hidden="false" outlineLevel="0" max="26" min="26" style="0" width="10.41"/>
    <col collapsed="false" customWidth="true" hidden="false" outlineLevel="0" max="28" min="28" style="0" width="9.56"/>
    <col collapsed="false" customWidth="true" hidden="false" outlineLevel="0" max="30" min="30" style="0" width="12.42"/>
  </cols>
  <sheetData>
    <row r="1" customFormat="false" ht="13.5" hidden="false" customHeight="false" outlineLevel="0" collapsed="false">
      <c r="A1" s="31" t="s">
        <v>130</v>
      </c>
      <c r="B1" s="31"/>
      <c r="C1" s="31"/>
      <c r="D1" s="31"/>
      <c r="E1" s="31"/>
      <c r="F1" s="32"/>
      <c r="G1" s="31"/>
      <c r="H1" s="31"/>
      <c r="I1" s="31"/>
      <c r="J1" s="31"/>
      <c r="K1" s="31"/>
      <c r="L1" s="31"/>
    </row>
    <row r="2" customFormat="false" ht="23.25" hidden="false" customHeight="true" outlineLevel="0" collapsed="false">
      <c r="A2" s="35" t="s">
        <v>2</v>
      </c>
      <c r="B2" s="36" t="s">
        <v>3</v>
      </c>
      <c r="C2" s="37" t="s">
        <v>4</v>
      </c>
      <c r="D2" s="37" t="s">
        <v>55</v>
      </c>
      <c r="E2" s="38" t="s">
        <v>5</v>
      </c>
      <c r="F2" s="38"/>
      <c r="G2" s="38" t="s">
        <v>6</v>
      </c>
      <c r="H2" s="38"/>
      <c r="I2" s="38" t="s">
        <v>7</v>
      </c>
      <c r="J2" s="38"/>
      <c r="K2" s="38" t="s">
        <v>8</v>
      </c>
      <c r="L2" s="38"/>
      <c r="M2" s="39" t="s">
        <v>9</v>
      </c>
      <c r="N2" s="39"/>
      <c r="O2" s="39" t="s">
        <v>10</v>
      </c>
      <c r="P2" s="39"/>
      <c r="Q2" s="39" t="s">
        <v>11</v>
      </c>
      <c r="R2" s="39"/>
      <c r="S2" s="39" t="s">
        <v>12</v>
      </c>
      <c r="T2" s="39"/>
      <c r="U2" s="40" t="s">
        <v>13</v>
      </c>
      <c r="V2" s="40"/>
      <c r="W2" s="39" t="s">
        <v>14</v>
      </c>
      <c r="X2" s="39"/>
      <c r="Y2" s="39" t="s">
        <v>15</v>
      </c>
      <c r="Z2" s="39"/>
      <c r="AA2" s="39" t="s">
        <v>16</v>
      </c>
      <c r="AB2" s="39"/>
      <c r="AC2" s="41" t="s">
        <v>27</v>
      </c>
      <c r="AD2" s="41"/>
    </row>
    <row r="3" customFormat="false" ht="42.75" hidden="false" customHeight="true" outlineLevel="0" collapsed="false">
      <c r="A3" s="35"/>
      <c r="B3" s="36"/>
      <c r="C3" s="37"/>
      <c r="D3" s="37"/>
      <c r="E3" s="147" t="s">
        <v>31</v>
      </c>
      <c r="F3" s="43" t="s">
        <v>32</v>
      </c>
      <c r="G3" s="147" t="s">
        <v>31</v>
      </c>
      <c r="H3" s="44" t="s">
        <v>32</v>
      </c>
      <c r="I3" s="147" t="s">
        <v>31</v>
      </c>
      <c r="J3" s="44" t="s">
        <v>32</v>
      </c>
      <c r="K3" s="147" t="s">
        <v>31</v>
      </c>
      <c r="L3" s="44" t="s">
        <v>32</v>
      </c>
      <c r="M3" s="148" t="s">
        <v>31</v>
      </c>
      <c r="N3" s="44" t="s">
        <v>32</v>
      </c>
      <c r="O3" s="148" t="s">
        <v>31</v>
      </c>
      <c r="P3" s="44" t="s">
        <v>32</v>
      </c>
      <c r="Q3" s="148" t="s">
        <v>31</v>
      </c>
      <c r="R3" s="44" t="s">
        <v>32</v>
      </c>
      <c r="S3" s="148" t="s">
        <v>31</v>
      </c>
      <c r="T3" s="44" t="s">
        <v>32</v>
      </c>
      <c r="U3" s="147" t="s">
        <v>31</v>
      </c>
      <c r="V3" s="44" t="s">
        <v>32</v>
      </c>
      <c r="W3" s="148" t="s">
        <v>31</v>
      </c>
      <c r="X3" s="44" t="s">
        <v>32</v>
      </c>
      <c r="Y3" s="148" t="s">
        <v>31</v>
      </c>
      <c r="Z3" s="44" t="s">
        <v>32</v>
      </c>
      <c r="AA3" s="148" t="s">
        <v>31</v>
      </c>
      <c r="AB3" s="44" t="s">
        <v>32</v>
      </c>
      <c r="AC3" s="148" t="s">
        <v>31</v>
      </c>
      <c r="AD3" s="44" t="s">
        <v>32</v>
      </c>
    </row>
    <row r="4" customFormat="false" ht="30.75" hidden="false" customHeight="true" outlineLevel="0" collapsed="false">
      <c r="A4" s="46" t="s">
        <v>18</v>
      </c>
      <c r="B4" s="47" t="s">
        <v>19</v>
      </c>
      <c r="C4" s="37" t="s">
        <v>33</v>
      </c>
      <c r="D4" s="48" t="n">
        <v>21.63565556</v>
      </c>
      <c r="E4" s="49" t="n">
        <v>172</v>
      </c>
      <c r="F4" s="180" t="n">
        <f aca="false">E4*D4</f>
        <v>3721.33275632</v>
      </c>
      <c r="G4" s="49" t="n">
        <v>166</v>
      </c>
      <c r="H4" s="181" t="n">
        <f aca="false">G4*D4</f>
        <v>3591.51882296</v>
      </c>
      <c r="I4" s="49" t="n">
        <v>178</v>
      </c>
      <c r="J4" s="181" t="n">
        <f aca="false">I4*D4</f>
        <v>3851.14668968</v>
      </c>
      <c r="K4" s="49" t="n">
        <v>120</v>
      </c>
      <c r="L4" s="182" t="n">
        <f aca="false">K4*D4</f>
        <v>2596.2786672</v>
      </c>
      <c r="M4" s="62" t="n">
        <v>116</v>
      </c>
      <c r="N4" s="183" t="n">
        <f aca="false">M4*D4</f>
        <v>2509.73604496</v>
      </c>
      <c r="O4" s="62" t="n">
        <v>120</v>
      </c>
      <c r="P4" s="183" t="n">
        <f aca="false">O4*D4</f>
        <v>2596.2786672</v>
      </c>
      <c r="Q4" s="62" t="n">
        <v>124</v>
      </c>
      <c r="R4" s="184" t="n">
        <f aca="false">Q4*D4</f>
        <v>2682.82128944</v>
      </c>
      <c r="S4" s="62" t="n">
        <v>124</v>
      </c>
      <c r="T4" s="183" t="n">
        <f aca="false">S4*D4</f>
        <v>2682.82128944</v>
      </c>
      <c r="U4" s="49" t="n">
        <v>120</v>
      </c>
      <c r="V4" s="182" t="n">
        <f aca="false">U4*D4</f>
        <v>2596.2786672</v>
      </c>
      <c r="W4" s="62" t="n">
        <v>124</v>
      </c>
      <c r="X4" s="183" t="n">
        <f aca="false">W4*D4</f>
        <v>2682.82128944</v>
      </c>
      <c r="Y4" s="62" t="n">
        <v>170</v>
      </c>
      <c r="Z4" s="183" t="n">
        <f aca="false">Y4*D4</f>
        <v>3678.0614452</v>
      </c>
      <c r="AA4" s="62" t="n">
        <v>176</v>
      </c>
      <c r="AB4" s="184" t="n">
        <f aca="false">AA4*D4</f>
        <v>3807.87537856</v>
      </c>
      <c r="AC4" s="62" t="n">
        <f aca="false">E4+G4+I4+K4+M4+O4+Q4+S4+U4+W4+Y4+AA4</f>
        <v>1710</v>
      </c>
      <c r="AD4" s="183" t="n">
        <f aca="false">F4+H4+J4+L4+N4+P4+R4+T4+V4+X4+Z4+AB4</f>
        <v>36996.9710076</v>
      </c>
    </row>
    <row r="5" customFormat="false" ht="41.25" hidden="false" customHeight="true" outlineLevel="0" collapsed="false">
      <c r="A5" s="46" t="s">
        <v>21</v>
      </c>
      <c r="B5" s="47" t="s">
        <v>22</v>
      </c>
      <c r="C5" s="48" t="s">
        <v>26</v>
      </c>
      <c r="D5" s="48" t="n">
        <v>21.63565556</v>
      </c>
      <c r="E5" s="49" t="n">
        <v>124</v>
      </c>
      <c r="F5" s="180" t="n">
        <f aca="false">E5*D5</f>
        <v>2682.82128944</v>
      </c>
      <c r="G5" s="49" t="n">
        <v>116</v>
      </c>
      <c r="H5" s="181" t="n">
        <f aca="false">G5*D5</f>
        <v>2509.73604496</v>
      </c>
      <c r="I5" s="49" t="n">
        <v>124</v>
      </c>
      <c r="J5" s="181" t="n">
        <f aca="false">I5*D5</f>
        <v>2682.82128944</v>
      </c>
      <c r="K5" s="49" t="n">
        <v>120</v>
      </c>
      <c r="L5" s="182" t="n">
        <f aca="false">K5*D5</f>
        <v>2596.2786672</v>
      </c>
      <c r="M5" s="62" t="n">
        <v>116</v>
      </c>
      <c r="N5" s="183" t="n">
        <f aca="false">M5*D5</f>
        <v>2509.73604496</v>
      </c>
      <c r="O5" s="62" t="n">
        <v>120</v>
      </c>
      <c r="P5" s="183" t="n">
        <f aca="false">O5*D5</f>
        <v>2596.2786672</v>
      </c>
      <c r="Q5" s="62" t="n">
        <v>124</v>
      </c>
      <c r="R5" s="184" t="n">
        <f aca="false">Q5*D5</f>
        <v>2682.82128944</v>
      </c>
      <c r="S5" s="62" t="n">
        <v>124</v>
      </c>
      <c r="T5" s="183" t="n">
        <f aca="false">S5*D5</f>
        <v>2682.82128944</v>
      </c>
      <c r="U5" s="49" t="n">
        <v>120</v>
      </c>
      <c r="V5" s="182" t="n">
        <f aca="false">U5*D5</f>
        <v>2596.2786672</v>
      </c>
      <c r="W5" s="62" t="n">
        <v>124</v>
      </c>
      <c r="X5" s="183" t="n">
        <f aca="false">W5*D5</f>
        <v>2682.82128944</v>
      </c>
      <c r="Y5" s="62" t="n">
        <v>120</v>
      </c>
      <c r="Z5" s="183" t="n">
        <f aca="false">Y5*D5</f>
        <v>2596.2786672</v>
      </c>
      <c r="AA5" s="62" t="n">
        <v>124</v>
      </c>
      <c r="AB5" s="184" t="n">
        <f aca="false">AA5*D5</f>
        <v>2682.82128944</v>
      </c>
      <c r="AC5" s="62" t="n">
        <f aca="false">E5+G5+I5+K5+M5+O5+Q5+S5+U5+W5+Y5+AA5</f>
        <v>1456</v>
      </c>
      <c r="AD5" s="183" t="n">
        <f aca="false">F5+H5+J5+L5+N5+P5+R5+T5+V5+X5+Z5+AB5</f>
        <v>31501.51449536</v>
      </c>
    </row>
    <row r="6" customFormat="false" ht="30.75" hidden="false" customHeight="true" outlineLevel="0" collapsed="false">
      <c r="A6" s="46" t="s">
        <v>24</v>
      </c>
      <c r="B6" s="47" t="s">
        <v>25</v>
      </c>
      <c r="C6" s="48" t="s">
        <v>26</v>
      </c>
      <c r="D6" s="48" t="n">
        <v>21.63565556</v>
      </c>
      <c r="E6" s="49" t="n">
        <v>124</v>
      </c>
      <c r="F6" s="180" t="n">
        <f aca="false">E6*D6</f>
        <v>2682.82128944</v>
      </c>
      <c r="G6" s="49" t="n">
        <v>116</v>
      </c>
      <c r="H6" s="181" t="n">
        <f aca="false">G6*D6</f>
        <v>2509.73604496</v>
      </c>
      <c r="I6" s="49" t="n">
        <v>124</v>
      </c>
      <c r="J6" s="181" t="n">
        <f aca="false">I6*D6</f>
        <v>2682.82128944</v>
      </c>
      <c r="K6" s="49" t="n">
        <v>120</v>
      </c>
      <c r="L6" s="182" t="n">
        <f aca="false">K6*D6</f>
        <v>2596.2786672</v>
      </c>
      <c r="M6" s="62" t="n">
        <v>116</v>
      </c>
      <c r="N6" s="183" t="n">
        <f aca="false">M6*D6</f>
        <v>2509.73604496</v>
      </c>
      <c r="O6" s="62" t="n">
        <v>120</v>
      </c>
      <c r="P6" s="183" t="n">
        <f aca="false">O6*D6</f>
        <v>2596.2786672</v>
      </c>
      <c r="Q6" s="62" t="n">
        <v>124</v>
      </c>
      <c r="R6" s="184" t="n">
        <f aca="false">Q6*D6</f>
        <v>2682.82128944</v>
      </c>
      <c r="S6" s="62" t="n">
        <v>124</v>
      </c>
      <c r="T6" s="183" t="n">
        <f aca="false">S6*D6</f>
        <v>2682.82128944</v>
      </c>
      <c r="U6" s="49" t="n">
        <v>120</v>
      </c>
      <c r="V6" s="182" t="n">
        <f aca="false">U6*D6</f>
        <v>2596.2786672</v>
      </c>
      <c r="W6" s="62" t="n">
        <v>124</v>
      </c>
      <c r="X6" s="183" t="n">
        <f aca="false">W6*D6</f>
        <v>2682.82128944</v>
      </c>
      <c r="Y6" s="62" t="n">
        <v>120</v>
      </c>
      <c r="Z6" s="183" t="n">
        <f aca="false">Y6*D6</f>
        <v>2596.2786672</v>
      </c>
      <c r="AA6" s="62" t="n">
        <v>124</v>
      </c>
      <c r="AB6" s="184" t="n">
        <f aca="false">AA6*D6</f>
        <v>2682.82128944</v>
      </c>
      <c r="AC6" s="62" t="n">
        <f aca="false">E6+G6+I6+K6+M6+O6+Q6+S6+U6+W6+Y6+AA6</f>
        <v>1456</v>
      </c>
      <c r="AD6" s="183" t="n">
        <f aca="false">F6+H6+J6+L6+N6+P6+R6+T6+V6+X6+Z6+AB6</f>
        <v>31501.51449536</v>
      </c>
    </row>
    <row r="7" customFormat="false" ht="0.75" hidden="true" customHeight="true" outlineLevel="0" collapsed="false">
      <c r="A7" s="56"/>
      <c r="B7" s="57"/>
      <c r="C7" s="58"/>
      <c r="D7" s="48" t="n">
        <v>71.9043293975</v>
      </c>
      <c r="E7" s="49" t="n">
        <f aca="false">C7*D7</f>
        <v>0</v>
      </c>
      <c r="F7" s="59"/>
      <c r="G7" s="60"/>
      <c r="H7" s="49"/>
      <c r="I7" s="60"/>
      <c r="J7" s="49" t="n">
        <f aca="false">I7*D7</f>
        <v>0</v>
      </c>
      <c r="K7" s="49"/>
      <c r="L7" s="61"/>
      <c r="M7" s="62"/>
      <c r="N7" s="63"/>
      <c r="O7" s="62"/>
      <c r="P7" s="63"/>
      <c r="Q7" s="62"/>
      <c r="R7" s="63"/>
      <c r="S7" s="62"/>
      <c r="T7" s="63"/>
      <c r="U7" s="49"/>
      <c r="V7" s="61"/>
      <c r="W7" s="62"/>
      <c r="X7" s="63"/>
      <c r="Y7" s="62"/>
      <c r="Z7" s="63"/>
      <c r="AA7" s="62"/>
      <c r="AB7" s="184" t="n">
        <f aca="false">AA7*D7</f>
        <v>0</v>
      </c>
      <c r="AC7" s="62"/>
      <c r="AD7" s="65" t="n">
        <f aca="false">F7+H7+J7+L7+N7+P7+R7+T7+V7+X7+Z7+AB7</f>
        <v>0</v>
      </c>
    </row>
    <row r="8" s="29" customFormat="true" ht="13.5" hidden="false" customHeight="false" outlineLevel="0" collapsed="false">
      <c r="A8" s="66"/>
      <c r="B8" s="67" t="s">
        <v>27</v>
      </c>
      <c r="C8" s="68"/>
      <c r="D8" s="68"/>
      <c r="E8" s="68" t="n">
        <f aca="false">SUM(E4:E7)</f>
        <v>420</v>
      </c>
      <c r="F8" s="107" t="n">
        <f aca="false">SUM(F4:F7)</f>
        <v>9086.9753352</v>
      </c>
      <c r="G8" s="68" t="n">
        <f aca="false">SUM(G4:G7)</f>
        <v>398</v>
      </c>
      <c r="H8" s="186" t="n">
        <f aca="false">SUM(H4:H7)</f>
        <v>8610.99091288</v>
      </c>
      <c r="I8" s="68" t="n">
        <f aca="false">SUM(I4:I7)</f>
        <v>426</v>
      </c>
      <c r="J8" s="68" t="n">
        <f aca="false">SUM(J4:J7)</f>
        <v>9216.78926856</v>
      </c>
      <c r="K8" s="68" t="n">
        <f aca="false">SUM(K4:K7)</f>
        <v>360</v>
      </c>
      <c r="L8" s="68" t="n">
        <f aca="false">SUM(L4:L7)</f>
        <v>7788.8360016</v>
      </c>
      <c r="M8" s="68" t="n">
        <f aca="false">SUM(M4:M7)</f>
        <v>348</v>
      </c>
      <c r="N8" s="68" t="n">
        <f aca="false">SUM(N4:N7)</f>
        <v>7529.20813488</v>
      </c>
      <c r="O8" s="68" t="n">
        <f aca="false">SUM(O4:O7)</f>
        <v>360</v>
      </c>
      <c r="P8" s="68" t="n">
        <f aca="false">SUM(P4:P7)</f>
        <v>7788.8360016</v>
      </c>
      <c r="Q8" s="68" t="n">
        <f aca="false">SUM(Q4:Q7)</f>
        <v>372</v>
      </c>
      <c r="R8" s="186" t="n">
        <f aca="false">SUM(R4:R7)</f>
        <v>8048.46386832</v>
      </c>
      <c r="S8" s="68" t="n">
        <f aca="false">SUM(S4:S7)</f>
        <v>372</v>
      </c>
      <c r="T8" s="186" t="n">
        <f aca="false">SUM(T4:T7)</f>
        <v>8048.46386832</v>
      </c>
      <c r="U8" s="68" t="n">
        <f aca="false">SUM(U4:U7)</f>
        <v>360</v>
      </c>
      <c r="V8" s="68" t="n">
        <f aca="false">SUM(V4:V7)</f>
        <v>7788.8360016</v>
      </c>
      <c r="W8" s="68" t="n">
        <f aca="false">SUM(W4:W7)</f>
        <v>372</v>
      </c>
      <c r="X8" s="68" t="n">
        <f aca="false">SUM(X4:X7)</f>
        <v>8048.46386832</v>
      </c>
      <c r="Y8" s="68" t="n">
        <f aca="false">SUM(Y4:Y7)</f>
        <v>410</v>
      </c>
      <c r="Z8" s="186" t="n">
        <f aca="false">SUM(Z4:Z7)</f>
        <v>8870.6187796</v>
      </c>
      <c r="AA8" s="68" t="n">
        <f aca="false">SUM(AA4:AA7)</f>
        <v>424</v>
      </c>
      <c r="AB8" s="68" t="n">
        <f aca="false">SUM(AB4:AB7)</f>
        <v>9173.51795744</v>
      </c>
      <c r="AC8" s="68" t="n">
        <f aca="false">SUM(AC4:AC7)</f>
        <v>4622</v>
      </c>
      <c r="AD8" s="65" t="n">
        <f aca="false">F8+H8+J8+L8+N8+P8+R8+T8+V8+X8+Z8+AB8</f>
        <v>99999.99999832</v>
      </c>
    </row>
  </sheetData>
  <mergeCells count="17"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pageBreakPreview" topLeftCell="A16" colorId="64" zoomScale="112" zoomScaleNormal="100" zoomScalePageLayoutView="112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27.99"/>
    <col collapsed="false" customWidth="true" hidden="false" outlineLevel="0" max="3" min="3" style="2" width="15.13"/>
    <col collapsed="false" customWidth="true" hidden="false" outlineLevel="0" max="5" min="4" style="2" width="9.7"/>
    <col collapsed="false" customWidth="true" hidden="false" outlineLevel="0" max="6" min="6" style="2" width="10.41"/>
    <col collapsed="false" customWidth="true" hidden="false" outlineLevel="0" max="7" min="7" style="2" width="9.99"/>
    <col collapsed="false" customWidth="true" hidden="false" outlineLevel="0" max="8" min="8" style="2" width="9.14"/>
    <col collapsed="false" customWidth="true" hidden="false" outlineLevel="0" max="10" min="9" style="0" width="9.41"/>
    <col collapsed="false" customWidth="true" hidden="false" outlineLevel="0" max="12" min="11" style="0" width="9.14"/>
    <col collapsed="false" customWidth="true" hidden="false" outlineLevel="0" max="13" min="13" style="0" width="8.99"/>
    <col collapsed="false" customWidth="true" hidden="false" outlineLevel="0" max="14" min="14" style="0" width="9.7"/>
    <col collapsed="false" customWidth="true" hidden="false" outlineLevel="0" max="15" min="15" style="0" width="8.41"/>
    <col collapsed="false" customWidth="true" hidden="false" outlineLevel="0" max="16" min="16" style="0" width="10.85"/>
    <col collapsed="false" customWidth="true" hidden="false" outlineLevel="0" max="17" min="17" style="3" width="11.13"/>
    <col collapsed="false" customWidth="true" hidden="false" outlineLevel="0" max="18" min="18" style="0" width="8.41"/>
    <col collapsed="false" customWidth="true" hidden="false" outlineLevel="0" max="19" min="19" style="3" width="7.85"/>
    <col collapsed="false" customWidth="true" hidden="false" outlineLevel="0" max="20" min="20" style="0" width="7.85"/>
    <col collapsed="false" customWidth="true" hidden="false" outlineLevel="0" max="21" min="21" style="3" width="7.28"/>
    <col collapsed="false" customWidth="true" hidden="false" outlineLevel="0" max="22" min="22" style="0" width="7.99"/>
    <col collapsed="false" customWidth="true" hidden="false" outlineLevel="0" max="23" min="23" style="3" width="7.42"/>
  </cols>
  <sheetData>
    <row r="1" customFormat="false" ht="36.75" hidden="false" customHeight="true" outlineLevel="0" collapsed="false">
      <c r="A1" s="146" t="s">
        <v>13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 t="s">
        <v>63</v>
      </c>
      <c r="O1" s="6" t="s">
        <v>91</v>
      </c>
      <c r="P1" s="6"/>
    </row>
    <row r="2" customFormat="false" ht="23.25" hidden="false" customHeight="true" outlineLevel="0" collapsed="false">
      <c r="A2" s="35" t="s">
        <v>2</v>
      </c>
      <c r="B2" s="36" t="s">
        <v>3</v>
      </c>
      <c r="C2" s="47" t="s">
        <v>4</v>
      </c>
      <c r="D2" s="47" t="s">
        <v>5</v>
      </c>
      <c r="E2" s="47" t="s">
        <v>6</v>
      </c>
      <c r="F2" s="47" t="s">
        <v>7</v>
      </c>
      <c r="G2" s="47" t="s">
        <v>8</v>
      </c>
      <c r="H2" s="47" t="s">
        <v>9</v>
      </c>
      <c r="I2" s="47" t="s">
        <v>10</v>
      </c>
      <c r="J2" s="47" t="s">
        <v>11</v>
      </c>
      <c r="K2" s="47" t="s">
        <v>12</v>
      </c>
      <c r="L2" s="47" t="s">
        <v>13</v>
      </c>
      <c r="M2" s="47" t="s">
        <v>14</v>
      </c>
      <c r="N2" s="47" t="s">
        <v>15</v>
      </c>
      <c r="O2" s="47" t="s">
        <v>16</v>
      </c>
      <c r="P2" s="38" t="s">
        <v>92</v>
      </c>
      <c r="Q2" s="0"/>
      <c r="S2" s="0"/>
      <c r="U2" s="0"/>
      <c r="W2" s="0"/>
    </row>
    <row r="3" customFormat="false" ht="27.75" hidden="false" customHeight="true" outlineLevel="0" collapsed="false">
      <c r="A3" s="35"/>
      <c r="B3" s="36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38"/>
      <c r="Q3" s="0"/>
      <c r="S3" s="0"/>
      <c r="U3" s="0"/>
      <c r="W3" s="0"/>
    </row>
    <row r="4" customFormat="false" ht="30.75" hidden="false" customHeight="true" outlineLevel="0" collapsed="false">
      <c r="A4" s="46" t="s">
        <v>18</v>
      </c>
      <c r="B4" s="47" t="s">
        <v>93</v>
      </c>
      <c r="C4" s="37" t="s">
        <v>20</v>
      </c>
      <c r="D4" s="47" t="n">
        <v>21109.31</v>
      </c>
      <c r="E4" s="47" t="n">
        <v>19323.95</v>
      </c>
      <c r="F4" s="47" t="n">
        <v>20479.18</v>
      </c>
      <c r="G4" s="47" t="n">
        <v>20269.14</v>
      </c>
      <c r="H4" s="47" t="n">
        <v>20689.23</v>
      </c>
      <c r="I4" s="101" t="n">
        <v>20164.12</v>
      </c>
      <c r="J4" s="50" t="n">
        <v>21109.31</v>
      </c>
      <c r="K4" s="101" t="n">
        <v>20584.21</v>
      </c>
      <c r="L4" s="50" t="n">
        <v>20374.16</v>
      </c>
      <c r="M4" s="101" t="n">
        <v>20689.23</v>
      </c>
      <c r="N4" s="50" t="n">
        <v>20269.14</v>
      </c>
      <c r="O4" s="101" t="n">
        <v>21004.29</v>
      </c>
      <c r="P4" s="126" t="n">
        <f aca="false">SUM(D4:O4)</f>
        <v>246065.27</v>
      </c>
      <c r="Q4" s="0"/>
      <c r="S4" s="0"/>
      <c r="U4" s="0"/>
      <c r="W4" s="0"/>
    </row>
    <row r="5" customFormat="false" ht="41.25" hidden="false" customHeight="true" outlineLevel="0" collapsed="false">
      <c r="A5" s="46" t="s">
        <v>21</v>
      </c>
      <c r="B5" s="47" t="s">
        <v>94</v>
      </c>
      <c r="C5" s="48" t="s">
        <v>38</v>
      </c>
      <c r="D5" s="101" t="n">
        <v>15123.09</v>
      </c>
      <c r="E5" s="101" t="n">
        <v>15753.22</v>
      </c>
      <c r="F5" s="101" t="n">
        <v>17013.47</v>
      </c>
      <c r="G5" s="101" t="n">
        <v>15753.22</v>
      </c>
      <c r="H5" s="101" t="n">
        <v>15753.22</v>
      </c>
      <c r="I5" s="101" t="n">
        <v>15543.18</v>
      </c>
      <c r="J5" s="50" t="n">
        <v>17013.48</v>
      </c>
      <c r="K5" s="101" t="n">
        <v>16173.3</v>
      </c>
      <c r="L5" s="50" t="n">
        <v>16383.35</v>
      </c>
      <c r="M5" s="101" t="n">
        <v>16383.35</v>
      </c>
      <c r="N5" s="50" t="n">
        <v>15753.22</v>
      </c>
      <c r="O5" s="101" t="n">
        <v>16383.35</v>
      </c>
      <c r="P5" s="126" t="n">
        <f aca="false">SUM(D5:O5)</f>
        <v>193029.45</v>
      </c>
      <c r="Q5" s="0"/>
      <c r="S5" s="0"/>
      <c r="U5" s="0"/>
      <c r="W5" s="0"/>
    </row>
    <row r="6" customFormat="false" ht="30.75" hidden="false" customHeight="true" outlineLevel="0" collapsed="false">
      <c r="A6" s="46" t="s">
        <v>24</v>
      </c>
      <c r="B6" s="47" t="s">
        <v>132</v>
      </c>
      <c r="C6" s="48" t="s">
        <v>26</v>
      </c>
      <c r="D6" s="101" t="n">
        <v>10082.06</v>
      </c>
      <c r="E6" s="101" t="n">
        <v>10502.14</v>
      </c>
      <c r="F6" s="101" t="n">
        <v>11342.32</v>
      </c>
      <c r="G6" s="101" t="n">
        <v>10502.15</v>
      </c>
      <c r="H6" s="101" t="n">
        <v>9661.97</v>
      </c>
      <c r="I6" s="101" t="n">
        <v>10082.06</v>
      </c>
      <c r="J6" s="50" t="n">
        <v>11342.32</v>
      </c>
      <c r="K6" s="101" t="n">
        <v>10502.15</v>
      </c>
      <c r="L6" s="50" t="n">
        <v>10922.23</v>
      </c>
      <c r="M6" s="101" t="n">
        <v>10922.23</v>
      </c>
      <c r="N6" s="50" t="n">
        <v>10502.15</v>
      </c>
      <c r="O6" s="101" t="n">
        <v>10922.23</v>
      </c>
      <c r="P6" s="126" t="n">
        <f aca="false">SUM(D6:O6)</f>
        <v>127286.01</v>
      </c>
      <c r="Q6" s="0"/>
      <c r="S6" s="0"/>
      <c r="U6" s="0"/>
      <c r="W6" s="0"/>
    </row>
    <row r="7" customFormat="false" ht="29.25" hidden="false" customHeight="true" outlineLevel="0" collapsed="false">
      <c r="A7" s="46" t="s">
        <v>41</v>
      </c>
      <c r="B7" s="47" t="s">
        <v>96</v>
      </c>
      <c r="C7" s="48" t="s">
        <v>38</v>
      </c>
      <c r="D7" s="101" t="n">
        <v>18063.69</v>
      </c>
      <c r="E7" s="101" t="n">
        <v>17433.56</v>
      </c>
      <c r="F7" s="101" t="n">
        <v>18693.82</v>
      </c>
      <c r="G7" s="101" t="n">
        <v>22264.55</v>
      </c>
      <c r="H7" s="101" t="n">
        <v>23104.72</v>
      </c>
      <c r="I7" s="101" t="n">
        <v>22264.55</v>
      </c>
      <c r="J7" s="50" t="n">
        <v>23524.81</v>
      </c>
      <c r="K7" s="101" t="n">
        <v>22894.68</v>
      </c>
      <c r="L7" s="50" t="n">
        <v>22684.63</v>
      </c>
      <c r="M7" s="101" t="n">
        <v>22894.68</v>
      </c>
      <c r="N7" s="50" t="n">
        <v>17853.65</v>
      </c>
      <c r="O7" s="101" t="n">
        <v>18483.77</v>
      </c>
      <c r="P7" s="126" t="n">
        <f aca="false">SUM(D7:O7)</f>
        <v>250161.11</v>
      </c>
      <c r="Q7" s="0"/>
      <c r="S7" s="0"/>
      <c r="U7" s="0"/>
      <c r="W7" s="0"/>
    </row>
    <row r="8" customFormat="false" ht="30.75" hidden="false" customHeight="true" outlineLevel="0" collapsed="false">
      <c r="A8" s="46" t="s">
        <v>44</v>
      </c>
      <c r="B8" s="47" t="s">
        <v>97</v>
      </c>
      <c r="C8" s="48" t="s">
        <v>102</v>
      </c>
      <c r="D8" s="101" t="n">
        <v>10082.06</v>
      </c>
      <c r="E8" s="101" t="n">
        <v>10502.14</v>
      </c>
      <c r="F8" s="101" t="n">
        <v>11342.32</v>
      </c>
      <c r="G8" s="101" t="n">
        <v>10502.15</v>
      </c>
      <c r="H8" s="101" t="n">
        <v>9661.97</v>
      </c>
      <c r="I8" s="101" t="n">
        <v>10082.06</v>
      </c>
      <c r="J8" s="50" t="n">
        <v>11342.32</v>
      </c>
      <c r="K8" s="101" t="n">
        <v>10502.15</v>
      </c>
      <c r="L8" s="50" t="n">
        <v>10922.23</v>
      </c>
      <c r="M8" s="101" t="n">
        <v>10922.23</v>
      </c>
      <c r="N8" s="50" t="n">
        <v>10502.15</v>
      </c>
      <c r="O8" s="101" t="n">
        <v>10922.23</v>
      </c>
      <c r="P8" s="126" t="n">
        <f aca="false">SUM(D8:O8)</f>
        <v>127286.01</v>
      </c>
      <c r="Q8" s="0"/>
      <c r="S8" s="0"/>
      <c r="U8" s="0"/>
      <c r="W8" s="0"/>
    </row>
    <row r="9" customFormat="false" ht="30.75" hidden="false" customHeight="true" outlineLevel="0" collapsed="false">
      <c r="A9" s="46" t="s">
        <v>48</v>
      </c>
      <c r="B9" s="47" t="s">
        <v>98</v>
      </c>
      <c r="C9" s="48" t="s">
        <v>26</v>
      </c>
      <c r="D9" s="101" t="n">
        <v>13022.66</v>
      </c>
      <c r="E9" s="101" t="n">
        <v>12182.49</v>
      </c>
      <c r="F9" s="101" t="n">
        <v>13022.66</v>
      </c>
      <c r="G9" s="101" t="n">
        <v>12602.57</v>
      </c>
      <c r="H9" s="101" t="n">
        <v>12182.49</v>
      </c>
      <c r="I9" s="101" t="n">
        <v>12602.57</v>
      </c>
      <c r="J9" s="50" t="n">
        <v>13022.66</v>
      </c>
      <c r="K9" s="101" t="n">
        <v>13022.66</v>
      </c>
      <c r="L9" s="50" t="n">
        <v>12602.58</v>
      </c>
      <c r="M9" s="101" t="n">
        <v>13022.66</v>
      </c>
      <c r="N9" s="50" t="n">
        <v>12602.57</v>
      </c>
      <c r="O9" s="101" t="n">
        <v>13022.66</v>
      </c>
      <c r="P9" s="126" t="n">
        <f aca="false">SUM(D9:O9)</f>
        <v>152911.23</v>
      </c>
      <c r="Q9" s="0"/>
      <c r="S9" s="0"/>
      <c r="U9" s="0"/>
      <c r="W9" s="0"/>
    </row>
    <row r="10" customFormat="false" ht="30.75" hidden="false" customHeight="true" outlineLevel="0" collapsed="false">
      <c r="A10" s="46" t="s">
        <v>50</v>
      </c>
      <c r="B10" s="47" t="s">
        <v>99</v>
      </c>
      <c r="C10" s="48" t="s">
        <v>26</v>
      </c>
      <c r="D10" s="101" t="n">
        <v>13022.66</v>
      </c>
      <c r="E10" s="101" t="n">
        <v>11762.4</v>
      </c>
      <c r="F10" s="101" t="n">
        <v>13022.66</v>
      </c>
      <c r="G10" s="101" t="n">
        <v>12602.57</v>
      </c>
      <c r="H10" s="101" t="n">
        <v>12182.49</v>
      </c>
      <c r="I10" s="101" t="n">
        <v>12602.57</v>
      </c>
      <c r="J10" s="50" t="n">
        <v>13022.66</v>
      </c>
      <c r="K10" s="101" t="n">
        <v>13022.66</v>
      </c>
      <c r="L10" s="50" t="n">
        <v>12602.58</v>
      </c>
      <c r="M10" s="101" t="n">
        <v>13022.66</v>
      </c>
      <c r="N10" s="50" t="n">
        <v>12602.57</v>
      </c>
      <c r="O10" s="101" t="n">
        <v>13022.66</v>
      </c>
      <c r="P10" s="126" t="n">
        <f aca="false">SUM(D10:O10)</f>
        <v>152491.14</v>
      </c>
      <c r="Q10" s="0"/>
      <c r="S10" s="0"/>
      <c r="U10" s="0"/>
      <c r="W10" s="0"/>
    </row>
    <row r="11" customFormat="false" ht="30.75" hidden="false" customHeight="true" outlineLevel="0" collapsed="false">
      <c r="A11" s="46" t="s">
        <v>100</v>
      </c>
      <c r="B11" s="47" t="s">
        <v>101</v>
      </c>
      <c r="C11" s="48" t="s">
        <v>102</v>
      </c>
      <c r="D11" s="101" t="n">
        <v>18798.84</v>
      </c>
      <c r="E11" s="101" t="n">
        <v>18063.69</v>
      </c>
      <c r="F11" s="101" t="n">
        <v>20059.1</v>
      </c>
      <c r="G11" s="101" t="n">
        <v>19008.88</v>
      </c>
      <c r="H11" s="101" t="n">
        <v>17328.54</v>
      </c>
      <c r="I11" s="101" t="n">
        <v>18483.78</v>
      </c>
      <c r="J11" s="50" t="n">
        <v>20269.14</v>
      </c>
      <c r="K11" s="101" t="n">
        <v>19113.91</v>
      </c>
      <c r="L11" s="50" t="n">
        <v>19533.99</v>
      </c>
      <c r="M11" s="101" t="n">
        <v>19639.01</v>
      </c>
      <c r="N11" s="50" t="n">
        <v>19008.88</v>
      </c>
      <c r="O11" s="101" t="n">
        <v>19744.03</v>
      </c>
      <c r="P11" s="126" t="n">
        <f aca="false">SUM(D11:O11)</f>
        <v>229051.79</v>
      </c>
      <c r="Q11" s="0"/>
      <c r="S11" s="0"/>
      <c r="U11" s="0"/>
      <c r="W11" s="0"/>
    </row>
    <row r="12" customFormat="false" ht="35.25" hidden="false" customHeight="true" outlineLevel="0" collapsed="false">
      <c r="A12" s="46" t="s">
        <v>103</v>
      </c>
      <c r="B12" s="47" t="s">
        <v>133</v>
      </c>
      <c r="C12" s="48" t="s">
        <v>26</v>
      </c>
      <c r="D12" s="101" t="n">
        <v>19533.99</v>
      </c>
      <c r="E12" s="101" t="n">
        <v>18273.73</v>
      </c>
      <c r="F12" s="101" t="n">
        <v>19533.99</v>
      </c>
      <c r="G12" s="101" t="n">
        <v>18903.86</v>
      </c>
      <c r="H12" s="101" t="n">
        <v>18273.73</v>
      </c>
      <c r="I12" s="101" t="n">
        <v>18903.86</v>
      </c>
      <c r="J12" s="50" t="n">
        <v>19533.99</v>
      </c>
      <c r="K12" s="101" t="n">
        <v>19533.99</v>
      </c>
      <c r="L12" s="50" t="n">
        <v>18903.86</v>
      </c>
      <c r="M12" s="101" t="n">
        <v>19533.99</v>
      </c>
      <c r="N12" s="50" t="n">
        <v>18903.86</v>
      </c>
      <c r="O12" s="101" t="n">
        <v>19534</v>
      </c>
      <c r="P12" s="126" t="n">
        <f aca="false">SUM(D12:O12)</f>
        <v>229366.85</v>
      </c>
      <c r="Q12" s="0"/>
      <c r="S12" s="0"/>
      <c r="U12" s="0"/>
      <c r="W12" s="0"/>
    </row>
    <row r="13" customFormat="false" ht="35.25" hidden="false" customHeight="true" outlineLevel="0" collapsed="false">
      <c r="A13" s="46" t="s">
        <v>105</v>
      </c>
      <c r="B13" s="47" t="s">
        <v>134</v>
      </c>
      <c r="C13" s="48" t="s">
        <v>102</v>
      </c>
      <c r="D13" s="101" t="n">
        <v>5881.2</v>
      </c>
      <c r="E13" s="101" t="n">
        <v>5041.03</v>
      </c>
      <c r="F13" s="101" t="n">
        <v>5251.07</v>
      </c>
      <c r="G13" s="101" t="n">
        <v>5461.12</v>
      </c>
      <c r="H13" s="101" t="n">
        <v>4830.99</v>
      </c>
      <c r="I13" s="101" t="n">
        <v>5881.2</v>
      </c>
      <c r="J13" s="50" t="n">
        <v>5671.16</v>
      </c>
      <c r="K13" s="101" t="n">
        <v>5461.12</v>
      </c>
      <c r="L13" s="50" t="n">
        <v>5461.12</v>
      </c>
      <c r="M13" s="101" t="n">
        <v>5461.12</v>
      </c>
      <c r="N13" s="50" t="n">
        <v>5461.12</v>
      </c>
      <c r="O13" s="101" t="n">
        <v>5671.15</v>
      </c>
      <c r="P13" s="126" t="n">
        <f aca="false">SUM(D13:O13)</f>
        <v>65533.4</v>
      </c>
      <c r="Q13" s="0"/>
      <c r="S13" s="0"/>
      <c r="U13" s="0"/>
      <c r="W13" s="0"/>
    </row>
    <row r="14" customFormat="false" ht="27" hidden="false" customHeight="true" outlineLevel="0" collapsed="false">
      <c r="A14" s="46" t="s">
        <v>135</v>
      </c>
      <c r="B14" s="47" t="s">
        <v>108</v>
      </c>
      <c r="C14" s="37" t="s">
        <v>20</v>
      </c>
      <c r="D14" s="47" t="n">
        <v>10082.06</v>
      </c>
      <c r="E14" s="47" t="n">
        <v>10502.14</v>
      </c>
      <c r="F14" s="47" t="n">
        <v>11342.32</v>
      </c>
      <c r="G14" s="47" t="n">
        <v>15753.22</v>
      </c>
      <c r="H14" s="47" t="n">
        <v>17013.47</v>
      </c>
      <c r="I14" s="101" t="n">
        <v>15753.22</v>
      </c>
      <c r="J14" s="50" t="n">
        <v>17013.48</v>
      </c>
      <c r="K14" s="101" t="n">
        <v>16383.35</v>
      </c>
      <c r="L14" s="50" t="n">
        <v>16383.35</v>
      </c>
      <c r="M14" s="101" t="n">
        <v>16383.35</v>
      </c>
      <c r="N14" s="50" t="n">
        <v>10502.15</v>
      </c>
      <c r="O14" s="101" t="n">
        <v>10922.23</v>
      </c>
      <c r="P14" s="126" t="n">
        <f aca="false">SUM(D14:O14)</f>
        <v>168034.34</v>
      </c>
      <c r="Q14" s="0"/>
      <c r="S14" s="0"/>
      <c r="U14" s="0"/>
      <c r="W14" s="0"/>
    </row>
    <row r="15" customFormat="false" ht="29.25" hidden="false" customHeight="true" outlineLevel="0" collapsed="false">
      <c r="A15" s="46" t="s">
        <v>136</v>
      </c>
      <c r="B15" s="47" t="s">
        <v>109</v>
      </c>
      <c r="C15" s="48" t="s">
        <v>26</v>
      </c>
      <c r="D15" s="101" t="n">
        <v>13022.66</v>
      </c>
      <c r="E15" s="101" t="n">
        <v>12182.5</v>
      </c>
      <c r="F15" s="101" t="n">
        <v>13022.66</v>
      </c>
      <c r="G15" s="101" t="n">
        <v>12602.57</v>
      </c>
      <c r="H15" s="101" t="n">
        <v>12182.5</v>
      </c>
      <c r="I15" s="101" t="n">
        <v>12602.57</v>
      </c>
      <c r="J15" s="50" t="n">
        <v>13022.66</v>
      </c>
      <c r="K15" s="101" t="n">
        <v>13022.66</v>
      </c>
      <c r="L15" s="50" t="n">
        <v>12602.57</v>
      </c>
      <c r="M15" s="101" t="n">
        <v>13022.66</v>
      </c>
      <c r="N15" s="50" t="n">
        <v>12602.57</v>
      </c>
      <c r="O15" s="101" t="n">
        <v>13022.66</v>
      </c>
      <c r="P15" s="126" t="n">
        <f aca="false">SUM(D15:O15)</f>
        <v>152911.24</v>
      </c>
      <c r="Q15" s="0"/>
      <c r="S15" s="0"/>
      <c r="U15" s="0"/>
      <c r="W15" s="0"/>
    </row>
    <row r="16" customFormat="false" ht="29.25" hidden="false" customHeight="true" outlineLevel="0" collapsed="false">
      <c r="A16" s="56" t="n">
        <v>13</v>
      </c>
      <c r="B16" s="47" t="s">
        <v>137</v>
      </c>
      <c r="C16" s="37" t="s">
        <v>20</v>
      </c>
      <c r="D16" s="59" t="n">
        <v>18063.69</v>
      </c>
      <c r="E16" s="59" t="n">
        <v>17433.56</v>
      </c>
      <c r="F16" s="59" t="n">
        <v>18693.82</v>
      </c>
      <c r="G16" s="59" t="n">
        <v>12602.57</v>
      </c>
      <c r="H16" s="59" t="n">
        <v>12182.5</v>
      </c>
      <c r="I16" s="101" t="n">
        <v>12602.57</v>
      </c>
      <c r="J16" s="50" t="n">
        <v>13022.66</v>
      </c>
      <c r="K16" s="101" t="n">
        <v>13022.66</v>
      </c>
      <c r="L16" s="50" t="n">
        <v>12602.57</v>
      </c>
      <c r="M16" s="59" t="n">
        <v>13022.66</v>
      </c>
      <c r="N16" s="50" t="n">
        <v>17853.65</v>
      </c>
      <c r="O16" s="101" t="n">
        <v>18483.78</v>
      </c>
      <c r="P16" s="126" t="n">
        <f aca="false">SUM(D16:O16)</f>
        <v>179586.69</v>
      </c>
      <c r="Q16" s="0"/>
      <c r="S16" s="0"/>
      <c r="U16" s="0"/>
      <c r="W16" s="0"/>
    </row>
    <row r="17" customFormat="false" ht="34.5" hidden="false" customHeight="true" outlineLevel="0" collapsed="false">
      <c r="A17" s="56" t="n">
        <v>14</v>
      </c>
      <c r="B17" s="47" t="s">
        <v>138</v>
      </c>
      <c r="C17" s="48" t="s">
        <v>26</v>
      </c>
      <c r="D17" s="59" t="n">
        <v>13022.66</v>
      </c>
      <c r="E17" s="59" t="n">
        <v>12182.5</v>
      </c>
      <c r="F17" s="59" t="n">
        <v>13022.66</v>
      </c>
      <c r="G17" s="59" t="n">
        <v>12602.57</v>
      </c>
      <c r="H17" s="59" t="n">
        <v>12182.5</v>
      </c>
      <c r="I17" s="101" t="n">
        <v>12602.57</v>
      </c>
      <c r="J17" s="50" t="n">
        <v>13022.66</v>
      </c>
      <c r="K17" s="101" t="n">
        <v>13022.66</v>
      </c>
      <c r="L17" s="50" t="n">
        <v>12602.57</v>
      </c>
      <c r="M17" s="59" t="n">
        <v>13022.66</v>
      </c>
      <c r="N17" s="50" t="n">
        <v>12602.57</v>
      </c>
      <c r="O17" s="101" t="n">
        <v>13022.66</v>
      </c>
      <c r="P17" s="126" t="n">
        <f aca="false">SUM(D17:O17)</f>
        <v>152911.24</v>
      </c>
      <c r="Q17" s="0" t="s">
        <v>112</v>
      </c>
      <c r="S17" s="0"/>
      <c r="U17" s="0"/>
      <c r="W17" s="0"/>
    </row>
    <row r="18" customFormat="false" ht="31.5" hidden="false" customHeight="true" outlineLevel="0" collapsed="false">
      <c r="A18" s="56" t="n">
        <v>15</v>
      </c>
      <c r="B18" s="57" t="s">
        <v>113</v>
      </c>
      <c r="C18" s="48" t="s">
        <v>139</v>
      </c>
      <c r="D18" s="50" t="n">
        <v>0</v>
      </c>
      <c r="E18" s="50" t="n">
        <v>0</v>
      </c>
      <c r="F18" s="50" t="n">
        <v>0</v>
      </c>
      <c r="G18" s="101" t="n">
        <v>18483.78</v>
      </c>
      <c r="H18" s="101" t="n">
        <v>21004.29</v>
      </c>
      <c r="I18" s="101" t="n">
        <v>21004.29</v>
      </c>
      <c r="J18" s="50" t="n">
        <v>21844.46</v>
      </c>
      <c r="K18" s="59" t="n">
        <v>20164.12</v>
      </c>
      <c r="L18" s="50" t="n">
        <v>21004.29</v>
      </c>
      <c r="M18" s="59" t="n">
        <v>21844.46</v>
      </c>
      <c r="N18" s="50" t="n">
        <v>0</v>
      </c>
      <c r="O18" s="50" t="n">
        <v>0</v>
      </c>
      <c r="P18" s="126" t="n">
        <f aca="false">SUM(D18:O18)</f>
        <v>145349.69</v>
      </c>
      <c r="Q18" s="0"/>
      <c r="S18" s="0"/>
      <c r="U18" s="0"/>
      <c r="W18" s="0"/>
    </row>
    <row r="19" customFormat="false" ht="31.5" hidden="false" customHeight="true" outlineLevel="0" collapsed="false">
      <c r="A19" s="56" t="n">
        <v>16</v>
      </c>
      <c r="B19" s="57" t="s">
        <v>114</v>
      </c>
      <c r="C19" s="58" t="s">
        <v>26</v>
      </c>
      <c r="D19" s="106" t="n">
        <v>0</v>
      </c>
      <c r="E19" s="106" t="n">
        <v>0</v>
      </c>
      <c r="F19" s="106" t="n">
        <v>0</v>
      </c>
      <c r="G19" s="59" t="n">
        <v>27725.66</v>
      </c>
      <c r="H19" s="59" t="n">
        <v>31506.44</v>
      </c>
      <c r="I19" s="101" t="n">
        <v>31506.44</v>
      </c>
      <c r="J19" s="50" t="n">
        <v>32766.69</v>
      </c>
      <c r="K19" s="59" t="n">
        <v>30246.18</v>
      </c>
      <c r="L19" s="50" t="n">
        <v>31506.44</v>
      </c>
      <c r="M19" s="59" t="n">
        <v>32766.69</v>
      </c>
      <c r="N19" s="50" t="n">
        <v>0</v>
      </c>
      <c r="O19" s="50" t="n">
        <v>0</v>
      </c>
      <c r="P19" s="126" t="n">
        <f aca="false">SUM(D19:O19)</f>
        <v>218024.54</v>
      </c>
      <c r="Q19" s="0"/>
      <c r="S19" s="0"/>
      <c r="U19" s="0"/>
      <c r="W19" s="0"/>
    </row>
    <row r="20" customFormat="false" ht="30.75" hidden="true" customHeight="true" outlineLevel="0" collapsed="false">
      <c r="A20" s="56"/>
      <c r="B20" s="57"/>
      <c r="C20" s="58"/>
      <c r="D20" s="58"/>
      <c r="E20" s="58"/>
      <c r="F20" s="58"/>
      <c r="G20" s="58"/>
      <c r="H20" s="58"/>
      <c r="I20" s="49"/>
      <c r="J20" s="60"/>
      <c r="K20" s="60"/>
      <c r="L20" s="49"/>
      <c r="M20" s="60"/>
      <c r="N20" s="49"/>
      <c r="O20" s="49"/>
      <c r="P20" s="49"/>
      <c r="Q20" s="0"/>
      <c r="S20" s="0"/>
      <c r="U20" s="0"/>
      <c r="W20" s="0"/>
    </row>
    <row r="21" s="29" customFormat="true" ht="13.5" hidden="false" customHeight="false" outlineLevel="0" collapsed="false">
      <c r="A21" s="66"/>
      <c r="B21" s="67" t="s">
        <v>27</v>
      </c>
      <c r="C21" s="68"/>
      <c r="D21" s="68" t="n">
        <f aca="false">SUM(D4:D20)</f>
        <v>198910.63</v>
      </c>
      <c r="E21" s="68" t="n">
        <f aca="false">SUM(E4:E20)</f>
        <v>191139.05</v>
      </c>
      <c r="F21" s="68" t="n">
        <f aca="false">SUM(F4:F20)</f>
        <v>205842.05</v>
      </c>
      <c r="G21" s="68" t="n">
        <f aca="false">SUM(G4:G20)</f>
        <v>247640.58</v>
      </c>
      <c r="H21" s="68" t="n">
        <f aca="false">SUM(H4:H20)</f>
        <v>249741.05</v>
      </c>
      <c r="I21" s="68" t="n">
        <f aca="false">SUM(I4:I20)</f>
        <v>252681.61</v>
      </c>
      <c r="J21" s="68" t="n">
        <f aca="false">SUM(J4:J20)</f>
        <v>266544.46</v>
      </c>
      <c r="K21" s="68" t="n">
        <f aca="false">SUM(K4:K20)</f>
        <v>256672.46</v>
      </c>
      <c r="L21" s="68" t="n">
        <f aca="false">SUM(L4:L20)</f>
        <v>257092.52</v>
      </c>
      <c r="M21" s="68" t="n">
        <f aca="false">SUM(M4:M20)</f>
        <v>262553.64</v>
      </c>
      <c r="N21" s="69" t="n">
        <f aca="false">SUM(N4:N20)</f>
        <v>197020.25</v>
      </c>
      <c r="O21" s="69" t="n">
        <f aca="false">SUM(O4:O20)</f>
        <v>204161.7</v>
      </c>
      <c r="P21" s="132" t="n">
        <f aca="false">SUM(D21:O21)</f>
        <v>2790000</v>
      </c>
      <c r="Q21" s="28"/>
    </row>
    <row r="22" customFormat="false" ht="12.75" hidden="false" customHeight="false" outlineLevel="0" collapsed="false">
      <c r="P22" s="88"/>
    </row>
  </sheetData>
  <mergeCells count="17">
    <mergeCell ref="O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945138888888889" right="0.945138888888889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22.99"/>
    <col collapsed="false" customWidth="true" hidden="false" outlineLevel="0" max="3" min="3" style="2" width="19.14"/>
    <col collapsed="false" customWidth="true" hidden="false" outlineLevel="0" max="4" min="4" style="2" width="8.14"/>
    <col collapsed="false" customWidth="true" hidden="false" outlineLevel="0" max="5" min="5" style="0" width="7.14"/>
    <col collapsed="false" customWidth="true" hidden="false" outlineLevel="0" max="6" min="6" style="1" width="11.42"/>
    <col collapsed="false" customWidth="true" hidden="false" outlineLevel="0" max="7" min="7" style="0" width="7.42"/>
    <col collapsed="false" customWidth="true" hidden="false" outlineLevel="0" max="8" min="8" style="0" width="10.85"/>
    <col collapsed="false" customWidth="true" hidden="false" outlineLevel="0" max="9" min="9" style="0" width="6.85"/>
    <col collapsed="false" customWidth="true" hidden="false" outlineLevel="0" max="10" min="10" style="0" width="10.41"/>
    <col collapsed="false" customWidth="true" hidden="false" outlineLevel="0" max="11" min="11" style="0" width="7.28"/>
    <col collapsed="false" customWidth="true" hidden="false" outlineLevel="0" max="12" min="12" style="0" width="10.13"/>
    <col collapsed="false" customWidth="true" hidden="false" outlineLevel="0" max="13" min="13" style="3" width="7.99"/>
    <col collapsed="false" customWidth="true" hidden="false" outlineLevel="0" max="14" min="14" style="0" width="9.41"/>
    <col collapsed="false" customWidth="true" hidden="false" outlineLevel="0" max="15" min="15" style="3" width="7.85"/>
    <col collapsed="false" customWidth="true" hidden="false" outlineLevel="0" max="16" min="16" style="0" width="10.41"/>
    <col collapsed="false" customWidth="true" hidden="false" outlineLevel="0" max="17" min="17" style="3" width="8.7"/>
    <col collapsed="false" customWidth="true" hidden="false" outlineLevel="0" max="18" min="18" style="0" width="11.13"/>
    <col collapsed="false" customWidth="true" hidden="false" outlineLevel="0" max="19" min="19" style="3" width="7.42"/>
    <col collapsed="false" customWidth="true" hidden="false" outlineLevel="0" max="20" min="20" style="0" width="10.41"/>
    <col collapsed="false" customWidth="true" hidden="false" outlineLevel="0" max="22" min="22" style="0" width="9.56"/>
    <col collapsed="false" customWidth="true" hidden="false" outlineLevel="0" max="24" min="24" style="0" width="9.56"/>
    <col collapsed="false" customWidth="true" hidden="false" outlineLevel="0" max="26" min="26" style="0" width="10.41"/>
    <col collapsed="false" customWidth="true" hidden="false" outlineLevel="0" max="28" min="28" style="0" width="9.56"/>
    <col collapsed="false" customWidth="true" hidden="false" outlineLevel="0" max="30" min="30" style="0" width="12.42"/>
  </cols>
  <sheetData>
    <row r="1" customFormat="false" ht="13.5" hidden="false" customHeight="false" outlineLevel="0" collapsed="false">
      <c r="A1" s="31" t="s">
        <v>140</v>
      </c>
      <c r="B1" s="31"/>
      <c r="C1" s="31"/>
      <c r="D1" s="31"/>
      <c r="E1" s="31"/>
      <c r="F1" s="32"/>
      <c r="G1" s="31"/>
      <c r="H1" s="31"/>
      <c r="I1" s="31"/>
      <c r="J1" s="31"/>
      <c r="K1" s="31"/>
      <c r="L1" s="31"/>
    </row>
    <row r="2" customFormat="false" ht="23.25" hidden="false" customHeight="true" outlineLevel="0" collapsed="false">
      <c r="A2" s="35" t="s">
        <v>2</v>
      </c>
      <c r="B2" s="36" t="s">
        <v>3</v>
      </c>
      <c r="C2" s="37" t="s">
        <v>4</v>
      </c>
      <c r="D2" s="37" t="s">
        <v>116</v>
      </c>
      <c r="E2" s="38" t="s">
        <v>5</v>
      </c>
      <c r="F2" s="38"/>
      <c r="G2" s="38" t="s">
        <v>6</v>
      </c>
      <c r="H2" s="38"/>
      <c r="I2" s="38" t="s">
        <v>7</v>
      </c>
      <c r="J2" s="38"/>
      <c r="K2" s="38" t="s">
        <v>8</v>
      </c>
      <c r="L2" s="38"/>
      <c r="M2" s="39" t="s">
        <v>9</v>
      </c>
      <c r="N2" s="39"/>
      <c r="O2" s="39" t="s">
        <v>10</v>
      </c>
      <c r="P2" s="39"/>
      <c r="Q2" s="39" t="s">
        <v>11</v>
      </c>
      <c r="R2" s="39"/>
      <c r="S2" s="39" t="s">
        <v>12</v>
      </c>
      <c r="T2" s="39"/>
      <c r="U2" s="40" t="s">
        <v>13</v>
      </c>
      <c r="V2" s="40"/>
      <c r="W2" s="39" t="s">
        <v>14</v>
      </c>
      <c r="X2" s="39"/>
      <c r="Y2" s="39" t="s">
        <v>15</v>
      </c>
      <c r="Z2" s="39"/>
      <c r="AA2" s="39" t="s">
        <v>16</v>
      </c>
      <c r="AB2" s="39"/>
      <c r="AC2" s="41" t="s">
        <v>27</v>
      </c>
      <c r="AD2" s="41"/>
    </row>
    <row r="3" customFormat="false" ht="42.75" hidden="false" customHeight="true" outlineLevel="0" collapsed="false">
      <c r="A3" s="35"/>
      <c r="B3" s="36"/>
      <c r="C3" s="37"/>
      <c r="D3" s="37"/>
      <c r="E3" s="147" t="s">
        <v>31</v>
      </c>
      <c r="F3" s="43" t="s">
        <v>32</v>
      </c>
      <c r="G3" s="147" t="s">
        <v>31</v>
      </c>
      <c r="H3" s="44" t="s">
        <v>32</v>
      </c>
      <c r="I3" s="147" t="s">
        <v>31</v>
      </c>
      <c r="J3" s="44" t="s">
        <v>32</v>
      </c>
      <c r="K3" s="147" t="s">
        <v>31</v>
      </c>
      <c r="L3" s="44" t="s">
        <v>32</v>
      </c>
      <c r="M3" s="148" t="s">
        <v>31</v>
      </c>
      <c r="N3" s="44" t="s">
        <v>32</v>
      </c>
      <c r="O3" s="148" t="s">
        <v>31</v>
      </c>
      <c r="P3" s="44" t="s">
        <v>32</v>
      </c>
      <c r="Q3" s="148" t="s">
        <v>31</v>
      </c>
      <c r="R3" s="44" t="s">
        <v>32</v>
      </c>
      <c r="S3" s="148" t="s">
        <v>31</v>
      </c>
      <c r="T3" s="44" t="s">
        <v>32</v>
      </c>
      <c r="U3" s="147" t="s">
        <v>31</v>
      </c>
      <c r="V3" s="44" t="s">
        <v>32</v>
      </c>
      <c r="W3" s="148" t="s">
        <v>31</v>
      </c>
      <c r="X3" s="44" t="s">
        <v>32</v>
      </c>
      <c r="Y3" s="148" t="s">
        <v>31</v>
      </c>
      <c r="Z3" s="44" t="s">
        <v>32</v>
      </c>
      <c r="AA3" s="148" t="s">
        <v>31</v>
      </c>
      <c r="AB3" s="44" t="s">
        <v>32</v>
      </c>
      <c r="AC3" s="148" t="s">
        <v>31</v>
      </c>
      <c r="AD3" s="44" t="s">
        <v>32</v>
      </c>
    </row>
    <row r="4" customFormat="false" ht="30.75" hidden="false" customHeight="true" outlineLevel="0" collapsed="false">
      <c r="A4" s="46" t="s">
        <v>18</v>
      </c>
      <c r="B4" s="47" t="s">
        <v>93</v>
      </c>
      <c r="C4" s="37" t="s">
        <v>20</v>
      </c>
      <c r="D4" s="48" t="n">
        <v>105.021456</v>
      </c>
      <c r="E4" s="49" t="n">
        <v>201</v>
      </c>
      <c r="F4" s="180" t="n">
        <f aca="false">E4*D4</f>
        <v>21109.312656</v>
      </c>
      <c r="G4" s="49" t="n">
        <v>184</v>
      </c>
      <c r="H4" s="181" t="n">
        <f aca="false">G4*D4</f>
        <v>19323.947904</v>
      </c>
      <c r="I4" s="49" t="n">
        <v>195</v>
      </c>
      <c r="J4" s="181" t="n">
        <f aca="false">I4*D4</f>
        <v>20479.18392</v>
      </c>
      <c r="K4" s="49" t="n">
        <v>193</v>
      </c>
      <c r="L4" s="182" t="n">
        <f aca="false">K4*D4</f>
        <v>20269.141008</v>
      </c>
      <c r="M4" s="62" t="n">
        <v>197</v>
      </c>
      <c r="N4" s="183" t="n">
        <f aca="false">M4*D4</f>
        <v>20689.226832</v>
      </c>
      <c r="O4" s="62" t="n">
        <v>192</v>
      </c>
      <c r="P4" s="183" t="n">
        <f aca="false">O4*D4</f>
        <v>20164.119552</v>
      </c>
      <c r="Q4" s="62" t="n">
        <v>201</v>
      </c>
      <c r="R4" s="184" t="n">
        <f aca="false">Q4*D4</f>
        <v>21109.312656</v>
      </c>
      <c r="S4" s="62" t="n">
        <v>196</v>
      </c>
      <c r="T4" s="183" t="n">
        <f aca="false">S4*D4</f>
        <v>20584.205376</v>
      </c>
      <c r="U4" s="49" t="n">
        <v>194</v>
      </c>
      <c r="V4" s="182" t="n">
        <f aca="false">U4*D4</f>
        <v>20374.162464</v>
      </c>
      <c r="W4" s="62" t="n">
        <v>197</v>
      </c>
      <c r="X4" s="183" t="n">
        <f aca="false">W4*D4</f>
        <v>20689.226832</v>
      </c>
      <c r="Y4" s="62" t="n">
        <v>193</v>
      </c>
      <c r="Z4" s="183" t="n">
        <f aca="false">Y4*D4</f>
        <v>20269.141008</v>
      </c>
      <c r="AA4" s="62" t="n">
        <v>200</v>
      </c>
      <c r="AB4" s="184" t="n">
        <f aca="false">AA4*D4</f>
        <v>21004.2912</v>
      </c>
      <c r="AC4" s="62" t="n">
        <f aca="false">E4+G4+I4+K4+M4+O4+Q4+S4+U4+W4+Y4+AA4</f>
        <v>2343</v>
      </c>
      <c r="AD4" s="183" t="n">
        <f aca="false">F4+H4+J4+L4+N4+P4+R4+T4+V4+X4+Z4+AB4</f>
        <v>246065.271408</v>
      </c>
    </row>
    <row r="5" customFormat="false" ht="41.25" hidden="false" customHeight="true" outlineLevel="0" collapsed="false">
      <c r="A5" s="46" t="s">
        <v>21</v>
      </c>
      <c r="B5" s="47" t="s">
        <v>94</v>
      </c>
      <c r="C5" s="48" t="s">
        <v>38</v>
      </c>
      <c r="D5" s="48" t="n">
        <v>105.021456</v>
      </c>
      <c r="E5" s="49" t="n">
        <v>144</v>
      </c>
      <c r="F5" s="180" t="n">
        <f aca="false">E5*D5</f>
        <v>15123.089664</v>
      </c>
      <c r="G5" s="49" t="n">
        <v>150</v>
      </c>
      <c r="H5" s="181" t="n">
        <f aca="false">G5*D5</f>
        <v>15753.2184</v>
      </c>
      <c r="I5" s="49" t="n">
        <v>162</v>
      </c>
      <c r="J5" s="181" t="n">
        <f aca="false">I5*D5</f>
        <v>17013.475872</v>
      </c>
      <c r="K5" s="49" t="n">
        <v>150</v>
      </c>
      <c r="L5" s="182" t="n">
        <f aca="false">K5*D5</f>
        <v>15753.2184</v>
      </c>
      <c r="M5" s="62" t="n">
        <v>150</v>
      </c>
      <c r="N5" s="183" t="n">
        <f aca="false">M5*D5</f>
        <v>15753.2184</v>
      </c>
      <c r="O5" s="62" t="n">
        <v>148</v>
      </c>
      <c r="P5" s="183" t="n">
        <f aca="false">O5*D5</f>
        <v>15543.175488</v>
      </c>
      <c r="Q5" s="62" t="n">
        <v>162</v>
      </c>
      <c r="R5" s="184" t="n">
        <f aca="false">Q5*D5</f>
        <v>17013.475872</v>
      </c>
      <c r="S5" s="62" t="n">
        <v>154</v>
      </c>
      <c r="T5" s="183" t="n">
        <f aca="false">S5*D5</f>
        <v>16173.304224</v>
      </c>
      <c r="U5" s="49" t="n">
        <v>156</v>
      </c>
      <c r="V5" s="182" t="n">
        <f aca="false">U5*D5</f>
        <v>16383.347136</v>
      </c>
      <c r="W5" s="62" t="n">
        <v>156</v>
      </c>
      <c r="X5" s="183" t="n">
        <f aca="false">W5*D5</f>
        <v>16383.347136</v>
      </c>
      <c r="Y5" s="62" t="n">
        <v>150</v>
      </c>
      <c r="Z5" s="183" t="n">
        <f aca="false">Y5*D5</f>
        <v>15753.2184</v>
      </c>
      <c r="AA5" s="62" t="n">
        <v>156</v>
      </c>
      <c r="AB5" s="184" t="n">
        <f aca="false">AA5*D5</f>
        <v>16383.347136</v>
      </c>
      <c r="AC5" s="62" t="n">
        <f aca="false">E5+G5+I5+K5+M5+O5+Q5+S5+U5+W5+Y5+AA5</f>
        <v>1838</v>
      </c>
      <c r="AD5" s="183" t="n">
        <f aca="false">F5+H5+J5+L5+N5+P5+R5+T5+V5+X5+Z5+AB5</f>
        <v>193029.436128</v>
      </c>
    </row>
    <row r="6" customFormat="false" ht="30.75" hidden="false" customHeight="true" outlineLevel="0" collapsed="false">
      <c r="A6" s="46" t="s">
        <v>24</v>
      </c>
      <c r="B6" s="47" t="s">
        <v>132</v>
      </c>
      <c r="C6" s="48" t="s">
        <v>26</v>
      </c>
      <c r="D6" s="48" t="n">
        <v>105.021456</v>
      </c>
      <c r="E6" s="49" t="n">
        <v>96</v>
      </c>
      <c r="F6" s="180" t="n">
        <f aca="false">E6*D6</f>
        <v>10082.059776</v>
      </c>
      <c r="G6" s="49" t="n">
        <v>100</v>
      </c>
      <c r="H6" s="181" t="n">
        <f aca="false">G6*D6</f>
        <v>10502.1456</v>
      </c>
      <c r="I6" s="49" t="n">
        <v>108</v>
      </c>
      <c r="J6" s="181" t="n">
        <f aca="false">I6*D6</f>
        <v>11342.317248</v>
      </c>
      <c r="K6" s="49" t="n">
        <v>100</v>
      </c>
      <c r="L6" s="182" t="n">
        <f aca="false">K6*D6</f>
        <v>10502.1456</v>
      </c>
      <c r="M6" s="62" t="n">
        <v>92</v>
      </c>
      <c r="N6" s="183" t="n">
        <f aca="false">M6*D6</f>
        <v>9661.973952</v>
      </c>
      <c r="O6" s="62" t="n">
        <v>96</v>
      </c>
      <c r="P6" s="183" t="n">
        <f aca="false">O6*D6</f>
        <v>10082.059776</v>
      </c>
      <c r="Q6" s="62" t="n">
        <v>108</v>
      </c>
      <c r="R6" s="184" t="n">
        <f aca="false">Q6*D6</f>
        <v>11342.317248</v>
      </c>
      <c r="S6" s="62" t="n">
        <v>100</v>
      </c>
      <c r="T6" s="183" t="n">
        <f aca="false">S6*D6</f>
        <v>10502.1456</v>
      </c>
      <c r="U6" s="49" t="n">
        <v>104</v>
      </c>
      <c r="V6" s="182" t="n">
        <f aca="false">U6*D6</f>
        <v>10922.231424</v>
      </c>
      <c r="W6" s="62" t="n">
        <v>104</v>
      </c>
      <c r="X6" s="183" t="n">
        <f aca="false">W6*D6</f>
        <v>10922.231424</v>
      </c>
      <c r="Y6" s="62" t="n">
        <v>100</v>
      </c>
      <c r="Z6" s="183" t="n">
        <f aca="false">Y6*D6</f>
        <v>10502.1456</v>
      </c>
      <c r="AA6" s="62" t="n">
        <v>104</v>
      </c>
      <c r="AB6" s="184" t="n">
        <f aca="false">AA6*D6</f>
        <v>10922.231424</v>
      </c>
      <c r="AC6" s="62" t="n">
        <f aca="false">E6+G6+I6+K6+M6+O6+Q6+S6+U6+W6+Y6+AA6</f>
        <v>1212</v>
      </c>
      <c r="AD6" s="183" t="n">
        <f aca="false">F6+H6+J6+L6+N6+P6+R6+T6+V6+X6+Z6+AB6</f>
        <v>127286.004672</v>
      </c>
    </row>
    <row r="7" customFormat="false" ht="29.25" hidden="false" customHeight="true" outlineLevel="0" collapsed="false">
      <c r="A7" s="46" t="s">
        <v>41</v>
      </c>
      <c r="B7" s="47" t="s">
        <v>96</v>
      </c>
      <c r="C7" s="48" t="s">
        <v>38</v>
      </c>
      <c r="D7" s="48" t="n">
        <v>105.021456</v>
      </c>
      <c r="E7" s="49" t="n">
        <v>172</v>
      </c>
      <c r="F7" s="180" t="n">
        <f aca="false">E7*D7</f>
        <v>18063.690432</v>
      </c>
      <c r="G7" s="49" t="n">
        <v>166</v>
      </c>
      <c r="H7" s="181" t="n">
        <f aca="false">G7*D7</f>
        <v>17433.561696</v>
      </c>
      <c r="I7" s="49" t="n">
        <v>178</v>
      </c>
      <c r="J7" s="181" t="n">
        <f aca="false">I7*D7</f>
        <v>18693.819168</v>
      </c>
      <c r="K7" s="49" t="n">
        <v>212</v>
      </c>
      <c r="L7" s="182" t="n">
        <f aca="false">K7*D7</f>
        <v>22264.548672</v>
      </c>
      <c r="M7" s="62" t="n">
        <v>220</v>
      </c>
      <c r="N7" s="183" t="n">
        <f aca="false">M7*D7</f>
        <v>23104.72032</v>
      </c>
      <c r="O7" s="62" t="n">
        <v>212</v>
      </c>
      <c r="P7" s="183" t="n">
        <f aca="false">O7*D7</f>
        <v>22264.548672</v>
      </c>
      <c r="Q7" s="62" t="n">
        <v>224</v>
      </c>
      <c r="R7" s="184" t="n">
        <f aca="false">Q7*D7</f>
        <v>23524.806144</v>
      </c>
      <c r="S7" s="62" t="n">
        <v>218</v>
      </c>
      <c r="T7" s="183" t="n">
        <f aca="false">S7*D7</f>
        <v>22894.677408</v>
      </c>
      <c r="U7" s="49" t="n">
        <v>216</v>
      </c>
      <c r="V7" s="182" t="n">
        <f aca="false">U7*D7</f>
        <v>22684.634496</v>
      </c>
      <c r="W7" s="62" t="n">
        <v>218</v>
      </c>
      <c r="X7" s="183" t="n">
        <f aca="false">W7*D7</f>
        <v>22894.677408</v>
      </c>
      <c r="Y7" s="62" t="n">
        <v>170</v>
      </c>
      <c r="Z7" s="183" t="n">
        <f aca="false">Y7*D7</f>
        <v>17853.64752</v>
      </c>
      <c r="AA7" s="62" t="n">
        <v>176</v>
      </c>
      <c r="AB7" s="184" t="n">
        <f aca="false">AA7*D7</f>
        <v>18483.776256</v>
      </c>
      <c r="AC7" s="62" t="n">
        <f aca="false">E7+G7+I7+K7+M7+O7+Q7+S7+U7+W7+Y7+AA7</f>
        <v>2382</v>
      </c>
      <c r="AD7" s="183" t="n">
        <f aca="false">F7+H7+J7+L7+N7+P7+R7+T7+V7+X7+Z7+AB7</f>
        <v>250161.108192</v>
      </c>
    </row>
    <row r="8" customFormat="false" ht="30.75" hidden="false" customHeight="true" outlineLevel="0" collapsed="false">
      <c r="A8" s="46" t="s">
        <v>44</v>
      </c>
      <c r="B8" s="47" t="s">
        <v>97</v>
      </c>
      <c r="C8" s="48" t="s">
        <v>102</v>
      </c>
      <c r="D8" s="48" t="n">
        <v>105.021456</v>
      </c>
      <c r="E8" s="49" t="n">
        <v>96</v>
      </c>
      <c r="F8" s="180" t="n">
        <f aca="false">E8*D8</f>
        <v>10082.059776</v>
      </c>
      <c r="G8" s="49" t="n">
        <v>100</v>
      </c>
      <c r="H8" s="181" t="n">
        <f aca="false">G8*D8</f>
        <v>10502.1456</v>
      </c>
      <c r="I8" s="49" t="n">
        <v>108</v>
      </c>
      <c r="J8" s="181" t="n">
        <f aca="false">I8*D8</f>
        <v>11342.317248</v>
      </c>
      <c r="K8" s="49" t="n">
        <v>100</v>
      </c>
      <c r="L8" s="182" t="n">
        <f aca="false">K8*D8</f>
        <v>10502.1456</v>
      </c>
      <c r="M8" s="62" t="n">
        <v>92</v>
      </c>
      <c r="N8" s="183" t="n">
        <f aca="false">M8*D8</f>
        <v>9661.973952</v>
      </c>
      <c r="O8" s="62" t="n">
        <v>96</v>
      </c>
      <c r="P8" s="183" t="n">
        <f aca="false">O8*D8</f>
        <v>10082.059776</v>
      </c>
      <c r="Q8" s="62" t="n">
        <v>108</v>
      </c>
      <c r="R8" s="184" t="n">
        <f aca="false">Q8*D8</f>
        <v>11342.317248</v>
      </c>
      <c r="S8" s="62" t="n">
        <v>100</v>
      </c>
      <c r="T8" s="183" t="n">
        <f aca="false">S8*D8</f>
        <v>10502.1456</v>
      </c>
      <c r="U8" s="49" t="n">
        <v>104</v>
      </c>
      <c r="V8" s="182" t="n">
        <f aca="false">U8*D8</f>
        <v>10922.231424</v>
      </c>
      <c r="W8" s="62" t="n">
        <v>104</v>
      </c>
      <c r="X8" s="183" t="n">
        <f aca="false">W8*D8</f>
        <v>10922.231424</v>
      </c>
      <c r="Y8" s="62" t="n">
        <v>100</v>
      </c>
      <c r="Z8" s="183" t="n">
        <f aca="false">Y8*D8</f>
        <v>10502.1456</v>
      </c>
      <c r="AA8" s="62" t="n">
        <v>104</v>
      </c>
      <c r="AB8" s="184" t="n">
        <f aca="false">AA8*D8</f>
        <v>10922.231424</v>
      </c>
      <c r="AC8" s="62" t="n">
        <f aca="false">E8+G8+I8+K8+M8+O8+Q8+S8+U8+W8+Y8+AA8</f>
        <v>1212</v>
      </c>
      <c r="AD8" s="183" t="n">
        <f aca="false">F8+H8+J8+L8+N8+P8+R8+T8+V8+X8+Z8+AB8</f>
        <v>127286.004672</v>
      </c>
    </row>
    <row r="9" customFormat="false" ht="30.75" hidden="false" customHeight="true" outlineLevel="0" collapsed="false">
      <c r="A9" s="46" t="s">
        <v>48</v>
      </c>
      <c r="B9" s="47" t="s">
        <v>98</v>
      </c>
      <c r="C9" s="48" t="s">
        <v>26</v>
      </c>
      <c r="D9" s="48" t="n">
        <v>105.021456</v>
      </c>
      <c r="E9" s="49" t="n">
        <v>124</v>
      </c>
      <c r="F9" s="180" t="n">
        <f aca="false">E9*D9</f>
        <v>13022.660544</v>
      </c>
      <c r="G9" s="49" t="n">
        <v>116</v>
      </c>
      <c r="H9" s="181" t="n">
        <f aca="false">G9*D9</f>
        <v>12182.488896</v>
      </c>
      <c r="I9" s="49" t="n">
        <v>124</v>
      </c>
      <c r="J9" s="181" t="n">
        <f aca="false">I9*D9</f>
        <v>13022.660544</v>
      </c>
      <c r="K9" s="49" t="n">
        <v>120</v>
      </c>
      <c r="L9" s="182" t="n">
        <f aca="false">K9*D9</f>
        <v>12602.57472</v>
      </c>
      <c r="M9" s="62" t="n">
        <v>116</v>
      </c>
      <c r="N9" s="183" t="n">
        <f aca="false">M9*D9</f>
        <v>12182.488896</v>
      </c>
      <c r="O9" s="62" t="n">
        <v>120</v>
      </c>
      <c r="P9" s="183" t="n">
        <f aca="false">O9*D9</f>
        <v>12602.57472</v>
      </c>
      <c r="Q9" s="62" t="n">
        <v>124</v>
      </c>
      <c r="R9" s="184" t="n">
        <f aca="false">Q9*D9</f>
        <v>13022.660544</v>
      </c>
      <c r="S9" s="62" t="n">
        <v>124</v>
      </c>
      <c r="T9" s="183" t="n">
        <f aca="false">S9*D9</f>
        <v>13022.660544</v>
      </c>
      <c r="U9" s="49" t="n">
        <v>120</v>
      </c>
      <c r="V9" s="182" t="n">
        <f aca="false">U9*D9</f>
        <v>12602.57472</v>
      </c>
      <c r="W9" s="62" t="n">
        <v>124</v>
      </c>
      <c r="X9" s="183" t="n">
        <f aca="false">W9*D9</f>
        <v>13022.660544</v>
      </c>
      <c r="Y9" s="62" t="n">
        <v>120</v>
      </c>
      <c r="Z9" s="183" t="n">
        <f aca="false">Y9*D9</f>
        <v>12602.57472</v>
      </c>
      <c r="AA9" s="62" t="n">
        <v>124</v>
      </c>
      <c r="AB9" s="184" t="n">
        <f aca="false">AA9*D9</f>
        <v>13022.660544</v>
      </c>
      <c r="AC9" s="62" t="n">
        <f aca="false">E9+G9+I9+K9+M9+O9+Q9+S9+U9+W9+Y9+AA9</f>
        <v>1456</v>
      </c>
      <c r="AD9" s="183" t="n">
        <f aca="false">F9+H9+J9+L9+N9+P9+R9+T9+V9+X9+Z9+AB9</f>
        <v>152911.239936</v>
      </c>
    </row>
    <row r="10" customFormat="false" ht="30.75" hidden="false" customHeight="true" outlineLevel="0" collapsed="false">
      <c r="A10" s="46" t="s">
        <v>50</v>
      </c>
      <c r="B10" s="47" t="s">
        <v>99</v>
      </c>
      <c r="C10" s="48" t="s">
        <v>26</v>
      </c>
      <c r="D10" s="48" t="n">
        <v>105.021456</v>
      </c>
      <c r="E10" s="49" t="n">
        <v>124</v>
      </c>
      <c r="F10" s="180" t="n">
        <f aca="false">E10*D10</f>
        <v>13022.660544</v>
      </c>
      <c r="G10" s="49" t="n">
        <v>112</v>
      </c>
      <c r="H10" s="181" t="n">
        <f aca="false">G10*D10</f>
        <v>11762.403072</v>
      </c>
      <c r="I10" s="49" t="n">
        <v>124</v>
      </c>
      <c r="J10" s="181" t="n">
        <f aca="false">I10*D10</f>
        <v>13022.660544</v>
      </c>
      <c r="K10" s="49" t="n">
        <v>120</v>
      </c>
      <c r="L10" s="182" t="n">
        <f aca="false">K10*D10</f>
        <v>12602.57472</v>
      </c>
      <c r="M10" s="62" t="n">
        <v>116</v>
      </c>
      <c r="N10" s="183" t="n">
        <f aca="false">M10*D10</f>
        <v>12182.488896</v>
      </c>
      <c r="O10" s="62" t="n">
        <v>120</v>
      </c>
      <c r="P10" s="183" t="n">
        <f aca="false">O10*D10</f>
        <v>12602.57472</v>
      </c>
      <c r="Q10" s="62" t="n">
        <v>124</v>
      </c>
      <c r="R10" s="184" t="n">
        <f aca="false">Q10*D10</f>
        <v>13022.660544</v>
      </c>
      <c r="S10" s="62" t="n">
        <v>124</v>
      </c>
      <c r="T10" s="183" t="n">
        <f aca="false">S10*D10</f>
        <v>13022.660544</v>
      </c>
      <c r="U10" s="49" t="n">
        <v>120</v>
      </c>
      <c r="V10" s="182" t="n">
        <f aca="false">U10*D10</f>
        <v>12602.57472</v>
      </c>
      <c r="W10" s="62" t="n">
        <v>124</v>
      </c>
      <c r="X10" s="183" t="n">
        <f aca="false">W10*D10</f>
        <v>13022.660544</v>
      </c>
      <c r="Y10" s="62" t="n">
        <v>120</v>
      </c>
      <c r="Z10" s="183" t="n">
        <f aca="false">Y10*D10</f>
        <v>12602.57472</v>
      </c>
      <c r="AA10" s="62" t="n">
        <v>124</v>
      </c>
      <c r="AB10" s="184" t="n">
        <f aca="false">AA10*D10</f>
        <v>13022.660544</v>
      </c>
      <c r="AC10" s="62" t="n">
        <f aca="false">E10+G10+I10+K10+M10+O10+Q10+S10+U10+W10+Y10+AA10</f>
        <v>1452</v>
      </c>
      <c r="AD10" s="183" t="n">
        <f aca="false">F10+H10+J10+L10+N10+P10+R10+T10+V10+X10+Z10+AB10</f>
        <v>152491.154112</v>
      </c>
    </row>
    <row r="11" customFormat="false" ht="30.75" hidden="false" customHeight="true" outlineLevel="0" collapsed="false">
      <c r="A11" s="46" t="s">
        <v>100</v>
      </c>
      <c r="B11" s="47" t="s">
        <v>101</v>
      </c>
      <c r="C11" s="48" t="s">
        <v>102</v>
      </c>
      <c r="D11" s="48" t="n">
        <v>105.021456</v>
      </c>
      <c r="E11" s="49" t="n">
        <v>179</v>
      </c>
      <c r="F11" s="180" t="n">
        <f aca="false">E11*D11</f>
        <v>18798.840624</v>
      </c>
      <c r="G11" s="49" t="n">
        <v>172</v>
      </c>
      <c r="H11" s="181" t="n">
        <f aca="false">G11*D11</f>
        <v>18063.690432</v>
      </c>
      <c r="I11" s="49" t="n">
        <v>191</v>
      </c>
      <c r="J11" s="181" t="n">
        <f aca="false">I11*D11</f>
        <v>20059.098096</v>
      </c>
      <c r="K11" s="49" t="n">
        <v>181</v>
      </c>
      <c r="L11" s="182" t="n">
        <f aca="false">K11*D11</f>
        <v>19008.883536</v>
      </c>
      <c r="M11" s="62" t="n">
        <v>165</v>
      </c>
      <c r="N11" s="183" t="n">
        <f aca="false">M11*D11</f>
        <v>17328.54024</v>
      </c>
      <c r="O11" s="62" t="n">
        <v>176</v>
      </c>
      <c r="P11" s="183" t="n">
        <f aca="false">O11*D11</f>
        <v>18483.776256</v>
      </c>
      <c r="Q11" s="62" t="n">
        <v>193</v>
      </c>
      <c r="R11" s="184" t="n">
        <f aca="false">Q11*D11</f>
        <v>20269.141008</v>
      </c>
      <c r="S11" s="62" t="n">
        <v>182</v>
      </c>
      <c r="T11" s="183" t="n">
        <f aca="false">S11*D11</f>
        <v>19113.904992</v>
      </c>
      <c r="U11" s="49" t="n">
        <v>186</v>
      </c>
      <c r="V11" s="182" t="n">
        <f aca="false">U11*D11</f>
        <v>19533.990816</v>
      </c>
      <c r="W11" s="62" t="n">
        <v>187</v>
      </c>
      <c r="X11" s="183" t="n">
        <f aca="false">W11*D11</f>
        <v>19639.012272</v>
      </c>
      <c r="Y11" s="62" t="n">
        <v>181</v>
      </c>
      <c r="Z11" s="183" t="n">
        <f aca="false">Y11*D11</f>
        <v>19008.883536</v>
      </c>
      <c r="AA11" s="62" t="n">
        <v>188</v>
      </c>
      <c r="AB11" s="184" t="n">
        <f aca="false">AA11*D11</f>
        <v>19744.033728</v>
      </c>
      <c r="AC11" s="62" t="n">
        <f aca="false">E11+G11+I11+K11+M11+O11+Q11+S11+U11+W11+Y11+AA11</f>
        <v>2181</v>
      </c>
      <c r="AD11" s="183" t="n">
        <f aca="false">F11+H11+J11+L11+N11+P11+R11+T11+V11+X11+Z11+AB11</f>
        <v>229051.795536</v>
      </c>
    </row>
    <row r="12" customFormat="false" ht="35.25" hidden="false" customHeight="true" outlineLevel="0" collapsed="false">
      <c r="A12" s="46" t="s">
        <v>103</v>
      </c>
      <c r="B12" s="47" t="s">
        <v>133</v>
      </c>
      <c r="C12" s="48" t="s">
        <v>26</v>
      </c>
      <c r="D12" s="48" t="n">
        <v>105.021456</v>
      </c>
      <c r="E12" s="49" t="n">
        <v>186</v>
      </c>
      <c r="F12" s="180" t="n">
        <f aca="false">E12*D12</f>
        <v>19533.990816</v>
      </c>
      <c r="G12" s="49" t="n">
        <v>174</v>
      </c>
      <c r="H12" s="181" t="n">
        <f aca="false">G12*D12</f>
        <v>18273.733344</v>
      </c>
      <c r="I12" s="49" t="n">
        <v>186</v>
      </c>
      <c r="J12" s="181" t="n">
        <f aca="false">I12*D12</f>
        <v>19533.990816</v>
      </c>
      <c r="K12" s="49" t="n">
        <v>180</v>
      </c>
      <c r="L12" s="182" t="n">
        <f aca="false">K12*D12</f>
        <v>18903.86208</v>
      </c>
      <c r="M12" s="62" t="n">
        <v>174</v>
      </c>
      <c r="N12" s="183" t="n">
        <f aca="false">M12*D12</f>
        <v>18273.733344</v>
      </c>
      <c r="O12" s="62" t="n">
        <v>180</v>
      </c>
      <c r="P12" s="183" t="n">
        <f aca="false">O12*D12</f>
        <v>18903.86208</v>
      </c>
      <c r="Q12" s="62" t="n">
        <v>186</v>
      </c>
      <c r="R12" s="184" t="n">
        <f aca="false">Q12*D12</f>
        <v>19533.990816</v>
      </c>
      <c r="S12" s="62" t="n">
        <v>186</v>
      </c>
      <c r="T12" s="183" t="n">
        <f aca="false">S12*D12</f>
        <v>19533.990816</v>
      </c>
      <c r="U12" s="49" t="n">
        <v>180</v>
      </c>
      <c r="V12" s="182" t="n">
        <f aca="false">U12*D12</f>
        <v>18903.86208</v>
      </c>
      <c r="W12" s="62" t="n">
        <v>186</v>
      </c>
      <c r="X12" s="183" t="n">
        <f aca="false">W12*D12</f>
        <v>19533.990816</v>
      </c>
      <c r="Y12" s="62" t="n">
        <v>180</v>
      </c>
      <c r="Z12" s="183" t="n">
        <f aca="false">Y12*D12</f>
        <v>18903.86208</v>
      </c>
      <c r="AA12" s="62" t="n">
        <v>186</v>
      </c>
      <c r="AB12" s="184" t="n">
        <f aca="false">AA12*D12</f>
        <v>19533.990816</v>
      </c>
      <c r="AC12" s="62" t="n">
        <f aca="false">E12+G12+I12+K12+M12+O12+Q12+S12+U12+W12+Y12+AA12</f>
        <v>2184</v>
      </c>
      <c r="AD12" s="183" t="n">
        <f aca="false">F12+H12+J12+L12+N12+P12+R12+T12+V12+X12+Z12+AB12</f>
        <v>229366.859904</v>
      </c>
    </row>
    <row r="13" customFormat="false" ht="35.25" hidden="false" customHeight="true" outlineLevel="0" collapsed="false">
      <c r="A13" s="46" t="n">
        <v>10</v>
      </c>
      <c r="B13" s="47" t="s">
        <v>141</v>
      </c>
      <c r="C13" s="48" t="s">
        <v>102</v>
      </c>
      <c r="D13" s="48" t="n">
        <v>105.021456</v>
      </c>
      <c r="E13" s="49" t="n">
        <v>56</v>
      </c>
      <c r="F13" s="180" t="n">
        <f aca="false">E13*D13</f>
        <v>5881.201536</v>
      </c>
      <c r="G13" s="49" t="n">
        <v>48</v>
      </c>
      <c r="H13" s="181" t="n">
        <f aca="false">G13*D13</f>
        <v>5041.029888</v>
      </c>
      <c r="I13" s="49" t="n">
        <v>50</v>
      </c>
      <c r="J13" s="181" t="n">
        <f aca="false">I13*D13</f>
        <v>5251.0728</v>
      </c>
      <c r="K13" s="49" t="n">
        <v>52</v>
      </c>
      <c r="L13" s="182" t="n">
        <f aca="false">K13*D13</f>
        <v>5461.115712</v>
      </c>
      <c r="M13" s="62" t="n">
        <v>46</v>
      </c>
      <c r="N13" s="183" t="n">
        <f aca="false">M13*D13</f>
        <v>4830.986976</v>
      </c>
      <c r="O13" s="62" t="n">
        <v>56</v>
      </c>
      <c r="P13" s="183" t="n">
        <f aca="false">O13*D13</f>
        <v>5881.201536</v>
      </c>
      <c r="Q13" s="62" t="n">
        <v>54</v>
      </c>
      <c r="R13" s="184" t="n">
        <f aca="false">Q13*D13</f>
        <v>5671.158624</v>
      </c>
      <c r="S13" s="62" t="n">
        <v>52</v>
      </c>
      <c r="T13" s="183" t="n">
        <f aca="false">S13*D13</f>
        <v>5461.115712</v>
      </c>
      <c r="U13" s="49" t="n">
        <v>52</v>
      </c>
      <c r="V13" s="182" t="n">
        <f aca="false">U13*D13</f>
        <v>5461.115712</v>
      </c>
      <c r="W13" s="62" t="n">
        <v>52</v>
      </c>
      <c r="X13" s="183" t="n">
        <f aca="false">W13*D13</f>
        <v>5461.115712</v>
      </c>
      <c r="Y13" s="62" t="n">
        <v>52</v>
      </c>
      <c r="Z13" s="183" t="n">
        <f aca="false">Y13*D13</f>
        <v>5461.115712</v>
      </c>
      <c r="AA13" s="62" t="n">
        <v>54</v>
      </c>
      <c r="AB13" s="184" t="n">
        <f aca="false">AA13*D13</f>
        <v>5671.158624</v>
      </c>
      <c r="AC13" s="62" t="n">
        <f aca="false">E13+G13+I13+K13+M13+O13+Q13+S13+U13+W13+Y13+AA13</f>
        <v>624</v>
      </c>
      <c r="AD13" s="183" t="n">
        <f aca="false">F13+H13+J13+L13+N13+P13+R13+T13+V13+X13+Z13+AB13</f>
        <v>65533.388544</v>
      </c>
    </row>
    <row r="14" customFormat="false" ht="27" hidden="false" customHeight="true" outlineLevel="0" collapsed="false">
      <c r="A14" s="46" t="s">
        <v>135</v>
      </c>
      <c r="B14" s="47" t="s">
        <v>108</v>
      </c>
      <c r="C14" s="37" t="s">
        <v>20</v>
      </c>
      <c r="D14" s="48" t="n">
        <v>105.021456</v>
      </c>
      <c r="E14" s="49" t="n">
        <v>96</v>
      </c>
      <c r="F14" s="180" t="n">
        <f aca="false">E14*D14</f>
        <v>10082.059776</v>
      </c>
      <c r="G14" s="49" t="n">
        <v>100</v>
      </c>
      <c r="H14" s="181" t="n">
        <f aca="false">G14*D14</f>
        <v>10502.1456</v>
      </c>
      <c r="I14" s="49" t="n">
        <v>108</v>
      </c>
      <c r="J14" s="181" t="n">
        <f aca="false">I14*D14</f>
        <v>11342.317248</v>
      </c>
      <c r="K14" s="49" t="n">
        <v>150</v>
      </c>
      <c r="L14" s="182" t="n">
        <f aca="false">K14*D14</f>
        <v>15753.2184</v>
      </c>
      <c r="M14" s="62" t="n">
        <v>162</v>
      </c>
      <c r="N14" s="183" t="n">
        <f aca="false">M14*D14</f>
        <v>17013.475872</v>
      </c>
      <c r="O14" s="62" t="n">
        <v>150</v>
      </c>
      <c r="P14" s="183" t="n">
        <f aca="false">O14*D14</f>
        <v>15753.2184</v>
      </c>
      <c r="Q14" s="62" t="n">
        <v>162</v>
      </c>
      <c r="R14" s="184" t="n">
        <f aca="false">Q14*D14</f>
        <v>17013.475872</v>
      </c>
      <c r="S14" s="62" t="n">
        <v>156</v>
      </c>
      <c r="T14" s="183" t="n">
        <f aca="false">S14*D14</f>
        <v>16383.347136</v>
      </c>
      <c r="U14" s="49" t="n">
        <v>156</v>
      </c>
      <c r="V14" s="182" t="n">
        <f aca="false">U14*D14</f>
        <v>16383.347136</v>
      </c>
      <c r="W14" s="62" t="n">
        <v>156</v>
      </c>
      <c r="X14" s="183" t="n">
        <f aca="false">W14*D14</f>
        <v>16383.347136</v>
      </c>
      <c r="Y14" s="62" t="n">
        <v>100</v>
      </c>
      <c r="Z14" s="183" t="n">
        <f aca="false">Y14*D14</f>
        <v>10502.1456</v>
      </c>
      <c r="AA14" s="62" t="n">
        <v>104</v>
      </c>
      <c r="AB14" s="184" t="n">
        <f aca="false">AA14*D14</f>
        <v>10922.231424</v>
      </c>
      <c r="AC14" s="62" t="n">
        <f aca="false">E14+G14+I14+K14+M14+O14+Q14+S14+U14+W14+Y14+AA14</f>
        <v>1600</v>
      </c>
      <c r="AD14" s="183" t="n">
        <f aca="false">F14+H14+J14+L14+N14+P14+R14+T14+V14+X14+Z14+AB14</f>
        <v>168034.3296</v>
      </c>
    </row>
    <row r="15" customFormat="false" ht="29.25" hidden="false" customHeight="true" outlineLevel="0" collapsed="false">
      <c r="A15" s="46" t="s">
        <v>136</v>
      </c>
      <c r="B15" s="47" t="s">
        <v>109</v>
      </c>
      <c r="C15" s="48" t="s">
        <v>26</v>
      </c>
      <c r="D15" s="48" t="n">
        <v>105.021456</v>
      </c>
      <c r="E15" s="49" t="n">
        <v>124</v>
      </c>
      <c r="F15" s="180" t="n">
        <f aca="false">E15*D15</f>
        <v>13022.660544</v>
      </c>
      <c r="G15" s="49" t="n">
        <v>116</v>
      </c>
      <c r="H15" s="181" t="n">
        <f aca="false">G15*D15</f>
        <v>12182.488896</v>
      </c>
      <c r="I15" s="49" t="n">
        <v>124</v>
      </c>
      <c r="J15" s="181" t="n">
        <f aca="false">I15*D15</f>
        <v>13022.660544</v>
      </c>
      <c r="K15" s="49" t="n">
        <v>120</v>
      </c>
      <c r="L15" s="182" t="n">
        <f aca="false">K15*D15</f>
        <v>12602.57472</v>
      </c>
      <c r="M15" s="62" t="n">
        <v>116</v>
      </c>
      <c r="N15" s="183" t="n">
        <f aca="false">M15*D15</f>
        <v>12182.488896</v>
      </c>
      <c r="O15" s="62" t="n">
        <v>120</v>
      </c>
      <c r="P15" s="183" t="n">
        <f aca="false">O15*D15</f>
        <v>12602.57472</v>
      </c>
      <c r="Q15" s="62" t="n">
        <v>124</v>
      </c>
      <c r="R15" s="184" t="n">
        <f aca="false">Q15*D15</f>
        <v>13022.660544</v>
      </c>
      <c r="S15" s="62" t="n">
        <v>124</v>
      </c>
      <c r="T15" s="183" t="n">
        <f aca="false">S15*D15</f>
        <v>13022.660544</v>
      </c>
      <c r="U15" s="49" t="n">
        <v>120</v>
      </c>
      <c r="V15" s="182" t="n">
        <f aca="false">U15*D15</f>
        <v>12602.57472</v>
      </c>
      <c r="W15" s="62" t="n">
        <v>124</v>
      </c>
      <c r="X15" s="183" t="n">
        <f aca="false">W15*D15</f>
        <v>13022.660544</v>
      </c>
      <c r="Y15" s="62" t="n">
        <v>120</v>
      </c>
      <c r="Z15" s="183" t="n">
        <f aca="false">Y15*D15</f>
        <v>12602.57472</v>
      </c>
      <c r="AA15" s="62" t="n">
        <v>124</v>
      </c>
      <c r="AB15" s="184" t="n">
        <f aca="false">AA15*D15</f>
        <v>13022.660544</v>
      </c>
      <c r="AC15" s="62" t="n">
        <f aca="false">E15+G15+I15+K15+M15+O15+Q15+S15+U15+W15+Y15+AA15</f>
        <v>1456</v>
      </c>
      <c r="AD15" s="183" t="n">
        <f aca="false">F15+H15+J15+L15+N15+P15+R15+T15+V15+X15+Z15+AB15</f>
        <v>152911.239936</v>
      </c>
    </row>
    <row r="16" customFormat="false" ht="35.25" hidden="false" customHeight="true" outlineLevel="0" collapsed="false">
      <c r="A16" s="56" t="n">
        <v>13</v>
      </c>
      <c r="B16" s="47" t="s">
        <v>142</v>
      </c>
      <c r="C16" s="37" t="s">
        <v>20</v>
      </c>
      <c r="D16" s="48" t="n">
        <v>105.021456</v>
      </c>
      <c r="E16" s="49" t="n">
        <v>172</v>
      </c>
      <c r="F16" s="180" t="n">
        <f aca="false">E16*D16</f>
        <v>18063.690432</v>
      </c>
      <c r="G16" s="49" t="n">
        <v>166</v>
      </c>
      <c r="H16" s="181" t="n">
        <f aca="false">G16*D16</f>
        <v>17433.561696</v>
      </c>
      <c r="I16" s="60" t="n">
        <v>178</v>
      </c>
      <c r="J16" s="181" t="n">
        <f aca="false">I16*D16</f>
        <v>18693.819168</v>
      </c>
      <c r="K16" s="49" t="n">
        <v>120</v>
      </c>
      <c r="L16" s="182" t="n">
        <f aca="false">K16*D16</f>
        <v>12602.57472</v>
      </c>
      <c r="M16" s="62" t="n">
        <v>116</v>
      </c>
      <c r="N16" s="183" t="n">
        <f aca="false">M16*D16</f>
        <v>12182.488896</v>
      </c>
      <c r="O16" s="62" t="n">
        <v>120</v>
      </c>
      <c r="P16" s="183" t="n">
        <f aca="false">O16*D16</f>
        <v>12602.57472</v>
      </c>
      <c r="Q16" s="62" t="n">
        <v>124</v>
      </c>
      <c r="R16" s="184" t="n">
        <f aca="false">Q16*D16</f>
        <v>13022.660544</v>
      </c>
      <c r="S16" s="62" t="n">
        <v>124</v>
      </c>
      <c r="T16" s="183" t="n">
        <f aca="false">S16*D16</f>
        <v>13022.660544</v>
      </c>
      <c r="U16" s="49" t="n">
        <v>120</v>
      </c>
      <c r="V16" s="182" t="n">
        <f aca="false">U16*D16</f>
        <v>12602.57472</v>
      </c>
      <c r="W16" s="62" t="n">
        <v>124</v>
      </c>
      <c r="X16" s="183" t="n">
        <f aca="false">W16*D16</f>
        <v>13022.660544</v>
      </c>
      <c r="Y16" s="62" t="n">
        <v>170</v>
      </c>
      <c r="Z16" s="183" t="n">
        <f aca="false">Y16*D16</f>
        <v>17853.64752</v>
      </c>
      <c r="AA16" s="62" t="n">
        <v>176</v>
      </c>
      <c r="AB16" s="184" t="n">
        <f aca="false">AA16*D16</f>
        <v>18483.776256</v>
      </c>
      <c r="AC16" s="62" t="n">
        <f aca="false">E16+G16+I16+K16+M16+O16+Q16+S16+U16+W16+Y16+AA16</f>
        <v>1710</v>
      </c>
      <c r="AD16" s="183" t="n">
        <f aca="false">F16+H16+J16+L16+N16+P16+R16+T16+V16+X16+Z16+AB16</f>
        <v>179586.68976</v>
      </c>
    </row>
    <row r="17" customFormat="false" ht="34.5" hidden="false" customHeight="true" outlineLevel="0" collapsed="false">
      <c r="A17" s="56" t="n">
        <v>14</v>
      </c>
      <c r="B17" s="47" t="s">
        <v>143</v>
      </c>
      <c r="C17" s="48" t="s">
        <v>26</v>
      </c>
      <c r="D17" s="48" t="n">
        <v>105.021456</v>
      </c>
      <c r="E17" s="49" t="n">
        <v>124</v>
      </c>
      <c r="F17" s="180" t="n">
        <f aca="false">E17*D17</f>
        <v>13022.660544</v>
      </c>
      <c r="G17" s="49" t="n">
        <v>116</v>
      </c>
      <c r="H17" s="181" t="n">
        <f aca="false">G17*D17</f>
        <v>12182.488896</v>
      </c>
      <c r="I17" s="60" t="n">
        <v>124</v>
      </c>
      <c r="J17" s="181" t="n">
        <f aca="false">I17*D17</f>
        <v>13022.660544</v>
      </c>
      <c r="K17" s="49" t="n">
        <v>120</v>
      </c>
      <c r="L17" s="182" t="n">
        <f aca="false">K17*D17</f>
        <v>12602.57472</v>
      </c>
      <c r="M17" s="62" t="n">
        <v>116</v>
      </c>
      <c r="N17" s="183" t="n">
        <f aca="false">M17*D17</f>
        <v>12182.488896</v>
      </c>
      <c r="O17" s="62" t="n">
        <v>120</v>
      </c>
      <c r="P17" s="183" t="n">
        <f aca="false">O17*D17</f>
        <v>12602.57472</v>
      </c>
      <c r="Q17" s="62" t="n">
        <v>124</v>
      </c>
      <c r="R17" s="184" t="n">
        <f aca="false">Q17*D17</f>
        <v>13022.660544</v>
      </c>
      <c r="S17" s="62" t="n">
        <v>124</v>
      </c>
      <c r="T17" s="183" t="n">
        <f aca="false">S17*D17</f>
        <v>13022.660544</v>
      </c>
      <c r="U17" s="49" t="n">
        <v>120</v>
      </c>
      <c r="V17" s="182" t="n">
        <f aca="false">U17*D17</f>
        <v>12602.57472</v>
      </c>
      <c r="W17" s="62" t="n">
        <v>124</v>
      </c>
      <c r="X17" s="183" t="n">
        <f aca="false">W17*D17</f>
        <v>13022.660544</v>
      </c>
      <c r="Y17" s="62" t="n">
        <v>120</v>
      </c>
      <c r="Z17" s="183" t="n">
        <f aca="false">Y17*D17</f>
        <v>12602.57472</v>
      </c>
      <c r="AA17" s="62" t="n">
        <v>124</v>
      </c>
      <c r="AB17" s="184" t="n">
        <f aca="false">AA17*D17</f>
        <v>13022.660544</v>
      </c>
      <c r="AC17" s="62" t="n">
        <f aca="false">E17+G17+I17+K17+M17+O17+Q17+S17+U17+W17+Y17+AA17</f>
        <v>1456</v>
      </c>
      <c r="AD17" s="183" t="n">
        <f aca="false">F17+H17+J17+L17+N17+P17+R17+T17+V17+X17+Z17+AB17</f>
        <v>152911.239936</v>
      </c>
    </row>
    <row r="18" customFormat="false" ht="31.5" hidden="false" customHeight="true" outlineLevel="0" collapsed="false">
      <c r="A18" s="56" t="n">
        <v>15</v>
      </c>
      <c r="B18" s="57" t="s">
        <v>113</v>
      </c>
      <c r="C18" s="48" t="s">
        <v>102</v>
      </c>
      <c r="D18" s="48" t="n">
        <v>105.021456</v>
      </c>
      <c r="E18" s="49" t="n">
        <v>0</v>
      </c>
      <c r="F18" s="180" t="n">
        <f aca="false">E18*D18</f>
        <v>0</v>
      </c>
      <c r="G18" s="60" t="n">
        <v>0</v>
      </c>
      <c r="H18" s="181" t="n">
        <f aca="false">G18*D18</f>
        <v>0</v>
      </c>
      <c r="I18" s="60" t="n">
        <v>0</v>
      </c>
      <c r="J18" s="181" t="n">
        <f aca="false">I18*D18</f>
        <v>0</v>
      </c>
      <c r="K18" s="49" t="n">
        <v>176</v>
      </c>
      <c r="L18" s="182" t="n">
        <f aca="false">K18*D18</f>
        <v>18483.776256</v>
      </c>
      <c r="M18" s="62" t="n">
        <v>200</v>
      </c>
      <c r="N18" s="183" t="n">
        <f aca="false">M18*D18</f>
        <v>21004.2912</v>
      </c>
      <c r="O18" s="62" t="n">
        <v>200</v>
      </c>
      <c r="P18" s="183" t="n">
        <f aca="false">O18*D18</f>
        <v>21004.2912</v>
      </c>
      <c r="Q18" s="62" t="n">
        <v>208</v>
      </c>
      <c r="R18" s="184" t="n">
        <f aca="false">Q18*D18</f>
        <v>21844.462848</v>
      </c>
      <c r="S18" s="62" t="n">
        <v>192</v>
      </c>
      <c r="T18" s="183" t="n">
        <f aca="false">S18*D18</f>
        <v>20164.119552</v>
      </c>
      <c r="U18" s="49" t="n">
        <v>200</v>
      </c>
      <c r="V18" s="182" t="n">
        <f aca="false">U18*D18</f>
        <v>21004.2912</v>
      </c>
      <c r="W18" s="62" t="n">
        <v>208</v>
      </c>
      <c r="X18" s="183" t="n">
        <f aca="false">W18*D18</f>
        <v>21844.462848</v>
      </c>
      <c r="Y18" s="62" t="n">
        <v>0</v>
      </c>
      <c r="Z18" s="183" t="n">
        <f aca="false">Y18*D18</f>
        <v>0</v>
      </c>
      <c r="AA18" s="62" t="n">
        <v>0</v>
      </c>
      <c r="AB18" s="184" t="n">
        <f aca="false">AA18*D18</f>
        <v>0</v>
      </c>
      <c r="AC18" s="62" t="n">
        <f aca="false">E18+G18+I18+K18+M18+O18+Q18+S18+U18+W18+Y18+AA18</f>
        <v>1384</v>
      </c>
      <c r="AD18" s="183" t="n">
        <f aca="false">F18+H18+J18+L18+N18+P18+R18+T18+V18+X18+Z18+AB18</f>
        <v>145349.695104</v>
      </c>
    </row>
    <row r="19" customFormat="false" ht="26.25" hidden="false" customHeight="true" outlineLevel="0" collapsed="false">
      <c r="A19" s="56" t="n">
        <v>16</v>
      </c>
      <c r="B19" s="57" t="s">
        <v>114</v>
      </c>
      <c r="C19" s="58" t="s">
        <v>26</v>
      </c>
      <c r="D19" s="48" t="n">
        <v>105.021456</v>
      </c>
      <c r="E19" s="49" t="n">
        <v>0</v>
      </c>
      <c r="F19" s="180" t="n">
        <f aca="false">E19*D19</f>
        <v>0</v>
      </c>
      <c r="G19" s="60" t="n">
        <v>0</v>
      </c>
      <c r="H19" s="181" t="n">
        <f aca="false">G19*D19</f>
        <v>0</v>
      </c>
      <c r="I19" s="60" t="n">
        <v>0</v>
      </c>
      <c r="J19" s="181" t="n">
        <f aca="false">I19*D19</f>
        <v>0</v>
      </c>
      <c r="K19" s="49" t="n">
        <v>264</v>
      </c>
      <c r="L19" s="182" t="n">
        <f aca="false">K19*D19</f>
        <v>27725.664384</v>
      </c>
      <c r="M19" s="62" t="n">
        <v>300</v>
      </c>
      <c r="N19" s="183" t="n">
        <f aca="false">M19*D19</f>
        <v>31506.4368</v>
      </c>
      <c r="O19" s="62" t="n">
        <v>300</v>
      </c>
      <c r="P19" s="183" t="n">
        <f aca="false">O19*D19</f>
        <v>31506.4368</v>
      </c>
      <c r="Q19" s="62" t="n">
        <v>312</v>
      </c>
      <c r="R19" s="184" t="n">
        <f aca="false">Q19*D19</f>
        <v>32766.694272</v>
      </c>
      <c r="S19" s="62" t="n">
        <v>288</v>
      </c>
      <c r="T19" s="183" t="n">
        <f aca="false">S19*D19</f>
        <v>30246.179328</v>
      </c>
      <c r="U19" s="49" t="n">
        <v>300</v>
      </c>
      <c r="V19" s="182" t="n">
        <f aca="false">U19*D19</f>
        <v>31506.4368</v>
      </c>
      <c r="W19" s="62" t="n">
        <v>312</v>
      </c>
      <c r="X19" s="183" t="n">
        <f aca="false">W19*D19</f>
        <v>32766.694272</v>
      </c>
      <c r="Y19" s="62" t="n">
        <v>0</v>
      </c>
      <c r="Z19" s="183" t="n">
        <f aca="false">Y19*D19</f>
        <v>0</v>
      </c>
      <c r="AA19" s="62" t="n">
        <v>0</v>
      </c>
      <c r="AB19" s="184" t="n">
        <f aca="false">AA19*D19</f>
        <v>0</v>
      </c>
      <c r="AC19" s="62" t="n">
        <f aca="false">E19+G19+I19+K19+M19+O19+Q19+S19+U19+W19+Y19+AA19</f>
        <v>2076</v>
      </c>
      <c r="AD19" s="183" t="n">
        <f aca="false">F19+H19+J19+L19+N19+P19+R19+T19+V19+X19+Z19+AB19</f>
        <v>218024.542656</v>
      </c>
    </row>
    <row r="20" customFormat="false" ht="0.75" hidden="true" customHeight="true" outlineLevel="0" collapsed="false">
      <c r="A20" s="56"/>
      <c r="B20" s="57"/>
      <c r="C20" s="58"/>
      <c r="D20" s="48" t="n">
        <v>71.9043293975</v>
      </c>
      <c r="E20" s="49" t="n">
        <f aca="false">C20*D20</f>
        <v>0</v>
      </c>
      <c r="F20" s="59"/>
      <c r="G20" s="60"/>
      <c r="H20" s="49"/>
      <c r="I20" s="60"/>
      <c r="J20" s="49" t="n">
        <f aca="false">I20*D20</f>
        <v>0</v>
      </c>
      <c r="K20" s="49"/>
      <c r="L20" s="61"/>
      <c r="M20" s="62"/>
      <c r="N20" s="63"/>
      <c r="O20" s="62"/>
      <c r="P20" s="63"/>
      <c r="Q20" s="62"/>
      <c r="R20" s="63"/>
      <c r="S20" s="62"/>
      <c r="T20" s="63"/>
      <c r="U20" s="49"/>
      <c r="V20" s="61"/>
      <c r="W20" s="62"/>
      <c r="X20" s="63"/>
      <c r="Y20" s="62"/>
      <c r="Z20" s="63"/>
      <c r="AA20" s="62"/>
      <c r="AB20" s="184" t="n">
        <f aca="false">AA20*D20</f>
        <v>0</v>
      </c>
      <c r="AC20" s="62"/>
      <c r="AD20" s="65" t="n">
        <f aca="false">F20+H20+J20+L20+N20+P20+R20+T20+V20+X20+Z20+AB20</f>
        <v>0</v>
      </c>
    </row>
    <row r="21" s="29" customFormat="true" ht="13.5" hidden="false" customHeight="false" outlineLevel="0" collapsed="false">
      <c r="A21" s="66"/>
      <c r="B21" s="67" t="s">
        <v>27</v>
      </c>
      <c r="C21" s="68"/>
      <c r="D21" s="68"/>
      <c r="E21" s="68" t="n">
        <f aca="false">SUM(E4:E20)</f>
        <v>1894</v>
      </c>
      <c r="F21" s="107" t="n">
        <f aca="false">SUM(F4:F20)</f>
        <v>198910.637664</v>
      </c>
      <c r="G21" s="68" t="n">
        <f aca="false">SUM(G4:G20)</f>
        <v>1820</v>
      </c>
      <c r="H21" s="186" t="n">
        <f aca="false">SUM(H4:H20)</f>
        <v>191139.04992</v>
      </c>
      <c r="I21" s="68" t="n">
        <f aca="false">SUM(I4:I20)</f>
        <v>1960</v>
      </c>
      <c r="J21" s="68" t="n">
        <f aca="false">SUM(J4:J20)</f>
        <v>205842.05376</v>
      </c>
      <c r="K21" s="68" t="n">
        <f aca="false">SUM(K4:K20)</f>
        <v>2358</v>
      </c>
      <c r="L21" s="68" t="n">
        <f aca="false">SUM(L4:L20)</f>
        <v>247640.593248</v>
      </c>
      <c r="M21" s="68" t="n">
        <f aca="false">SUM(M4:M20)</f>
        <v>2378</v>
      </c>
      <c r="N21" s="68" t="n">
        <f aca="false">SUM(N4:N20)</f>
        <v>249741.022368</v>
      </c>
      <c r="O21" s="68" t="n">
        <f aca="false">SUM(O4:O20)</f>
        <v>2406</v>
      </c>
      <c r="P21" s="68" t="n">
        <f aca="false">SUM(P4:P20)</f>
        <v>252681.623136</v>
      </c>
      <c r="Q21" s="68" t="n">
        <f aca="false">SUM(Q4:Q20)</f>
        <v>2538</v>
      </c>
      <c r="R21" s="186" t="n">
        <f aca="false">SUM(R4:R20)</f>
        <v>266544.455328</v>
      </c>
      <c r="S21" s="68" t="n">
        <f aca="false">SUM(S4:S20)</f>
        <v>2444</v>
      </c>
      <c r="T21" s="186" t="n">
        <f aca="false">SUM(T4:T20)</f>
        <v>256672.438464</v>
      </c>
      <c r="U21" s="68" t="n">
        <f aca="false">SUM(U4:U20)</f>
        <v>2448</v>
      </c>
      <c r="V21" s="68" t="n">
        <f aca="false">SUM(V4:V20)</f>
        <v>257092.524288</v>
      </c>
      <c r="W21" s="68" t="n">
        <f aca="false">SUM(W4:W20)</f>
        <v>2500</v>
      </c>
      <c r="X21" s="68" t="n">
        <f aca="false">SUM(X4:X20)</f>
        <v>262553.64</v>
      </c>
      <c r="Y21" s="68" t="n">
        <f aca="false">SUM(Y4:Y20)</f>
        <v>1876</v>
      </c>
      <c r="Z21" s="186" t="n">
        <f aca="false">SUM(Z4:Z20)</f>
        <v>197020.251456</v>
      </c>
      <c r="AA21" s="68" t="n">
        <f aca="false">SUM(AA4:AA20)</f>
        <v>1944</v>
      </c>
      <c r="AB21" s="68" t="n">
        <f aca="false">SUM(AB4:AB20)</f>
        <v>204161.710464</v>
      </c>
      <c r="AC21" s="68" t="n">
        <f aca="false">SUM(AC4:AC20)</f>
        <v>26566</v>
      </c>
      <c r="AD21" s="65" t="n">
        <f aca="false">F21+H21+J21+L21+N21+P21+R21+T21+V21+X21+Z21+AB21</f>
        <v>2790000.000096</v>
      </c>
    </row>
    <row r="22" customFormat="false" ht="12.75" hidden="false" customHeight="false" outlineLevel="0" collapsed="false">
      <c r="U22" s="49"/>
      <c r="V22" s="52"/>
      <c r="W22" s="62"/>
      <c r="X22" s="187"/>
      <c r="Y22" s="62"/>
      <c r="Z22" s="65"/>
      <c r="AA22" s="62"/>
      <c r="AB22" s="64"/>
      <c r="AC22" s="62"/>
      <c r="AD22" s="65"/>
    </row>
    <row r="23" customFormat="false" ht="12.75" hidden="false" customHeight="false" outlineLevel="0" collapsed="false">
      <c r="U23" s="49"/>
      <c r="V23" s="52"/>
      <c r="W23" s="62"/>
      <c r="X23" s="65"/>
      <c r="Y23" s="62"/>
      <c r="Z23" s="65"/>
      <c r="AA23" s="62"/>
      <c r="AB23" s="64"/>
      <c r="AC23" s="62"/>
      <c r="AD23" s="65"/>
    </row>
    <row r="24" customFormat="false" ht="12.75" hidden="false" customHeight="false" outlineLevel="0" collapsed="false">
      <c r="U24" s="49"/>
      <c r="V24" s="52"/>
      <c r="W24" s="62"/>
      <c r="X24" s="187"/>
      <c r="Y24" s="62"/>
      <c r="Z24" s="65"/>
      <c r="AA24" s="62"/>
      <c r="AB24" s="64"/>
      <c r="AC24" s="62"/>
      <c r="AD24" s="65"/>
    </row>
    <row r="25" customFormat="false" ht="12.75" hidden="false" customHeight="false" outlineLevel="0" collapsed="false">
      <c r="U25" s="49"/>
      <c r="V25" s="61"/>
      <c r="W25" s="62"/>
      <c r="X25" s="63"/>
      <c r="Y25" s="62"/>
      <c r="Z25" s="63"/>
      <c r="AA25" s="62"/>
      <c r="AB25" s="63"/>
      <c r="AC25" s="62"/>
      <c r="AD25" s="63"/>
    </row>
    <row r="26" customFormat="false" ht="13.5" hidden="false" customHeight="false" outlineLevel="0" collapsed="false">
      <c r="U26" s="68"/>
      <c r="V26" s="68"/>
      <c r="W26" s="68"/>
      <c r="X26" s="68"/>
      <c r="Y26" s="68"/>
      <c r="Z26" s="68"/>
      <c r="AA26" s="68"/>
      <c r="AB26" s="68"/>
      <c r="AC26" s="68"/>
      <c r="AD26" s="68"/>
    </row>
  </sheetData>
  <mergeCells count="17"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9.41"/>
    <col collapsed="false" customWidth="true" hidden="false" outlineLevel="0" max="8" min="8" style="0" width="14.14"/>
    <col collapsed="false" customWidth="true" hidden="true" outlineLevel="0" max="9" min="9" style="0" width="9.14"/>
    <col collapsed="false" customWidth="true" hidden="false" outlineLevel="0" max="10" min="10" style="0" width="25.56"/>
    <col collapsed="false" customWidth="true" hidden="false" outlineLevel="0" max="11" min="11" style="0" width="11.99"/>
  </cols>
  <sheetData>
    <row r="1" s="192" customFormat="true" ht="20.25" hidden="false" customHeight="false" outlineLevel="0" collapsed="false">
      <c r="A1" s="191" t="s">
        <v>144</v>
      </c>
      <c r="B1" s="191"/>
      <c r="C1" s="191"/>
      <c r="D1" s="191"/>
      <c r="E1" s="191"/>
      <c r="F1" s="191"/>
      <c r="G1" s="191"/>
    </row>
    <row r="3" customFormat="false" ht="15.75" hidden="false" customHeight="true" outlineLevel="0" collapsed="false">
      <c r="A3" s="193" t="s">
        <v>145</v>
      </c>
      <c r="B3" s="193"/>
      <c r="C3" s="193"/>
      <c r="D3" s="193"/>
      <c r="E3" s="193"/>
      <c r="F3" s="193"/>
      <c r="G3" s="193"/>
      <c r="J3" s="0" t="s">
        <v>146</v>
      </c>
      <c r="K3" s="0" t="s">
        <v>147</v>
      </c>
    </row>
    <row r="4" customFormat="false" ht="12.75" hidden="false" customHeight="false" outlineLevel="0" collapsed="false">
      <c r="H4" s="194" t="s">
        <v>148</v>
      </c>
    </row>
    <row r="5" customFormat="false" ht="14.25" hidden="false" customHeight="false" outlineLevel="0" collapsed="false">
      <c r="A5" s="195" t="s">
        <v>149</v>
      </c>
      <c r="B5" s="195"/>
      <c r="C5" s="195"/>
      <c r="D5" s="195"/>
      <c r="E5" s="195"/>
      <c r="F5" s="195"/>
      <c r="G5" s="195"/>
      <c r="H5" s="196" t="n">
        <v>2790000</v>
      </c>
      <c r="J5" s="0" t="n">
        <v>2783033.43</v>
      </c>
      <c r="K5" s="197" t="n">
        <f aca="false">H5-J5</f>
        <v>6966.56999999983</v>
      </c>
    </row>
    <row r="6" customFormat="false" ht="14.25" hidden="false" customHeight="false" outlineLevel="0" collapsed="false">
      <c r="A6" s="198"/>
      <c r="B6" s="198"/>
      <c r="C6" s="198"/>
      <c r="D6" s="198"/>
      <c r="E6" s="198"/>
      <c r="F6" s="198"/>
      <c r="G6" s="198"/>
      <c r="H6" s="198"/>
      <c r="K6" s="197" t="n">
        <f aca="false">H6-J6</f>
        <v>0</v>
      </c>
    </row>
    <row r="7" customFormat="false" ht="14.25" hidden="false" customHeight="false" outlineLevel="0" collapsed="false">
      <c r="A7" s="195" t="s">
        <v>150</v>
      </c>
      <c r="B7" s="195"/>
      <c r="C7" s="195"/>
      <c r="D7" s="195"/>
      <c r="E7" s="195"/>
      <c r="F7" s="195"/>
      <c r="G7" s="195"/>
      <c r="H7" s="196" t="n">
        <v>100000</v>
      </c>
      <c r="J7" s="0" t="n">
        <v>100000</v>
      </c>
      <c r="K7" s="197" t="n">
        <f aca="false">H7-J7</f>
        <v>0</v>
      </c>
    </row>
    <row r="8" customFormat="false" ht="14.25" hidden="false" customHeight="false" outlineLevel="0" collapsed="false">
      <c r="A8" s="198"/>
      <c r="B8" s="198"/>
      <c r="C8" s="198"/>
      <c r="D8" s="198"/>
      <c r="E8" s="198"/>
      <c r="F8" s="198"/>
      <c r="G8" s="198"/>
      <c r="H8" s="198"/>
      <c r="K8" s="197" t="n">
        <f aca="false">H8-J8</f>
        <v>0</v>
      </c>
    </row>
    <row r="9" customFormat="false" ht="14.25" hidden="false" customHeight="false" outlineLevel="0" collapsed="false">
      <c r="A9" s="195" t="s">
        <v>151</v>
      </c>
      <c r="B9" s="195"/>
      <c r="C9" s="195"/>
      <c r="D9" s="195"/>
      <c r="E9" s="195"/>
      <c r="F9" s="195"/>
      <c r="G9" s="195"/>
      <c r="H9" s="196" t="n">
        <v>1265000</v>
      </c>
      <c r="J9" s="0" t="n">
        <v>1265000</v>
      </c>
      <c r="K9" s="197" t="n">
        <f aca="false">H9-J9</f>
        <v>0</v>
      </c>
    </row>
    <row r="10" customFormat="false" ht="14.25" hidden="false" customHeight="false" outlineLevel="0" collapsed="false">
      <c r="A10" s="198"/>
      <c r="B10" s="198"/>
      <c r="C10" s="198"/>
      <c r="D10" s="198"/>
      <c r="E10" s="198"/>
      <c r="F10" s="198"/>
      <c r="G10" s="198"/>
      <c r="H10" s="198"/>
      <c r="K10" s="197" t="n">
        <f aca="false">H10-J10</f>
        <v>0</v>
      </c>
    </row>
    <row r="11" customFormat="false" ht="14.25" hidden="false" customHeight="false" outlineLevel="0" collapsed="false">
      <c r="A11" s="195" t="s">
        <v>152</v>
      </c>
      <c r="B11" s="195"/>
      <c r="C11" s="195"/>
      <c r="D11" s="195"/>
      <c r="E11" s="195"/>
      <c r="F11" s="195"/>
      <c r="G11" s="195"/>
      <c r="H11" s="196" t="n">
        <v>250000</v>
      </c>
      <c r="J11" s="0" t="n">
        <v>250000</v>
      </c>
      <c r="K11" s="197" t="n">
        <f aca="false">H11-J11</f>
        <v>0</v>
      </c>
    </row>
    <row r="12" customFormat="false" ht="14.25" hidden="false" customHeight="false" outlineLevel="0" collapsed="false">
      <c r="A12" s="198"/>
      <c r="B12" s="198"/>
      <c r="C12" s="198"/>
      <c r="D12" s="198"/>
      <c r="E12" s="198"/>
      <c r="F12" s="198"/>
      <c r="G12" s="198"/>
      <c r="H12" s="198"/>
      <c r="K12" s="197" t="n">
        <f aca="false">H12-J12</f>
        <v>0</v>
      </c>
    </row>
    <row r="13" customFormat="false" ht="14.25" hidden="false" customHeight="false" outlineLevel="0" collapsed="false">
      <c r="A13" s="195" t="s">
        <v>153</v>
      </c>
      <c r="B13" s="195"/>
      <c r="C13" s="195"/>
      <c r="D13" s="195"/>
      <c r="E13" s="195"/>
      <c r="F13" s="195"/>
      <c r="G13" s="195"/>
      <c r="H13" s="196" t="n">
        <v>55000</v>
      </c>
      <c r="J13" s="0" t="n">
        <v>55000</v>
      </c>
      <c r="K13" s="197" t="n">
        <f aca="false">H13-J13</f>
        <v>0</v>
      </c>
    </row>
    <row r="14" customFormat="false" ht="14.25" hidden="false" customHeight="false" outlineLevel="0" collapsed="false">
      <c r="A14" s="198"/>
      <c r="B14" s="198"/>
      <c r="C14" s="198"/>
      <c r="D14" s="198"/>
      <c r="E14" s="198"/>
      <c r="F14" s="198"/>
      <c r="G14" s="198"/>
      <c r="H14" s="198"/>
      <c r="K14" s="197" t="n">
        <f aca="false">H14-J14</f>
        <v>0</v>
      </c>
    </row>
    <row r="15" customFormat="false" ht="14.25" hidden="false" customHeight="false" outlineLevel="0" collapsed="false">
      <c r="A15" s="195" t="s">
        <v>154</v>
      </c>
      <c r="B15" s="195"/>
      <c r="C15" s="195"/>
      <c r="D15" s="195"/>
      <c r="E15" s="195"/>
      <c r="F15" s="195"/>
      <c r="G15" s="195"/>
      <c r="H15" s="196" t="n">
        <v>2622000</v>
      </c>
      <c r="J15" s="0" t="n">
        <v>2496639.29</v>
      </c>
      <c r="K15" s="197" t="n">
        <f aca="false">H15-J15</f>
        <v>125360.71</v>
      </c>
    </row>
    <row r="16" customFormat="false" ht="12.75" hidden="false" customHeight="false" outlineLevel="0" collapsed="false">
      <c r="K16" s="197"/>
    </row>
    <row r="17" customFormat="false" ht="18" hidden="false" customHeight="false" outlineLevel="0" collapsed="false">
      <c r="G17" s="199" t="s">
        <v>155</v>
      </c>
      <c r="H17" s="200" t="n">
        <f aca="false">H5+H7+H9+H11+H13+H15</f>
        <v>7082000</v>
      </c>
      <c r="I17" s="200" t="n">
        <f aca="false">I5+I7+I9+I11+I13+I15</f>
        <v>0</v>
      </c>
      <c r="J17" s="201" t="n">
        <f aca="false">J5+J7+J9+J11+J13+J15</f>
        <v>6949672.72</v>
      </c>
      <c r="K17" s="202" t="n">
        <f aca="false">H17-J17</f>
        <v>132327.28</v>
      </c>
    </row>
  </sheetData>
  <mergeCells count="8">
    <mergeCell ref="A1:G1"/>
    <mergeCell ref="A3:G3"/>
    <mergeCell ref="A5:G5"/>
    <mergeCell ref="A7:G7"/>
    <mergeCell ref="A9:G9"/>
    <mergeCell ref="A11:G11"/>
    <mergeCell ref="A13:G13"/>
    <mergeCell ref="A15:G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"/>
  <sheetViews>
    <sheetView showFormulas="false" showGridLines="true" showRowColHeaders="true" showZeros="true" rightToLeft="false" tabSelected="false" showOutlineSymbols="true" defaultGridColor="true" view="pageBreakPreview" topLeftCell="E8" colorId="64" zoomScale="112" zoomScaleNormal="100" zoomScalePageLayoutView="112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22.99"/>
    <col collapsed="false" customWidth="true" hidden="false" outlineLevel="0" max="3" min="3" style="2" width="19.14"/>
    <col collapsed="false" customWidth="true" hidden="false" outlineLevel="0" max="4" min="4" style="2" width="8.14"/>
    <col collapsed="false" customWidth="true" hidden="false" outlineLevel="0" max="5" min="5" style="0" width="7.14"/>
    <col collapsed="false" customWidth="true" hidden="false" outlineLevel="0" max="6" min="6" style="1" width="11.42"/>
    <col collapsed="false" customWidth="true" hidden="false" outlineLevel="0" max="7" min="7" style="0" width="7.42"/>
    <col collapsed="false" customWidth="true" hidden="false" outlineLevel="0" max="8" min="8" style="0" width="10.85"/>
    <col collapsed="false" customWidth="true" hidden="false" outlineLevel="0" max="9" min="9" style="0" width="7.85"/>
    <col collapsed="false" customWidth="true" hidden="false" outlineLevel="0" max="10" min="10" style="0" width="10.41"/>
    <col collapsed="false" customWidth="true" hidden="false" outlineLevel="0" max="11" min="11" style="0" width="7.28"/>
    <col collapsed="false" customWidth="true" hidden="false" outlineLevel="0" max="12" min="12" style="0" width="10.13"/>
    <col collapsed="false" customWidth="true" hidden="false" outlineLevel="0" max="13" min="13" style="3" width="7.99"/>
    <col collapsed="false" customWidth="true" hidden="false" outlineLevel="0" max="14" min="14" style="0" width="9.41"/>
    <col collapsed="false" customWidth="true" hidden="false" outlineLevel="0" max="15" min="15" style="3" width="7.85"/>
    <col collapsed="false" customWidth="true" hidden="false" outlineLevel="0" max="16" min="16" style="0" width="11.56"/>
    <col collapsed="false" customWidth="true" hidden="false" outlineLevel="0" max="17" min="17" style="3" width="8.7"/>
    <col collapsed="false" customWidth="true" hidden="false" outlineLevel="0" max="18" min="18" style="0" width="11.13"/>
    <col collapsed="false" customWidth="true" hidden="false" outlineLevel="0" max="19" min="19" style="0" width="18.28"/>
    <col collapsed="false" customWidth="true" hidden="false" outlineLevel="0" max="20" min="20" style="0" width="14.14"/>
    <col collapsed="false" customWidth="true" hidden="false" outlineLevel="0" max="21" min="21" style="0" width="7.99"/>
    <col collapsed="false" customWidth="true" hidden="false" outlineLevel="0" max="22" min="22" style="3" width="7.42"/>
    <col collapsed="false" customWidth="true" hidden="false" outlineLevel="0" max="23" min="23" style="0" width="10.41"/>
    <col collapsed="false" customWidth="true" hidden="false" outlineLevel="0" max="25" min="25" style="0" width="9.56"/>
    <col collapsed="false" customWidth="true" hidden="false" outlineLevel="0" max="27" min="27" style="0" width="9.56"/>
    <col collapsed="false" customWidth="true" hidden="false" outlineLevel="0" max="29" min="29" style="0" width="10.41"/>
    <col collapsed="false" customWidth="true" hidden="false" outlineLevel="0" max="31" min="31" style="0" width="9.56"/>
    <col collapsed="false" customWidth="true" hidden="false" outlineLevel="0" max="33" min="33" style="0" width="12.42"/>
  </cols>
  <sheetData>
    <row r="1" customFormat="false" ht="34.5" hidden="false" customHeight="true" outlineLevel="0" collapsed="false">
      <c r="A1" s="31" t="s">
        <v>28</v>
      </c>
      <c r="B1" s="31"/>
      <c r="C1" s="31"/>
      <c r="D1" s="31"/>
      <c r="E1" s="31"/>
      <c r="F1" s="32"/>
      <c r="G1" s="31"/>
      <c r="H1" s="31"/>
      <c r="I1" s="31"/>
      <c r="J1" s="31"/>
      <c r="K1" s="31"/>
      <c r="L1" s="31"/>
      <c r="Q1" s="33" t="s">
        <v>29</v>
      </c>
      <c r="R1" s="33"/>
      <c r="AG1" s="34" t="s">
        <v>29</v>
      </c>
    </row>
    <row r="2" customFormat="false" ht="23.25" hidden="false" customHeight="true" outlineLevel="0" collapsed="false">
      <c r="A2" s="35" t="s">
        <v>2</v>
      </c>
      <c r="B2" s="36" t="s">
        <v>3</v>
      </c>
      <c r="C2" s="37" t="s">
        <v>4</v>
      </c>
      <c r="D2" s="37" t="s">
        <v>30</v>
      </c>
      <c r="E2" s="38" t="s">
        <v>5</v>
      </c>
      <c r="F2" s="38"/>
      <c r="G2" s="38" t="s">
        <v>6</v>
      </c>
      <c r="H2" s="38"/>
      <c r="I2" s="38" t="s">
        <v>7</v>
      </c>
      <c r="J2" s="38"/>
      <c r="K2" s="38" t="s">
        <v>8</v>
      </c>
      <c r="L2" s="38"/>
      <c r="M2" s="39" t="s">
        <v>9</v>
      </c>
      <c r="N2" s="39"/>
      <c r="O2" s="39" t="s">
        <v>10</v>
      </c>
      <c r="P2" s="39"/>
      <c r="Q2" s="39" t="s">
        <v>11</v>
      </c>
      <c r="R2" s="39"/>
      <c r="S2" s="36" t="s">
        <v>3</v>
      </c>
      <c r="T2" s="37" t="s">
        <v>4</v>
      </c>
      <c r="U2" s="37" t="s">
        <v>30</v>
      </c>
      <c r="V2" s="39" t="s">
        <v>12</v>
      </c>
      <c r="W2" s="39"/>
      <c r="X2" s="40" t="s">
        <v>13</v>
      </c>
      <c r="Y2" s="40"/>
      <c r="Z2" s="39" t="s">
        <v>14</v>
      </c>
      <c r="AA2" s="39"/>
      <c r="AB2" s="39" t="s">
        <v>15</v>
      </c>
      <c r="AC2" s="39"/>
      <c r="AD2" s="39" t="s">
        <v>16</v>
      </c>
      <c r="AE2" s="39"/>
      <c r="AF2" s="41" t="s">
        <v>27</v>
      </c>
      <c r="AG2" s="41"/>
    </row>
    <row r="3" customFormat="false" ht="71.25" hidden="false" customHeight="true" outlineLevel="0" collapsed="false">
      <c r="A3" s="35"/>
      <c r="B3" s="36"/>
      <c r="C3" s="37"/>
      <c r="D3" s="37"/>
      <c r="E3" s="42" t="s">
        <v>31</v>
      </c>
      <c r="F3" s="43" t="s">
        <v>32</v>
      </c>
      <c r="G3" s="42" t="s">
        <v>31</v>
      </c>
      <c r="H3" s="44" t="s">
        <v>32</v>
      </c>
      <c r="I3" s="42" t="s">
        <v>31</v>
      </c>
      <c r="J3" s="44" t="s">
        <v>32</v>
      </c>
      <c r="K3" s="42" t="s">
        <v>31</v>
      </c>
      <c r="L3" s="44" t="s">
        <v>32</v>
      </c>
      <c r="M3" s="42" t="s">
        <v>31</v>
      </c>
      <c r="N3" s="44" t="s">
        <v>32</v>
      </c>
      <c r="O3" s="42" t="s">
        <v>31</v>
      </c>
      <c r="P3" s="44" t="s">
        <v>32</v>
      </c>
      <c r="Q3" s="42" t="s">
        <v>31</v>
      </c>
      <c r="R3" s="44" t="s">
        <v>32</v>
      </c>
      <c r="S3" s="36"/>
      <c r="T3" s="37"/>
      <c r="U3" s="37"/>
      <c r="V3" s="42" t="s">
        <v>31</v>
      </c>
      <c r="W3" s="44" t="s">
        <v>32</v>
      </c>
      <c r="X3" s="42" t="s">
        <v>31</v>
      </c>
      <c r="Y3" s="44" t="s">
        <v>32</v>
      </c>
      <c r="Z3" s="42" t="s">
        <v>31</v>
      </c>
      <c r="AA3" s="44" t="s">
        <v>32</v>
      </c>
      <c r="AB3" s="42" t="s">
        <v>31</v>
      </c>
      <c r="AC3" s="44" t="s">
        <v>32</v>
      </c>
      <c r="AD3" s="42" t="s">
        <v>31</v>
      </c>
      <c r="AE3" s="44" t="s">
        <v>32</v>
      </c>
      <c r="AF3" s="42" t="s">
        <v>31</v>
      </c>
      <c r="AG3" s="45" t="s">
        <v>32</v>
      </c>
    </row>
    <row r="4" customFormat="false" ht="43.5" hidden="false" customHeight="true" outlineLevel="0" collapsed="false">
      <c r="A4" s="46" t="s">
        <v>18</v>
      </c>
      <c r="B4" s="47" t="s">
        <v>19</v>
      </c>
      <c r="C4" s="37" t="s">
        <v>33</v>
      </c>
      <c r="D4" s="48" t="n">
        <v>21.60760588</v>
      </c>
      <c r="E4" s="49" t="n">
        <v>170</v>
      </c>
      <c r="F4" s="50" t="n">
        <f aca="false">E4*D4</f>
        <v>3673.2929996</v>
      </c>
      <c r="G4" s="49" t="n">
        <v>160</v>
      </c>
      <c r="H4" s="51" t="n">
        <f aca="false">G4*D4</f>
        <v>3457.2169408</v>
      </c>
      <c r="I4" s="49" t="n">
        <v>176</v>
      </c>
      <c r="J4" s="51" t="n">
        <f aca="false">I4*D4</f>
        <v>3802.93863488</v>
      </c>
      <c r="K4" s="49" t="n">
        <v>120</v>
      </c>
      <c r="L4" s="52" t="n">
        <f aca="false">K4*D4</f>
        <v>2592.9127056</v>
      </c>
      <c r="M4" s="49" t="n">
        <v>124</v>
      </c>
      <c r="N4" s="53" t="n">
        <f aca="false">M4*D4</f>
        <v>2679.34312912</v>
      </c>
      <c r="O4" s="49" t="n">
        <v>120</v>
      </c>
      <c r="P4" s="53" t="n">
        <f aca="false">O4*D4</f>
        <v>2592.9127056</v>
      </c>
      <c r="Q4" s="49" t="n">
        <v>124</v>
      </c>
      <c r="R4" s="54" t="n">
        <f aca="false">Q4*D4</f>
        <v>2679.34312912</v>
      </c>
      <c r="S4" s="47" t="s">
        <v>19</v>
      </c>
      <c r="T4" s="37" t="s">
        <v>33</v>
      </c>
      <c r="U4" s="48" t="n">
        <v>21.60760588</v>
      </c>
      <c r="V4" s="49" t="n">
        <v>124</v>
      </c>
      <c r="W4" s="53" t="n">
        <f aca="false">V4*D4</f>
        <v>2679.34312912</v>
      </c>
      <c r="X4" s="49" t="n">
        <v>120</v>
      </c>
      <c r="Y4" s="52" t="n">
        <f aca="false">X4*D4</f>
        <v>2592.9127056</v>
      </c>
      <c r="Z4" s="49" t="n">
        <v>124</v>
      </c>
      <c r="AA4" s="53" t="n">
        <f aca="false">Z4*D4</f>
        <v>2679.34312912</v>
      </c>
      <c r="AB4" s="49" t="n">
        <v>172</v>
      </c>
      <c r="AC4" s="53" t="n">
        <f aca="false">AB4*D4</f>
        <v>3716.50821136</v>
      </c>
      <c r="AD4" s="49" t="n">
        <v>174</v>
      </c>
      <c r="AE4" s="54" t="n">
        <f aca="false">AD4*D4</f>
        <v>3759.72342312</v>
      </c>
      <c r="AF4" s="49" t="n">
        <f aca="false">E4+G4+I4+K4+M4+O4+Q4+V4+X4+Z4+AB4+AD4</f>
        <v>1708</v>
      </c>
      <c r="AG4" s="55" t="n">
        <v>36905.77</v>
      </c>
    </row>
    <row r="5" customFormat="false" ht="41.25" hidden="false" customHeight="true" outlineLevel="0" collapsed="false">
      <c r="A5" s="46" t="s">
        <v>21</v>
      </c>
      <c r="B5" s="47" t="s">
        <v>22</v>
      </c>
      <c r="C5" s="48" t="s">
        <v>23</v>
      </c>
      <c r="D5" s="48" t="n">
        <v>21.60760588</v>
      </c>
      <c r="E5" s="49" t="n">
        <v>232</v>
      </c>
      <c r="F5" s="50" t="n">
        <v>5012.97</v>
      </c>
      <c r="G5" s="49" t="n">
        <v>216</v>
      </c>
      <c r="H5" s="51" t="n">
        <f aca="false">G5*D5</f>
        <v>4667.24287008</v>
      </c>
      <c r="I5" s="49" t="n">
        <v>238</v>
      </c>
      <c r="J5" s="51" t="n">
        <f aca="false">I5*D5</f>
        <v>5142.61019944</v>
      </c>
      <c r="K5" s="49" t="n">
        <v>232</v>
      </c>
      <c r="L5" s="52" t="n">
        <v>5012.97</v>
      </c>
      <c r="M5" s="49" t="n">
        <v>230</v>
      </c>
      <c r="N5" s="53" t="n">
        <f aca="false">M5*D5</f>
        <v>4969.7493524</v>
      </c>
      <c r="O5" s="49" t="n">
        <v>228</v>
      </c>
      <c r="P5" s="53" t="n">
        <f aca="false">O5*D5</f>
        <v>4926.53414064</v>
      </c>
      <c r="Q5" s="49" t="n">
        <v>240</v>
      </c>
      <c r="R5" s="54" t="n">
        <f aca="false">Q5*D5</f>
        <v>5185.8254112</v>
      </c>
      <c r="S5" s="47" t="s">
        <v>22</v>
      </c>
      <c r="T5" s="48" t="s">
        <v>23</v>
      </c>
      <c r="U5" s="48" t="n">
        <v>21.60760588</v>
      </c>
      <c r="V5" s="49" t="n">
        <v>234</v>
      </c>
      <c r="W5" s="53" t="n">
        <f aca="false">V5*D5</f>
        <v>5056.17977592</v>
      </c>
      <c r="X5" s="49" t="n">
        <v>232</v>
      </c>
      <c r="Y5" s="52" t="n">
        <v>5012.97</v>
      </c>
      <c r="Z5" s="49" t="n">
        <v>234</v>
      </c>
      <c r="AA5" s="53" t="n">
        <f aca="false">Z5*D5</f>
        <v>5056.17977592</v>
      </c>
      <c r="AB5" s="49" t="n">
        <v>232</v>
      </c>
      <c r="AC5" s="53" t="n">
        <v>5012.97</v>
      </c>
      <c r="AD5" s="49" t="n">
        <v>236</v>
      </c>
      <c r="AE5" s="54" t="n">
        <f aca="false">AD5*D5</f>
        <v>5099.39498768</v>
      </c>
      <c r="AF5" s="49" t="n">
        <f aca="false">E5+G5+I5+K5+M5+O5+Q5+V5+X5+Z5+AB5+AD5</f>
        <v>2784</v>
      </c>
      <c r="AG5" s="55" t="n">
        <v>60155.59</v>
      </c>
    </row>
    <row r="6" customFormat="false" ht="45" hidden="false" customHeight="true" outlineLevel="0" collapsed="false">
      <c r="A6" s="46" t="s">
        <v>24</v>
      </c>
      <c r="B6" s="47" t="s">
        <v>25</v>
      </c>
      <c r="C6" s="48" t="s">
        <v>26</v>
      </c>
      <c r="D6" s="48" t="n">
        <v>21.60760588</v>
      </c>
      <c r="E6" s="49" t="n">
        <v>16</v>
      </c>
      <c r="F6" s="50" t="n">
        <f aca="false">E6*D6</f>
        <v>345.72169408</v>
      </c>
      <c r="G6" s="49" t="n">
        <v>8</v>
      </c>
      <c r="H6" s="51" t="n">
        <f aca="false">G6*D6</f>
        <v>172.86084704</v>
      </c>
      <c r="I6" s="49" t="n">
        <v>10</v>
      </c>
      <c r="J6" s="51" t="n">
        <f aca="false">I6*D6</f>
        <v>216.0760588</v>
      </c>
      <c r="K6" s="49" t="n">
        <v>8</v>
      </c>
      <c r="L6" s="52" t="n">
        <f aca="false">K6*D6</f>
        <v>172.86084704</v>
      </c>
      <c r="M6" s="49" t="n">
        <v>18</v>
      </c>
      <c r="N6" s="53" t="n">
        <f aca="false">M6*D6</f>
        <v>388.93690584</v>
      </c>
      <c r="O6" s="49" t="n">
        <v>12</v>
      </c>
      <c r="P6" s="53" t="n">
        <f aca="false">O6*D6</f>
        <v>259.29127056</v>
      </c>
      <c r="Q6" s="49" t="n">
        <v>8</v>
      </c>
      <c r="R6" s="54" t="n">
        <f aca="false">Q6*D6</f>
        <v>172.86084704</v>
      </c>
      <c r="S6" s="47" t="s">
        <v>25</v>
      </c>
      <c r="T6" s="48" t="s">
        <v>26</v>
      </c>
      <c r="U6" s="48" t="n">
        <v>21.60760588</v>
      </c>
      <c r="V6" s="49" t="n">
        <v>14</v>
      </c>
      <c r="W6" s="53" t="n">
        <f aca="false">V6*D6</f>
        <v>302.50648232</v>
      </c>
      <c r="X6" s="49" t="n">
        <v>8</v>
      </c>
      <c r="Y6" s="52" t="n">
        <f aca="false">X6*D6</f>
        <v>172.86084704</v>
      </c>
      <c r="Z6" s="49" t="n">
        <v>14</v>
      </c>
      <c r="AA6" s="53" t="n">
        <f aca="false">Z6*D6</f>
        <v>302.50648232</v>
      </c>
      <c r="AB6" s="49" t="n">
        <v>8</v>
      </c>
      <c r="AC6" s="53" t="n">
        <f aca="false">AB6*D6</f>
        <v>172.86084704</v>
      </c>
      <c r="AD6" s="49" t="n">
        <v>12</v>
      </c>
      <c r="AE6" s="54" t="n">
        <f aca="false">AD6*D6</f>
        <v>259.29127056</v>
      </c>
      <c r="AF6" s="49" t="n">
        <f aca="false">E6+G6+I6+K6+M6+O6+Q6+V6+X6+Z6+AB6+AD6</f>
        <v>136</v>
      </c>
      <c r="AG6" s="55" t="n">
        <v>2938.64</v>
      </c>
    </row>
    <row r="7" customFormat="false" ht="0.75" hidden="true" customHeight="true" outlineLevel="0" collapsed="false">
      <c r="A7" s="56"/>
      <c r="B7" s="57"/>
      <c r="C7" s="58"/>
      <c r="D7" s="48" t="n">
        <v>71.9043293975</v>
      </c>
      <c r="E7" s="49" t="n">
        <f aca="false">C7*D7</f>
        <v>0</v>
      </c>
      <c r="F7" s="59"/>
      <c r="G7" s="60"/>
      <c r="H7" s="49"/>
      <c r="I7" s="60"/>
      <c r="J7" s="49" t="n">
        <f aca="false">I7*D7</f>
        <v>0</v>
      </c>
      <c r="K7" s="49"/>
      <c r="L7" s="61"/>
      <c r="M7" s="62"/>
      <c r="N7" s="63"/>
      <c r="O7" s="62"/>
      <c r="P7" s="63"/>
      <c r="Q7" s="62"/>
      <c r="R7" s="64"/>
      <c r="S7" s="57"/>
      <c r="T7" s="58"/>
      <c r="U7" s="48" t="n">
        <v>71.9043293975</v>
      </c>
      <c r="V7" s="62"/>
      <c r="W7" s="65"/>
      <c r="X7" s="49"/>
      <c r="Y7" s="52"/>
      <c r="Z7" s="62"/>
      <c r="AA7" s="65"/>
      <c r="AB7" s="62"/>
      <c r="AC7" s="65"/>
      <c r="AD7" s="62"/>
      <c r="AE7" s="64" t="n">
        <f aca="false">AD7*D7</f>
        <v>0</v>
      </c>
      <c r="AF7" s="62"/>
      <c r="AG7" s="55" t="n">
        <f aca="false">F7+H7+J7+L7+N7+P7+R7+W7+Y7+AA7+AC7+AE7</f>
        <v>0</v>
      </c>
    </row>
    <row r="8" s="29" customFormat="true" ht="19.5" hidden="false" customHeight="true" outlineLevel="0" collapsed="false">
      <c r="A8" s="66"/>
      <c r="B8" s="67" t="s">
        <v>27</v>
      </c>
      <c r="C8" s="68"/>
      <c r="D8" s="68"/>
      <c r="E8" s="68" t="n">
        <f aca="false">SUM(E4:E7)</f>
        <v>418</v>
      </c>
      <c r="F8" s="69" t="n">
        <f aca="false">SUM(F4:F7)</f>
        <v>9031.98469368</v>
      </c>
      <c r="G8" s="68" t="n">
        <f aca="false">SUM(G4:G7)</f>
        <v>384</v>
      </c>
      <c r="H8" s="69" t="n">
        <f aca="false">SUM(H4:H7)</f>
        <v>8297.32065792</v>
      </c>
      <c r="I8" s="68" t="n">
        <f aca="false">SUM(I4:I7)</f>
        <v>424</v>
      </c>
      <c r="J8" s="69" t="n">
        <v>9161.63</v>
      </c>
      <c r="K8" s="68" t="n">
        <f aca="false">SUM(K4:K7)</f>
        <v>360</v>
      </c>
      <c r="L8" s="69" t="n">
        <f aca="false">SUM(L4:L7)</f>
        <v>7778.74355264</v>
      </c>
      <c r="M8" s="68" t="n">
        <f aca="false">SUM(M4:M7)</f>
        <v>372</v>
      </c>
      <c r="N8" s="69" t="n">
        <f aca="false">SUM(N4:N7)</f>
        <v>8038.02938736</v>
      </c>
      <c r="O8" s="68" t="n">
        <f aca="false">SUM(O4:O7)</f>
        <v>360</v>
      </c>
      <c r="P8" s="69" t="n">
        <v>7778.73</v>
      </c>
      <c r="Q8" s="68" t="n">
        <f aca="false">SUM(Q4:Q7)</f>
        <v>372</v>
      </c>
      <c r="R8" s="70" t="n">
        <f aca="false">SUM(R4:R7)</f>
        <v>8038.02938736</v>
      </c>
      <c r="S8" s="67" t="s">
        <v>27</v>
      </c>
      <c r="T8" s="68"/>
      <c r="U8" s="68"/>
      <c r="V8" s="68" t="n">
        <f aca="false">SUM(V4:V7)</f>
        <v>372</v>
      </c>
      <c r="W8" s="69" t="n">
        <f aca="false">SUM(W4:W7)</f>
        <v>8038.02938736</v>
      </c>
      <c r="X8" s="68" t="n">
        <f aca="false">SUM(X4:X7)</f>
        <v>360</v>
      </c>
      <c r="Y8" s="69" t="n">
        <f aca="false">SUM(Y4:Y7)</f>
        <v>7778.74355264</v>
      </c>
      <c r="Z8" s="68" t="n">
        <f aca="false">SUM(Z4:Z7)</f>
        <v>372</v>
      </c>
      <c r="AA8" s="69" t="n">
        <f aca="false">SUM(AA4:AA7)</f>
        <v>8038.02938736</v>
      </c>
      <c r="AB8" s="68" t="n">
        <f aca="false">SUM(AB4:AB7)</f>
        <v>412</v>
      </c>
      <c r="AC8" s="69" t="n">
        <f aca="false">SUM(AC4:AC7)</f>
        <v>8902.3390584</v>
      </c>
      <c r="AD8" s="68" t="n">
        <f aca="false">SUM(AD4:AD7)</f>
        <v>422</v>
      </c>
      <c r="AE8" s="70" t="n">
        <v>9118.4</v>
      </c>
      <c r="AF8" s="68" t="n">
        <f aca="false">SUM(AF4:AF7)</f>
        <v>4628</v>
      </c>
      <c r="AG8" s="71" t="n">
        <f aca="false">F8+H8+J8+L8+N8+P8+R8+W8+Y8+AA8+AC8+AE8</f>
        <v>100000.00906472</v>
      </c>
    </row>
    <row r="9" customFormat="false" ht="45" hidden="false" customHeight="true" outlineLevel="0" collapsed="false"/>
    <row r="10" customFormat="false" ht="21" hidden="false" customHeight="true" outlineLevel="0" collapsed="false">
      <c r="A10" s="35" t="s">
        <v>2</v>
      </c>
      <c r="B10" s="36" t="s">
        <v>3</v>
      </c>
      <c r="C10" s="37" t="s">
        <v>4</v>
      </c>
      <c r="D10" s="37" t="s">
        <v>30</v>
      </c>
      <c r="E10" s="39" t="s">
        <v>12</v>
      </c>
      <c r="F10" s="39"/>
      <c r="G10" s="40" t="s">
        <v>13</v>
      </c>
      <c r="H10" s="40"/>
      <c r="I10" s="39" t="s">
        <v>14</v>
      </c>
      <c r="J10" s="39"/>
      <c r="K10" s="39" t="s">
        <v>15</v>
      </c>
      <c r="L10" s="39"/>
      <c r="M10" s="39" t="s">
        <v>16</v>
      </c>
      <c r="N10" s="39"/>
      <c r="O10" s="41" t="s">
        <v>27</v>
      </c>
      <c r="P10" s="41"/>
    </row>
    <row r="11" customFormat="false" ht="30" hidden="false" customHeight="true" outlineLevel="0" collapsed="false">
      <c r="A11" s="35"/>
      <c r="B11" s="36"/>
      <c r="C11" s="37"/>
      <c r="D11" s="37"/>
      <c r="E11" s="42" t="s">
        <v>31</v>
      </c>
      <c r="F11" s="44" t="s">
        <v>32</v>
      </c>
      <c r="G11" s="42" t="s">
        <v>31</v>
      </c>
      <c r="H11" s="44" t="s">
        <v>32</v>
      </c>
      <c r="I11" s="42" t="s">
        <v>31</v>
      </c>
      <c r="J11" s="44" t="s">
        <v>32</v>
      </c>
      <c r="K11" s="42" t="s">
        <v>31</v>
      </c>
      <c r="L11" s="44" t="s">
        <v>32</v>
      </c>
      <c r="M11" s="42" t="s">
        <v>31</v>
      </c>
      <c r="N11" s="44" t="s">
        <v>32</v>
      </c>
      <c r="O11" s="42" t="s">
        <v>31</v>
      </c>
      <c r="P11" s="45" t="s">
        <v>32</v>
      </c>
    </row>
    <row r="12" customFormat="false" ht="41.25" hidden="false" customHeight="true" outlineLevel="0" collapsed="false">
      <c r="A12" s="46" t="s">
        <v>18</v>
      </c>
      <c r="B12" s="47" t="s">
        <v>19</v>
      </c>
      <c r="C12" s="37" t="s">
        <v>33</v>
      </c>
      <c r="D12" s="48" t="n">
        <v>21.60760588</v>
      </c>
      <c r="E12" s="49" t="n">
        <v>124</v>
      </c>
      <c r="F12" s="53" t="n">
        <f aca="false">E12*D12</f>
        <v>2679.34312912</v>
      </c>
      <c r="G12" s="49" t="n">
        <v>120</v>
      </c>
      <c r="H12" s="52" t="n">
        <f aca="false">G12*D12</f>
        <v>2592.9127056</v>
      </c>
      <c r="I12" s="49" t="n">
        <v>124</v>
      </c>
      <c r="J12" s="53" t="n">
        <f aca="false">I12*D12</f>
        <v>2679.34312912</v>
      </c>
      <c r="K12" s="49" t="n">
        <v>172</v>
      </c>
      <c r="L12" s="53" t="n">
        <f aca="false">K12*D12</f>
        <v>3716.50821136</v>
      </c>
      <c r="M12" s="49" t="n">
        <v>174</v>
      </c>
      <c r="N12" s="54" t="n">
        <f aca="false">M12*D12</f>
        <v>3759.72342312</v>
      </c>
      <c r="O12" s="49" t="n">
        <f aca="false">E4+G4+I4+K4+M4+O4+Q4+E12+G12+I12+K12+M12</f>
        <v>1708</v>
      </c>
      <c r="P12" s="55" t="n">
        <v>36905.77</v>
      </c>
    </row>
    <row r="13" customFormat="false" ht="42.75" hidden="false" customHeight="true" outlineLevel="0" collapsed="false">
      <c r="A13" s="46" t="s">
        <v>21</v>
      </c>
      <c r="B13" s="47" t="s">
        <v>22</v>
      </c>
      <c r="C13" s="48" t="s">
        <v>23</v>
      </c>
      <c r="D13" s="48" t="n">
        <v>21.60760588</v>
      </c>
      <c r="E13" s="49" t="n">
        <v>234</v>
      </c>
      <c r="F13" s="53" t="n">
        <f aca="false">E13*D13</f>
        <v>5056.17977592</v>
      </c>
      <c r="G13" s="49" t="n">
        <v>232</v>
      </c>
      <c r="H13" s="52" t="n">
        <v>5012.97</v>
      </c>
      <c r="I13" s="49" t="n">
        <v>234</v>
      </c>
      <c r="J13" s="53" t="n">
        <f aca="false">I13*D13</f>
        <v>5056.17977592</v>
      </c>
      <c r="K13" s="49" t="n">
        <v>232</v>
      </c>
      <c r="L13" s="53" t="n">
        <v>5012.97</v>
      </c>
      <c r="M13" s="49" t="n">
        <v>236</v>
      </c>
      <c r="N13" s="54" t="n">
        <f aca="false">M13*D13</f>
        <v>5099.39498768</v>
      </c>
      <c r="O13" s="49" t="n">
        <f aca="false">E5+G5+I5+K5+M5+O5+Q5+E13+G13+I13+K13+M13</f>
        <v>2784</v>
      </c>
      <c r="P13" s="55" t="n">
        <v>60155.59</v>
      </c>
    </row>
    <row r="14" customFormat="false" ht="28.5" hidden="false" customHeight="true" outlineLevel="0" collapsed="false">
      <c r="A14" s="46" t="s">
        <v>24</v>
      </c>
      <c r="B14" s="47" t="s">
        <v>25</v>
      </c>
      <c r="C14" s="48" t="s">
        <v>26</v>
      </c>
      <c r="D14" s="48" t="n">
        <v>21.60760588</v>
      </c>
      <c r="E14" s="49" t="n">
        <v>14</v>
      </c>
      <c r="F14" s="53" t="n">
        <f aca="false">E14*D14</f>
        <v>302.50648232</v>
      </c>
      <c r="G14" s="49" t="n">
        <v>8</v>
      </c>
      <c r="H14" s="52" t="n">
        <f aca="false">G14*D14</f>
        <v>172.86084704</v>
      </c>
      <c r="I14" s="49" t="n">
        <v>14</v>
      </c>
      <c r="J14" s="53" t="n">
        <f aca="false">I14*D14</f>
        <v>302.50648232</v>
      </c>
      <c r="K14" s="49" t="n">
        <v>8</v>
      </c>
      <c r="L14" s="53" t="n">
        <f aca="false">K14*D14</f>
        <v>172.86084704</v>
      </c>
      <c r="M14" s="49" t="n">
        <v>12</v>
      </c>
      <c r="N14" s="54" t="n">
        <f aca="false">M14*D14</f>
        <v>259.29127056</v>
      </c>
      <c r="O14" s="49" t="n">
        <f aca="false">E6+G6+I6+K6+M6+O6+Q6+E14+G14+I14+K14+M14</f>
        <v>136</v>
      </c>
      <c r="P14" s="55" t="n">
        <v>2938.64</v>
      </c>
    </row>
    <row r="15" customFormat="false" ht="25.5" hidden="false" customHeight="true" outlineLevel="0" collapsed="false">
      <c r="A15" s="66"/>
      <c r="B15" s="67" t="s">
        <v>27</v>
      </c>
      <c r="C15" s="68"/>
      <c r="D15" s="68"/>
      <c r="E15" s="68" t="n">
        <f aca="false">SUM(E12:E14)</f>
        <v>372</v>
      </c>
      <c r="F15" s="69" t="n">
        <f aca="false">SUM(F12:F14)</f>
        <v>8038.02938736</v>
      </c>
      <c r="G15" s="68" t="n">
        <f aca="false">SUM(G12:G14)</f>
        <v>360</v>
      </c>
      <c r="H15" s="69" t="n">
        <f aca="false">SUM(H12:H14)</f>
        <v>7778.74355264</v>
      </c>
      <c r="I15" s="68" t="n">
        <f aca="false">SUM(I12:I14)</f>
        <v>372</v>
      </c>
      <c r="J15" s="69" t="n">
        <f aca="false">SUM(J12:J14)</f>
        <v>8038.02938736</v>
      </c>
      <c r="K15" s="68" t="n">
        <f aca="false">SUM(K12:K14)</f>
        <v>412</v>
      </c>
      <c r="L15" s="69" t="n">
        <f aca="false">SUM(L12:L14)</f>
        <v>8902.3390584</v>
      </c>
      <c r="M15" s="68" t="n">
        <f aca="false">SUM(M12:M14)</f>
        <v>422</v>
      </c>
      <c r="N15" s="70" t="n">
        <v>9118.4</v>
      </c>
      <c r="O15" s="68" t="n">
        <f aca="false">SUM(O12:O14)</f>
        <v>4628</v>
      </c>
      <c r="P15" s="72" t="n">
        <v>100000</v>
      </c>
    </row>
  </sheetData>
  <mergeCells count="31">
    <mergeCell ref="Q1:R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P2"/>
    <mergeCell ref="Q2:R2"/>
    <mergeCell ref="S2:S3"/>
    <mergeCell ref="T2:T3"/>
    <mergeCell ref="U2:U3"/>
    <mergeCell ref="V2:W2"/>
    <mergeCell ref="X2:Y2"/>
    <mergeCell ref="Z2:AA2"/>
    <mergeCell ref="AB2:AC2"/>
    <mergeCell ref="AD2:AE2"/>
    <mergeCell ref="AF2:AG2"/>
    <mergeCell ref="A10:A11"/>
    <mergeCell ref="B10:B11"/>
    <mergeCell ref="C10:C11"/>
    <mergeCell ref="D10:D11"/>
    <mergeCell ref="E10:F10"/>
    <mergeCell ref="G10:H10"/>
    <mergeCell ref="I10:J10"/>
    <mergeCell ref="K10:L10"/>
    <mergeCell ref="M10:N10"/>
    <mergeCell ref="O10:P10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pageBreakPreview" topLeftCell="E7" colorId="64" zoomScale="112" zoomScaleNormal="100" zoomScalePageLayoutView="112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28.41"/>
    <col collapsed="false" customWidth="true" hidden="false" outlineLevel="0" max="3" min="3" style="2" width="23.85"/>
    <col collapsed="false" customWidth="true" hidden="false" outlineLevel="0" max="4" min="4" style="2" width="12.85"/>
    <col collapsed="false" customWidth="true" hidden="false" outlineLevel="0" max="5" min="5" style="2" width="11.42"/>
    <col collapsed="false" customWidth="true" hidden="false" outlineLevel="0" max="6" min="6" style="0" width="11.85"/>
    <col collapsed="false" customWidth="true" hidden="false" outlineLevel="0" max="7" min="7" style="0" width="11.7"/>
    <col collapsed="false" customWidth="true" hidden="false" outlineLevel="0" max="8" min="8" style="0" width="12.14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3.85"/>
    <col collapsed="false" customWidth="true" hidden="false" outlineLevel="0" max="12" min="12" style="3" width="13.85"/>
    <col collapsed="false" customWidth="true" hidden="false" outlineLevel="0" max="13" min="13" style="0" width="8.41"/>
    <col collapsed="false" customWidth="true" hidden="false" outlineLevel="0" max="14" min="14" style="3" width="7.85"/>
    <col collapsed="false" customWidth="true" hidden="false" outlineLevel="0" max="15" min="15" style="0" width="14.85"/>
    <col collapsed="false" customWidth="true" hidden="false" outlineLevel="0" max="16" min="16" style="3" width="7.28"/>
    <col collapsed="false" customWidth="true" hidden="false" outlineLevel="0" max="17" min="17" style="0" width="7.99"/>
    <col collapsed="false" customWidth="true" hidden="false" outlineLevel="0" max="18" min="18" style="3" width="7.42"/>
  </cols>
  <sheetData>
    <row r="1" customFormat="false" ht="63.75" hidden="false" customHeight="true" outlineLevel="0" collapsed="false">
      <c r="K1" s="73"/>
      <c r="L1" s="74"/>
      <c r="M1" s="4" t="s">
        <v>34</v>
      </c>
      <c r="N1" s="4"/>
      <c r="O1" s="4"/>
    </row>
    <row r="2" s="77" customFormat="true" ht="36.75" hidden="false" customHeight="true" outlineLevel="0" collapsed="false">
      <c r="A2" s="75" t="s">
        <v>35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6"/>
      <c r="N2" s="76"/>
      <c r="P2" s="76"/>
      <c r="R2" s="76"/>
    </row>
    <row r="3" customFormat="false" ht="23.25" hidden="false" customHeight="true" outlineLevel="0" collapsed="false">
      <c r="A3" s="78" t="s">
        <v>2</v>
      </c>
      <c r="B3" s="79" t="s">
        <v>3</v>
      </c>
      <c r="C3" s="80" t="s">
        <v>4</v>
      </c>
      <c r="D3" s="80" t="s">
        <v>8</v>
      </c>
      <c r="E3" s="80" t="s">
        <v>9</v>
      </c>
      <c r="F3" s="80" t="s">
        <v>10</v>
      </c>
      <c r="G3" s="80" t="s">
        <v>11</v>
      </c>
      <c r="H3" s="80" t="s">
        <v>12</v>
      </c>
      <c r="I3" s="80" t="s">
        <v>13</v>
      </c>
      <c r="J3" s="80" t="s">
        <v>14</v>
      </c>
      <c r="K3" s="80" t="s">
        <v>36</v>
      </c>
      <c r="L3" s="0"/>
      <c r="N3" s="0"/>
      <c r="P3" s="0"/>
      <c r="R3" s="0"/>
    </row>
    <row r="4" customFormat="false" ht="42.75" hidden="false" customHeight="true" outlineLevel="0" collapsed="false">
      <c r="A4" s="78"/>
      <c r="B4" s="79"/>
      <c r="C4" s="80"/>
      <c r="D4" s="80"/>
      <c r="E4" s="80"/>
      <c r="F4" s="80"/>
      <c r="G4" s="80"/>
      <c r="H4" s="80"/>
      <c r="I4" s="80"/>
      <c r="J4" s="80"/>
      <c r="K4" s="80"/>
      <c r="L4" s="0"/>
      <c r="N4" s="0"/>
      <c r="P4" s="0"/>
      <c r="R4" s="0"/>
    </row>
    <row r="5" customFormat="false" ht="53.25" hidden="false" customHeight="true" outlineLevel="0" collapsed="false">
      <c r="A5" s="81" t="s">
        <v>18</v>
      </c>
      <c r="B5" s="80" t="s">
        <v>37</v>
      </c>
      <c r="C5" s="80" t="s">
        <v>38</v>
      </c>
      <c r="D5" s="80" t="n">
        <v>16025.52</v>
      </c>
      <c r="E5" s="80" t="n">
        <v>14381.88</v>
      </c>
      <c r="F5" s="82" t="n">
        <v>15203.7</v>
      </c>
      <c r="G5" s="82" t="n">
        <v>16641.89</v>
      </c>
      <c r="H5" s="83" t="n">
        <v>15614.61</v>
      </c>
      <c r="I5" s="82" t="n">
        <v>16025.52</v>
      </c>
      <c r="J5" s="82" t="n">
        <v>15203.7</v>
      </c>
      <c r="K5" s="84" t="n">
        <f aca="false">SUM(D5:J5)</f>
        <v>109096.82</v>
      </c>
      <c r="L5" s="0"/>
      <c r="N5" s="0"/>
      <c r="P5" s="0"/>
      <c r="R5" s="0"/>
    </row>
    <row r="6" customFormat="false" ht="41.25" hidden="false" customHeight="true" outlineLevel="0" collapsed="false">
      <c r="A6" s="81" t="s">
        <v>21</v>
      </c>
      <c r="B6" s="80" t="s">
        <v>39</v>
      </c>
      <c r="C6" s="80" t="s">
        <v>38</v>
      </c>
      <c r="D6" s="83" t="n">
        <v>6848.51</v>
      </c>
      <c r="E6" s="83" t="n">
        <v>6300.63</v>
      </c>
      <c r="F6" s="83" t="n">
        <v>6574.58</v>
      </c>
      <c r="G6" s="82" t="n">
        <v>7053.97</v>
      </c>
      <c r="H6" s="82" t="n">
        <v>6917</v>
      </c>
      <c r="I6" s="82" t="n">
        <v>6848.51</v>
      </c>
      <c r="J6" s="83" t="n">
        <v>6574.57</v>
      </c>
      <c r="K6" s="84" t="n">
        <f aca="false">SUM(D6:J6)</f>
        <v>47117.77</v>
      </c>
      <c r="L6" s="0"/>
      <c r="N6" s="0"/>
      <c r="P6" s="0"/>
      <c r="R6" s="0"/>
    </row>
    <row r="7" customFormat="false" ht="45" hidden="false" customHeight="true" outlineLevel="0" collapsed="false">
      <c r="A7" s="81" t="s">
        <v>24</v>
      </c>
      <c r="B7" s="80" t="s">
        <v>40</v>
      </c>
      <c r="C7" s="80" t="s">
        <v>33</v>
      </c>
      <c r="D7" s="83" t="n">
        <v>15853.54</v>
      </c>
      <c r="E7" s="83" t="n">
        <v>14634.04</v>
      </c>
      <c r="F7" s="83" t="n">
        <v>15243.79</v>
      </c>
      <c r="G7" s="82" t="n">
        <v>16463.3</v>
      </c>
      <c r="H7" s="83" t="n">
        <v>15853.54</v>
      </c>
      <c r="I7" s="82" t="n">
        <v>15853.54</v>
      </c>
      <c r="J7" s="83" t="n">
        <v>15243.79</v>
      </c>
      <c r="K7" s="84" t="n">
        <f aca="false">SUM(D7:J7)</f>
        <v>109145.54</v>
      </c>
      <c r="L7" s="0"/>
      <c r="N7" s="0"/>
      <c r="P7" s="0"/>
      <c r="R7" s="0"/>
    </row>
    <row r="8" customFormat="false" ht="30" hidden="false" customHeight="true" outlineLevel="0" collapsed="false">
      <c r="A8" s="85" t="s">
        <v>41</v>
      </c>
      <c r="B8" s="86" t="s">
        <v>42</v>
      </c>
      <c r="C8" s="87" t="s">
        <v>43</v>
      </c>
      <c r="D8" s="87" t="n">
        <v>31750.38</v>
      </c>
      <c r="E8" s="87" t="n">
        <v>31750.38</v>
      </c>
      <c r="F8" s="83" t="n">
        <v>31750.38</v>
      </c>
      <c r="G8" s="87" t="n">
        <v>33073.31</v>
      </c>
      <c r="H8" s="87" t="n">
        <v>31750.38</v>
      </c>
      <c r="I8" s="83" t="n">
        <v>31750.38</v>
      </c>
      <c r="J8" s="87" t="n">
        <v>33073.31</v>
      </c>
      <c r="K8" s="84" t="n">
        <f aca="false">SUM(D8:J8)</f>
        <v>224898.52</v>
      </c>
      <c r="L8" s="0"/>
      <c r="N8" s="0"/>
      <c r="P8" s="0"/>
      <c r="R8" s="0"/>
    </row>
    <row r="9" customFormat="false" ht="30.75" hidden="false" customHeight="true" outlineLevel="0" collapsed="false">
      <c r="A9" s="85" t="s">
        <v>44</v>
      </c>
      <c r="B9" s="86" t="s">
        <v>45</v>
      </c>
      <c r="C9" s="87" t="s">
        <v>46</v>
      </c>
      <c r="D9" s="87" t="n">
        <v>109375.25</v>
      </c>
      <c r="E9" s="87" t="n">
        <v>109375.25</v>
      </c>
      <c r="F9" s="87" t="n">
        <v>109375.25</v>
      </c>
      <c r="G9" s="87" t="n">
        <v>113932.55</v>
      </c>
      <c r="H9" s="87" t="n">
        <v>109375.25</v>
      </c>
      <c r="I9" s="87" t="n">
        <v>109375.25</v>
      </c>
      <c r="J9" s="87" t="n">
        <v>113932.55</v>
      </c>
      <c r="K9" s="84" t="n">
        <f aca="false">SUM(D9:J9)</f>
        <v>774741.35</v>
      </c>
      <c r="L9" s="88"/>
      <c r="N9" s="0"/>
      <c r="P9" s="0"/>
      <c r="R9" s="0"/>
    </row>
    <row r="10" s="29" customFormat="true" ht="30" hidden="false" customHeight="true" outlineLevel="0" collapsed="false">
      <c r="A10" s="89"/>
      <c r="B10" s="90" t="s">
        <v>47</v>
      </c>
      <c r="C10" s="91"/>
      <c r="D10" s="27" t="n">
        <f aca="false">SUM(D5:D9)</f>
        <v>179853.2</v>
      </c>
      <c r="E10" s="91" t="n">
        <f aca="false">SUM(E5:E9)</f>
        <v>176442.18</v>
      </c>
      <c r="F10" s="27" t="n">
        <f aca="false">SUM(F5:F9)</f>
        <v>178147.7</v>
      </c>
      <c r="G10" s="91" t="n">
        <f aca="false">SUM(G5:G9)</f>
        <v>187165.02</v>
      </c>
      <c r="H10" s="91" t="n">
        <f aca="false">SUM(H5:H9)</f>
        <v>179510.78</v>
      </c>
      <c r="I10" s="27" t="n">
        <f aca="false">SUM(I5:I9)</f>
        <v>179853.2</v>
      </c>
      <c r="J10" s="91" t="n">
        <f aca="false">SUM(J5:J9)</f>
        <v>184027.92</v>
      </c>
      <c r="K10" s="27" t="n">
        <f aca="false">SUM(D10:J10)</f>
        <v>1265000</v>
      </c>
      <c r="L10" s="28"/>
    </row>
    <row r="11" customFormat="false" ht="15" hidden="false" customHeight="false" outlineLevel="0" collapsed="false">
      <c r="B11" s="92"/>
      <c r="C11" s="92"/>
      <c r="D11" s="92"/>
      <c r="E11" s="92"/>
      <c r="F11" s="92"/>
      <c r="G11" s="92"/>
      <c r="H11" s="92"/>
      <c r="I11" s="92"/>
      <c r="J11" s="92"/>
      <c r="K11" s="92"/>
    </row>
    <row r="12" customFormat="false" ht="49.5" hidden="false" customHeight="true" outlineLevel="0" collapsed="false">
      <c r="A12" s="10" t="s">
        <v>48</v>
      </c>
      <c r="B12" s="93" t="s">
        <v>49</v>
      </c>
      <c r="C12" s="87" t="s">
        <v>43</v>
      </c>
      <c r="D12" s="94" t="n">
        <v>34722.22</v>
      </c>
      <c r="E12" s="93" t="n">
        <v>34722.22</v>
      </c>
      <c r="F12" s="95" t="n">
        <v>36458.33</v>
      </c>
      <c r="G12" s="84" t="n">
        <v>38194.44</v>
      </c>
      <c r="H12" s="84" t="n">
        <v>32986.11</v>
      </c>
      <c r="I12" s="84" t="n">
        <v>36458.34</v>
      </c>
      <c r="J12" s="95" t="n">
        <v>36458.34</v>
      </c>
      <c r="K12" s="96" t="n">
        <f aca="false">SUM(D12:J12)</f>
        <v>250000</v>
      </c>
      <c r="L12" s="0"/>
      <c r="N12" s="0"/>
      <c r="P12" s="0"/>
      <c r="R12" s="0"/>
    </row>
    <row r="13" customFormat="false" ht="41.25" hidden="false" customHeight="true" outlineLevel="0" collapsed="false">
      <c r="A13" s="10" t="s">
        <v>50</v>
      </c>
      <c r="B13" s="93" t="s">
        <v>51</v>
      </c>
      <c r="C13" s="80" t="s">
        <v>52</v>
      </c>
      <c r="D13" s="84" t="n">
        <v>7764.7</v>
      </c>
      <c r="E13" s="84" t="n">
        <v>7764.7</v>
      </c>
      <c r="F13" s="84" t="n">
        <v>7764.7</v>
      </c>
      <c r="G13" s="84" t="n">
        <v>8088.24</v>
      </c>
      <c r="H13" s="84" t="n">
        <v>7764.71</v>
      </c>
      <c r="I13" s="84" t="n">
        <v>7764.71</v>
      </c>
      <c r="J13" s="84" t="n">
        <v>8088.24</v>
      </c>
      <c r="K13" s="96" t="n">
        <f aca="false">SUM(D13:J13)</f>
        <v>55000</v>
      </c>
      <c r="L13" s="0"/>
      <c r="N13" s="0"/>
      <c r="P13" s="0"/>
      <c r="R13" s="0"/>
    </row>
    <row r="16" customFormat="false" ht="15.75" hidden="false" customHeight="false" outlineLevel="0" collapsed="false">
      <c r="B16" s="97"/>
      <c r="C16" s="97"/>
      <c r="D16" s="97"/>
      <c r="E16" s="97"/>
      <c r="F16" s="97"/>
      <c r="G16" s="97"/>
      <c r="H16" s="97"/>
      <c r="I16" s="97"/>
      <c r="J16" s="97"/>
    </row>
    <row r="17" customFormat="false" ht="66" hidden="false" customHeight="true" outlineLevel="0" collapsed="false"/>
  </sheetData>
  <mergeCells count="14">
    <mergeCell ref="M1:O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B16:J16"/>
  </mergeCells>
  <printOptions headings="false" gridLines="false" gridLinesSet="true" horizontalCentered="false" verticalCentered="false"/>
  <pageMargins left="0.945138888888889" right="0.945138888888889" top="0.98402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pageBreakPreview" topLeftCell="A7" colorId="64" zoomScale="112" zoomScaleNormal="100" zoomScalePageLayoutView="112" workbookViewId="0">
      <selection pane="topLeft" activeCell="A3" activeCellId="0" sqref="A3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19.28"/>
    <col collapsed="false" customWidth="true" hidden="false" outlineLevel="0" max="3" min="3" style="2" width="15.41"/>
    <col collapsed="false" customWidth="true" hidden="false" outlineLevel="0" max="4" min="4" style="2" width="8.14"/>
    <col collapsed="false" customWidth="true" hidden="false" outlineLevel="0" max="5" min="5" style="0" width="8.99"/>
    <col collapsed="false" customWidth="true" hidden="false" outlineLevel="0" max="6" min="6" style="1" width="9.28"/>
    <col collapsed="false" customWidth="true" hidden="false" outlineLevel="0" max="7" min="7" style="0" width="8.99"/>
    <col collapsed="false" customWidth="true" hidden="false" outlineLevel="0" max="8" min="8" style="0" width="9.56"/>
    <col collapsed="false" customWidth="true" hidden="false" outlineLevel="0" max="9" min="9" style="0" width="9.28"/>
    <col collapsed="false" customWidth="true" hidden="false" outlineLevel="0" max="10" min="10" style="0" width="9.85"/>
    <col collapsed="false" customWidth="true" hidden="false" outlineLevel="0" max="11" min="11" style="0" width="9.14"/>
    <col collapsed="false" customWidth="true" hidden="false" outlineLevel="0" max="12" min="12" style="0" width="10.56"/>
    <col collapsed="false" customWidth="true" hidden="false" outlineLevel="0" max="13" min="13" style="3" width="10.41"/>
    <col collapsed="false" customWidth="true" hidden="false" outlineLevel="0" max="14" min="14" style="0" width="9.41"/>
    <col collapsed="false" customWidth="true" hidden="false" outlineLevel="0" max="15" min="15" style="3" width="8.56"/>
    <col collapsed="false" customWidth="true" hidden="false" outlineLevel="0" max="16" min="16" style="0" width="9.56"/>
    <col collapsed="false" customWidth="true" hidden="false" outlineLevel="0" max="17" min="17" style="3" width="9.28"/>
    <col collapsed="false" customWidth="true" hidden="false" outlineLevel="0" max="18" min="18" style="0" width="10.71"/>
    <col collapsed="false" customWidth="true" hidden="true" outlineLevel="0" max="19" min="19" style="0" width="11.7"/>
    <col collapsed="false" customWidth="true" hidden="false" outlineLevel="0" max="20" min="20" style="0" width="11.28"/>
  </cols>
  <sheetData>
    <row r="1" customFormat="false" ht="11.25" hidden="false" customHeight="true" outlineLevel="0" collapsed="false">
      <c r="R1" s="98" t="s">
        <v>53</v>
      </c>
      <c r="S1" s="98"/>
      <c r="T1" s="98"/>
    </row>
    <row r="2" customFormat="false" ht="27" hidden="false" customHeight="true" outlineLevel="0" collapsed="false">
      <c r="A2" s="31" t="s">
        <v>5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customFormat="false" ht="23.25" hidden="false" customHeight="true" outlineLevel="0" collapsed="false">
      <c r="A3" s="35" t="s">
        <v>2</v>
      </c>
      <c r="B3" s="36" t="s">
        <v>3</v>
      </c>
      <c r="C3" s="37" t="s">
        <v>4</v>
      </c>
      <c r="D3" s="37" t="s">
        <v>55</v>
      </c>
      <c r="E3" s="38" t="s">
        <v>8</v>
      </c>
      <c r="F3" s="38"/>
      <c r="G3" s="38" t="s">
        <v>9</v>
      </c>
      <c r="H3" s="38"/>
      <c r="I3" s="38" t="s">
        <v>10</v>
      </c>
      <c r="J3" s="38"/>
      <c r="K3" s="38" t="s">
        <v>11</v>
      </c>
      <c r="L3" s="38"/>
      <c r="M3" s="99" t="s">
        <v>12</v>
      </c>
      <c r="N3" s="99"/>
      <c r="O3" s="99" t="s">
        <v>13</v>
      </c>
      <c r="P3" s="99"/>
      <c r="Q3" s="99" t="s">
        <v>14</v>
      </c>
      <c r="R3" s="99"/>
      <c r="S3" s="41" t="s">
        <v>27</v>
      </c>
      <c r="T3" s="41"/>
    </row>
    <row r="4" customFormat="false" ht="51" hidden="false" customHeight="true" outlineLevel="0" collapsed="false">
      <c r="A4" s="35"/>
      <c r="B4" s="36"/>
      <c r="C4" s="37"/>
      <c r="D4" s="37"/>
      <c r="E4" s="42" t="s">
        <v>56</v>
      </c>
      <c r="F4" s="43" t="s">
        <v>32</v>
      </c>
      <c r="G4" s="42" t="s">
        <v>56</v>
      </c>
      <c r="H4" s="44" t="s">
        <v>32</v>
      </c>
      <c r="I4" s="42" t="s">
        <v>56</v>
      </c>
      <c r="J4" s="44" t="s">
        <v>32</v>
      </c>
      <c r="K4" s="42" t="s">
        <v>56</v>
      </c>
      <c r="L4" s="44" t="s">
        <v>32</v>
      </c>
      <c r="M4" s="42" t="s">
        <v>56</v>
      </c>
      <c r="N4" s="44" t="s">
        <v>32</v>
      </c>
      <c r="O4" s="42" t="s">
        <v>56</v>
      </c>
      <c r="P4" s="44" t="s">
        <v>32</v>
      </c>
      <c r="Q4" s="42" t="s">
        <v>56</v>
      </c>
      <c r="R4" s="44" t="s">
        <v>32</v>
      </c>
      <c r="S4" s="42" t="s">
        <v>56</v>
      </c>
      <c r="T4" s="100" t="s">
        <v>32</v>
      </c>
    </row>
    <row r="5" customFormat="false" ht="50.25" hidden="false" customHeight="true" outlineLevel="0" collapsed="false">
      <c r="A5" s="46" t="s">
        <v>18</v>
      </c>
      <c r="B5" s="47" t="s">
        <v>37</v>
      </c>
      <c r="C5" s="37" t="s">
        <v>38</v>
      </c>
      <c r="D5" s="48" t="n">
        <v>0.334073859</v>
      </c>
      <c r="E5" s="101" t="n">
        <v>47970</v>
      </c>
      <c r="F5" s="50" t="n">
        <f aca="false">E5*D5</f>
        <v>16025.52301623</v>
      </c>
      <c r="G5" s="101" t="n">
        <v>43050</v>
      </c>
      <c r="H5" s="50" t="n">
        <f aca="false">G5*D5</f>
        <v>14381.87962995</v>
      </c>
      <c r="I5" s="101" t="n">
        <v>45510</v>
      </c>
      <c r="J5" s="50" t="n">
        <f aca="false">I5*D5</f>
        <v>15203.70132309</v>
      </c>
      <c r="K5" s="101" t="n">
        <v>49815</v>
      </c>
      <c r="L5" s="102" t="n">
        <f aca="false">K5*D5</f>
        <v>16641.889286085</v>
      </c>
      <c r="M5" s="101" t="n">
        <v>46740</v>
      </c>
      <c r="N5" s="103" t="n">
        <f aca="false">M5*D5</f>
        <v>15614.61216966</v>
      </c>
      <c r="O5" s="101" t="n">
        <v>47970</v>
      </c>
      <c r="P5" s="103" t="n">
        <f aca="false">O5*D5</f>
        <v>16025.52301623</v>
      </c>
      <c r="Q5" s="101" t="n">
        <v>45510</v>
      </c>
      <c r="R5" s="104" t="n">
        <f aca="false">Q5*D5</f>
        <v>15203.70132309</v>
      </c>
      <c r="S5" s="101" t="n">
        <f aca="false">E5+G5+I5+K5+M5+O5+Q5</f>
        <v>326565</v>
      </c>
      <c r="T5" s="105" t="n">
        <v>109096.82</v>
      </c>
    </row>
    <row r="6" customFormat="false" ht="41.25" hidden="false" customHeight="true" outlineLevel="0" collapsed="false">
      <c r="A6" s="46" t="s">
        <v>21</v>
      </c>
      <c r="B6" s="47" t="s">
        <v>39</v>
      </c>
      <c r="C6" s="37" t="s">
        <v>38</v>
      </c>
      <c r="D6" s="48" t="n">
        <v>0.334073859</v>
      </c>
      <c r="E6" s="101" t="n">
        <v>20500</v>
      </c>
      <c r="F6" s="50" t="n">
        <f aca="false">E6*D6</f>
        <v>6848.5141095</v>
      </c>
      <c r="G6" s="101" t="n">
        <v>18860</v>
      </c>
      <c r="H6" s="50" t="n">
        <f aca="false">G6*D6</f>
        <v>6300.63298074</v>
      </c>
      <c r="I6" s="101" t="n">
        <v>19680</v>
      </c>
      <c r="J6" s="50" t="n">
        <v>6574.58</v>
      </c>
      <c r="K6" s="101" t="n">
        <v>21115</v>
      </c>
      <c r="L6" s="102" t="n">
        <f aca="false">K6*D6</f>
        <v>7053.969532785</v>
      </c>
      <c r="M6" s="101" t="n">
        <v>20705</v>
      </c>
      <c r="N6" s="103" t="n">
        <f aca="false">M6*D6</f>
        <v>6916.999250595</v>
      </c>
      <c r="O6" s="101" t="n">
        <v>20500</v>
      </c>
      <c r="P6" s="103" t="n">
        <f aca="false">O6*D6</f>
        <v>6848.5141095</v>
      </c>
      <c r="Q6" s="101" t="n">
        <v>19680</v>
      </c>
      <c r="R6" s="104" t="n">
        <f aca="false">Q6*D6</f>
        <v>6574.57354512</v>
      </c>
      <c r="S6" s="101" t="n">
        <f aca="false">E6+G6+I6+K6+M6+O6+Q6</f>
        <v>141040</v>
      </c>
      <c r="T6" s="105" t="n">
        <v>47117.77</v>
      </c>
    </row>
    <row r="7" customFormat="false" ht="34.5" hidden="false" customHeight="true" outlineLevel="0" collapsed="false">
      <c r="A7" s="46" t="s">
        <v>24</v>
      </c>
      <c r="B7" s="47" t="s">
        <v>40</v>
      </c>
      <c r="C7" s="37" t="s">
        <v>33</v>
      </c>
      <c r="D7" s="48" t="n">
        <v>0.334073859</v>
      </c>
      <c r="E7" s="101" t="n">
        <v>47455.2</v>
      </c>
      <c r="F7" s="50" t="n">
        <f aca="false">E7*D7</f>
        <v>15853.5417936168</v>
      </c>
      <c r="G7" s="101" t="n">
        <v>43804.8</v>
      </c>
      <c r="H7" s="50" t="n">
        <f aca="false">G7*D7</f>
        <v>14634.0385787232</v>
      </c>
      <c r="I7" s="101" t="n">
        <v>45630</v>
      </c>
      <c r="J7" s="50" t="n">
        <f aca="false">I7*D7</f>
        <v>15243.79018617</v>
      </c>
      <c r="K7" s="101" t="n">
        <v>49280.4</v>
      </c>
      <c r="L7" s="102" t="n">
        <v>16463.3</v>
      </c>
      <c r="M7" s="101" t="n">
        <v>47455.2</v>
      </c>
      <c r="N7" s="103" t="n">
        <f aca="false">M7*D7</f>
        <v>15853.5417936168</v>
      </c>
      <c r="O7" s="101" t="n">
        <v>47455.2</v>
      </c>
      <c r="P7" s="103" t="n">
        <f aca="false">O7*D7</f>
        <v>15853.5417936168</v>
      </c>
      <c r="Q7" s="101" t="n">
        <v>45630</v>
      </c>
      <c r="R7" s="104" t="n">
        <f aca="false">Q7*D7</f>
        <v>15243.79018617</v>
      </c>
      <c r="S7" s="101" t="n">
        <f aca="false">E7+G7+I7+K7+M7+O7+Q7</f>
        <v>326710.8</v>
      </c>
      <c r="T7" s="105" t="n">
        <f aca="false">F7+H7+J7+L7+N7+P7+R7</f>
        <v>109145.544331914</v>
      </c>
    </row>
    <row r="8" customFormat="false" ht="31.5" hidden="false" customHeight="true" outlineLevel="0" collapsed="false">
      <c r="A8" s="56" t="s">
        <v>41</v>
      </c>
      <c r="B8" s="57" t="s">
        <v>42</v>
      </c>
      <c r="C8" s="58" t="s">
        <v>43</v>
      </c>
      <c r="D8" s="48" t="n">
        <v>0.334073859</v>
      </c>
      <c r="E8" s="101" t="n">
        <v>95040</v>
      </c>
      <c r="F8" s="50" t="n">
        <f aca="false">E8*D8</f>
        <v>31750.37955936</v>
      </c>
      <c r="G8" s="59" t="n">
        <v>95040</v>
      </c>
      <c r="H8" s="50" t="n">
        <f aca="false">G8*D8</f>
        <v>31750.37955936</v>
      </c>
      <c r="I8" s="59" t="n">
        <v>95040</v>
      </c>
      <c r="J8" s="50" t="n">
        <f aca="false">I8*D8</f>
        <v>31750.37955936</v>
      </c>
      <c r="K8" s="101" t="n">
        <v>99000</v>
      </c>
      <c r="L8" s="102" t="n">
        <f aca="false">K8*D8</f>
        <v>33073.312041</v>
      </c>
      <c r="M8" s="101" t="n">
        <v>95040</v>
      </c>
      <c r="N8" s="103" t="n">
        <f aca="false">M8*D8</f>
        <v>31750.37955936</v>
      </c>
      <c r="O8" s="101" t="n">
        <v>95040</v>
      </c>
      <c r="P8" s="103" t="n">
        <f aca="false">O8*D8</f>
        <v>31750.37955936</v>
      </c>
      <c r="Q8" s="101" t="n">
        <v>99000</v>
      </c>
      <c r="R8" s="104" t="n">
        <f aca="false">Q8*D8</f>
        <v>33073.312041</v>
      </c>
      <c r="S8" s="101" t="n">
        <f aca="false">E8+G8+I8+K8+M8+O8+Q8</f>
        <v>673200</v>
      </c>
      <c r="T8" s="105" t="n">
        <f aca="false">F8+H8+J8+L8+N8+P8+R8</f>
        <v>224898.5218788</v>
      </c>
    </row>
    <row r="9" customFormat="false" ht="33" hidden="false" customHeight="true" outlineLevel="0" collapsed="false">
      <c r="A9" s="56" t="s">
        <v>44</v>
      </c>
      <c r="B9" s="57" t="s">
        <v>45</v>
      </c>
      <c r="C9" s="58" t="s">
        <v>46</v>
      </c>
      <c r="D9" s="48" t="n">
        <v>0.334073859</v>
      </c>
      <c r="E9" s="59" t="n">
        <v>327398.4</v>
      </c>
      <c r="F9" s="50" t="n">
        <f aca="false">E9*D9</f>
        <v>109375.246918426</v>
      </c>
      <c r="G9" s="59" t="n">
        <v>327398.4</v>
      </c>
      <c r="H9" s="50" t="n">
        <f aca="false">G9*D9</f>
        <v>109375.246918426</v>
      </c>
      <c r="I9" s="59" t="n">
        <v>327398.4</v>
      </c>
      <c r="J9" s="106" t="n">
        <f aca="false">I9*D9</f>
        <v>109375.246918426</v>
      </c>
      <c r="K9" s="59" t="n">
        <v>341040</v>
      </c>
      <c r="L9" s="102" t="n">
        <f aca="false">K9*D9</f>
        <v>113932.54887336</v>
      </c>
      <c r="M9" s="59" t="n">
        <v>327398.4</v>
      </c>
      <c r="N9" s="103" t="n">
        <f aca="false">M9*D9</f>
        <v>109375.246918426</v>
      </c>
      <c r="O9" s="59" t="n">
        <v>327398.4</v>
      </c>
      <c r="P9" s="103" t="n">
        <f aca="false">O9*D9</f>
        <v>109375.246918426</v>
      </c>
      <c r="Q9" s="59" t="n">
        <v>341040</v>
      </c>
      <c r="R9" s="104" t="n">
        <f aca="false">Q9*D9</f>
        <v>113932.54887336</v>
      </c>
      <c r="S9" s="101" t="n">
        <f aca="false">E9+G9+I9+K9+M9+O9+Q9</f>
        <v>2319072</v>
      </c>
      <c r="T9" s="105" t="n">
        <v>774741.35</v>
      </c>
    </row>
    <row r="10" s="29" customFormat="true" ht="23.25" hidden="false" customHeight="true" outlineLevel="0" collapsed="false">
      <c r="A10" s="66"/>
      <c r="B10" s="67" t="s">
        <v>27</v>
      </c>
      <c r="C10" s="68"/>
      <c r="D10" s="68"/>
      <c r="E10" s="68" t="n">
        <f aca="false">SUM(E5:E9)</f>
        <v>538363.6</v>
      </c>
      <c r="F10" s="107" t="n">
        <v>179853.2</v>
      </c>
      <c r="G10" s="107" t="n">
        <f aca="false">SUM(G5:G9)</f>
        <v>528153.2</v>
      </c>
      <c r="H10" s="107" t="n">
        <f aca="false">SUM(H5:H9)</f>
        <v>176442.177667199</v>
      </c>
      <c r="I10" s="107" t="n">
        <f aca="false">SUM(I5:I9)</f>
        <v>533258.4</v>
      </c>
      <c r="J10" s="107" t="n">
        <f aca="false">SUM(J5:J9)</f>
        <v>178147.697987046</v>
      </c>
      <c r="K10" s="107" t="n">
        <f aca="false">SUM(K5:K9)</f>
        <v>560250.4</v>
      </c>
      <c r="L10" s="107" t="n">
        <f aca="false">SUM(L5:L9)</f>
        <v>187165.01973323</v>
      </c>
      <c r="M10" s="107" t="n">
        <f aca="false">SUM(M5:M9)</f>
        <v>537338.6</v>
      </c>
      <c r="N10" s="107" t="n">
        <f aca="false">SUM(N5:N9)</f>
        <v>179510.779691657</v>
      </c>
      <c r="O10" s="107" t="n">
        <f aca="false">SUM(O5:O9)</f>
        <v>538363.6</v>
      </c>
      <c r="P10" s="107" t="n">
        <v>179853.2</v>
      </c>
      <c r="Q10" s="107" t="n">
        <f aca="false">SUM(Q5:Q9)</f>
        <v>550860</v>
      </c>
      <c r="R10" s="108" t="n">
        <v>184027.92</v>
      </c>
      <c r="S10" s="107" t="n">
        <f aca="false">SUM(S5:S9)</f>
        <v>3786587.8</v>
      </c>
      <c r="T10" s="109" t="n">
        <f aca="false">SUM(T5:T9)</f>
        <v>1265000.00621071</v>
      </c>
    </row>
    <row r="11" customFormat="false" ht="20.25" hidden="false" customHeight="true" outlineLevel="0" collapsed="false">
      <c r="T11" s="88"/>
      <c r="U11" s="110"/>
    </row>
    <row r="12" customFormat="false" ht="35.25" hidden="false" customHeight="true" outlineLevel="0" collapsed="false">
      <c r="A12" s="63"/>
      <c r="B12" s="111" t="s">
        <v>57</v>
      </c>
      <c r="C12" s="112" t="s">
        <v>4</v>
      </c>
      <c r="D12" s="113" t="s">
        <v>30</v>
      </c>
      <c r="E12" s="113" t="s">
        <v>31</v>
      </c>
      <c r="F12" s="111" t="s">
        <v>32</v>
      </c>
      <c r="G12" s="113" t="s">
        <v>31</v>
      </c>
      <c r="H12" s="111" t="s">
        <v>32</v>
      </c>
      <c r="I12" s="113" t="s">
        <v>31</v>
      </c>
      <c r="J12" s="111" t="s">
        <v>32</v>
      </c>
      <c r="K12" s="113" t="s">
        <v>31</v>
      </c>
      <c r="L12" s="111" t="s">
        <v>32</v>
      </c>
      <c r="M12" s="113" t="s">
        <v>31</v>
      </c>
      <c r="N12" s="111" t="s">
        <v>32</v>
      </c>
      <c r="O12" s="113" t="s">
        <v>31</v>
      </c>
      <c r="P12" s="111" t="s">
        <v>32</v>
      </c>
      <c r="Q12" s="113" t="s">
        <v>31</v>
      </c>
      <c r="R12" s="111" t="s">
        <v>32</v>
      </c>
      <c r="S12" s="63"/>
      <c r="T12" s="114" t="s">
        <v>27</v>
      </c>
      <c r="U12" s="110"/>
    </row>
    <row r="13" customFormat="false" ht="32.25" hidden="false" customHeight="true" outlineLevel="0" collapsed="false">
      <c r="A13" s="63" t="s">
        <v>48</v>
      </c>
      <c r="B13" s="111" t="s">
        <v>58</v>
      </c>
      <c r="C13" s="48" t="s">
        <v>43</v>
      </c>
      <c r="D13" s="112" t="n">
        <v>217.0138889</v>
      </c>
      <c r="E13" s="63" t="n">
        <v>160</v>
      </c>
      <c r="F13" s="115" t="n">
        <f aca="false">D13*E13</f>
        <v>34722.222224</v>
      </c>
      <c r="G13" s="63" t="n">
        <v>160</v>
      </c>
      <c r="H13" s="63" t="n">
        <f aca="false">D13*G13</f>
        <v>34722.222224</v>
      </c>
      <c r="I13" s="63" t="n">
        <v>168</v>
      </c>
      <c r="J13" s="65" t="n">
        <f aca="false">D13*I13</f>
        <v>36458.3333352</v>
      </c>
      <c r="K13" s="63" t="n">
        <v>176</v>
      </c>
      <c r="L13" s="65" t="n">
        <f aca="false">D13*K13</f>
        <v>38194.4444464</v>
      </c>
      <c r="M13" s="62" t="n">
        <v>152</v>
      </c>
      <c r="N13" s="63" t="n">
        <f aca="false">D13*M13</f>
        <v>32986.1111128</v>
      </c>
      <c r="O13" s="62" t="n">
        <v>168</v>
      </c>
      <c r="P13" s="63" t="n">
        <v>36458.34</v>
      </c>
      <c r="Q13" s="62" t="n">
        <v>168</v>
      </c>
      <c r="R13" s="65" t="n">
        <v>36458.34</v>
      </c>
      <c r="S13" s="63"/>
      <c r="T13" s="116" t="n">
        <f aca="false">F13+H13+J13+L13+N13+P13+R13</f>
        <v>250000.0133424</v>
      </c>
      <c r="U13" s="110"/>
    </row>
    <row r="14" customFormat="false" ht="33" hidden="false" customHeight="true" outlineLevel="0" collapsed="false">
      <c r="A14" s="63" t="s">
        <v>50</v>
      </c>
      <c r="B14" s="117" t="s">
        <v>59</v>
      </c>
      <c r="C14" s="118" t="s">
        <v>52</v>
      </c>
      <c r="D14" s="118" t="n">
        <v>161.764705882</v>
      </c>
      <c r="E14" s="119" t="n">
        <v>48</v>
      </c>
      <c r="F14" s="115" t="n">
        <v>7764.7</v>
      </c>
      <c r="G14" s="119" t="n">
        <v>48</v>
      </c>
      <c r="H14" s="65" t="n">
        <v>7764.7</v>
      </c>
      <c r="I14" s="119" t="n">
        <v>48</v>
      </c>
      <c r="J14" s="65" t="n">
        <v>7764.7</v>
      </c>
      <c r="K14" s="119" t="n">
        <v>50</v>
      </c>
      <c r="L14" s="65" t="n">
        <f aca="false">D14*K14</f>
        <v>8088.2352941</v>
      </c>
      <c r="M14" s="120" t="n">
        <v>48</v>
      </c>
      <c r="N14" s="65" t="n">
        <f aca="false">D14*M14</f>
        <v>7764.705882336</v>
      </c>
      <c r="O14" s="120" t="n">
        <v>48</v>
      </c>
      <c r="P14" s="65" t="n">
        <f aca="false">D14*O14</f>
        <v>7764.705882336</v>
      </c>
      <c r="Q14" s="120" t="n">
        <v>50</v>
      </c>
      <c r="R14" s="65" t="n">
        <f aca="false">D14*Q14</f>
        <v>8088.2352941</v>
      </c>
      <c r="S14" s="119"/>
      <c r="T14" s="55" t="n">
        <v>55000</v>
      </c>
    </row>
  </sheetData>
  <mergeCells count="14">
    <mergeCell ref="R1:T1"/>
    <mergeCell ref="A2:T2"/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pageBreakPreview" topLeftCell="C1" colorId="64" zoomScale="112" zoomScaleNormal="100" zoomScalePageLayoutView="112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24.41"/>
    <col collapsed="false" customWidth="true" hidden="false" outlineLevel="0" max="3" min="3" style="2" width="16.7"/>
    <col collapsed="false" customWidth="true" hidden="false" outlineLevel="0" max="5" min="4" style="2" width="9.7"/>
    <col collapsed="false" customWidth="true" hidden="false" outlineLevel="0" max="6" min="6" style="2" width="10.41"/>
    <col collapsed="false" customWidth="true" hidden="false" outlineLevel="0" max="7" min="7" style="2" width="9.99"/>
    <col collapsed="false" customWidth="true" hidden="false" outlineLevel="0" max="8" min="8" style="2" width="10.41"/>
    <col collapsed="false" customWidth="true" hidden="false" outlineLevel="0" max="10" min="9" style="0" width="9.41"/>
    <col collapsed="false" customWidth="true" hidden="false" outlineLevel="0" max="11" min="11" style="0" width="10.41"/>
    <col collapsed="false" customWidth="true" hidden="false" outlineLevel="0" max="12" min="12" style="0" width="10.28"/>
    <col collapsed="false" customWidth="true" hidden="false" outlineLevel="0" max="14" min="13" style="0" width="9.7"/>
    <col collapsed="false" customWidth="true" hidden="false" outlineLevel="0" max="15" min="15" style="0" width="9.41"/>
    <col collapsed="false" customWidth="true" hidden="false" outlineLevel="0" max="16" min="16" style="0" width="10.85"/>
    <col collapsed="false" customWidth="true" hidden="false" outlineLevel="0" max="17" min="17" style="3" width="11.13"/>
    <col collapsed="false" customWidth="true" hidden="false" outlineLevel="0" max="18" min="18" style="0" width="8.41"/>
    <col collapsed="false" customWidth="true" hidden="false" outlineLevel="0" max="19" min="19" style="3" width="7.85"/>
    <col collapsed="false" customWidth="true" hidden="false" outlineLevel="0" max="20" min="20" style="0" width="7.85"/>
    <col collapsed="false" customWidth="true" hidden="false" outlineLevel="0" max="21" min="21" style="3" width="7.28"/>
    <col collapsed="false" customWidth="true" hidden="false" outlineLevel="0" max="22" min="22" style="0" width="7.99"/>
    <col collapsed="false" customWidth="true" hidden="false" outlineLevel="0" max="23" min="23" style="3" width="7.42"/>
  </cols>
  <sheetData>
    <row r="1" customFormat="false" ht="45" hidden="false" customHeight="true" outlineLevel="0" collapsed="false">
      <c r="L1" s="0" t="s">
        <v>60</v>
      </c>
      <c r="O1" s="4" t="s">
        <v>61</v>
      </c>
      <c r="P1" s="4"/>
      <c r="Q1" s="4"/>
    </row>
    <row r="2" customFormat="false" ht="46.5" hidden="false" customHeight="true" outlineLevel="0" collapsed="false">
      <c r="A2" s="121" t="s">
        <v>62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31" t="s">
        <v>63</v>
      </c>
      <c r="O2" s="6"/>
      <c r="P2" s="6"/>
    </row>
    <row r="3" customFormat="false" ht="23.25" hidden="false" customHeight="true" outlineLevel="0" collapsed="false">
      <c r="A3" s="35" t="s">
        <v>2</v>
      </c>
      <c r="B3" s="122" t="s">
        <v>3</v>
      </c>
      <c r="C3" s="100" t="s">
        <v>4</v>
      </c>
      <c r="D3" s="100" t="s">
        <v>5</v>
      </c>
      <c r="E3" s="100" t="s">
        <v>6</v>
      </c>
      <c r="F3" s="100" t="s">
        <v>7</v>
      </c>
      <c r="G3" s="100" t="s">
        <v>8</v>
      </c>
      <c r="H3" s="100" t="s">
        <v>9</v>
      </c>
      <c r="I3" s="100" t="s">
        <v>10</v>
      </c>
      <c r="J3" s="100" t="s">
        <v>11</v>
      </c>
      <c r="K3" s="100" t="s">
        <v>12</v>
      </c>
      <c r="L3" s="100" t="s">
        <v>13</v>
      </c>
      <c r="M3" s="100" t="s">
        <v>14</v>
      </c>
      <c r="N3" s="100" t="s">
        <v>15</v>
      </c>
      <c r="O3" s="100" t="s">
        <v>16</v>
      </c>
      <c r="P3" s="100" t="s">
        <v>64</v>
      </c>
      <c r="Q3" s="0"/>
      <c r="S3" s="0"/>
      <c r="U3" s="0"/>
      <c r="W3" s="0"/>
    </row>
    <row r="4" customFormat="false" ht="27.75" hidden="false" customHeight="true" outlineLevel="0" collapsed="false">
      <c r="A4" s="35"/>
      <c r="B4" s="122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0"/>
      <c r="S4" s="0"/>
      <c r="U4" s="0"/>
      <c r="W4" s="0"/>
    </row>
    <row r="5" customFormat="false" ht="36" hidden="false" customHeight="true" outlineLevel="0" collapsed="false">
      <c r="A5" s="46" t="s">
        <v>18</v>
      </c>
      <c r="B5" s="123" t="s">
        <v>65</v>
      </c>
      <c r="C5" s="124" t="s">
        <v>66</v>
      </c>
      <c r="D5" s="123" t="n">
        <v>10065.34</v>
      </c>
      <c r="E5" s="123" t="n">
        <v>10502.97</v>
      </c>
      <c r="F5" s="123" t="n">
        <v>11378.22</v>
      </c>
      <c r="G5" s="123" t="n">
        <v>11378.22</v>
      </c>
      <c r="H5" s="123" t="n">
        <v>9627.72</v>
      </c>
      <c r="I5" s="99" t="n">
        <v>10502.97</v>
      </c>
      <c r="J5" s="125" t="n">
        <v>11815.84</v>
      </c>
      <c r="K5" s="99" t="n">
        <v>10502.97</v>
      </c>
      <c r="L5" s="125" t="n">
        <v>11378.22</v>
      </c>
      <c r="M5" s="99" t="n">
        <v>10502.97</v>
      </c>
      <c r="N5" s="125" t="n">
        <v>11378.22</v>
      </c>
      <c r="O5" s="99" t="n">
        <v>10940.58</v>
      </c>
      <c r="P5" s="126" t="n">
        <f aca="false">SUM(D5:O5)</f>
        <v>129974.24</v>
      </c>
      <c r="Q5" s="0"/>
      <c r="S5" s="0"/>
      <c r="U5" s="0"/>
      <c r="W5" s="0"/>
    </row>
    <row r="6" customFormat="false" ht="40.5" hidden="false" customHeight="true" outlineLevel="0" collapsed="false">
      <c r="A6" s="56" t="s">
        <v>21</v>
      </c>
      <c r="B6" s="124" t="s">
        <v>67</v>
      </c>
      <c r="C6" s="124" t="s">
        <v>68</v>
      </c>
      <c r="D6" s="99" t="n">
        <v>11493.36</v>
      </c>
      <c r="E6" s="99" t="n">
        <v>11993.08</v>
      </c>
      <c r="F6" s="99" t="n">
        <v>12992.5</v>
      </c>
      <c r="G6" s="99" t="n">
        <v>12992.5</v>
      </c>
      <c r="H6" s="99" t="n">
        <v>10993.65</v>
      </c>
      <c r="I6" s="99" t="n">
        <v>11993.08</v>
      </c>
      <c r="J6" s="125" t="n">
        <v>13492.21</v>
      </c>
      <c r="K6" s="99" t="n">
        <v>11993.08</v>
      </c>
      <c r="L6" s="125" t="n">
        <v>12992.5</v>
      </c>
      <c r="M6" s="99" t="n">
        <v>11993.08</v>
      </c>
      <c r="N6" s="125" t="n">
        <v>12992.5</v>
      </c>
      <c r="O6" s="99" t="n">
        <v>12492.78</v>
      </c>
      <c r="P6" s="126" t="n">
        <f aca="false">SUM(D6:O6)</f>
        <v>148414.32</v>
      </c>
      <c r="Q6" s="0"/>
      <c r="S6" s="0"/>
      <c r="U6" s="0"/>
      <c r="W6" s="0"/>
    </row>
    <row r="7" customFormat="false" ht="30.75" hidden="false" customHeight="true" outlineLevel="0" collapsed="false">
      <c r="A7" s="46" t="s">
        <v>24</v>
      </c>
      <c r="B7" s="123" t="s">
        <v>69</v>
      </c>
      <c r="C7" s="124" t="s">
        <v>43</v>
      </c>
      <c r="D7" s="99" t="n">
        <v>7398.03</v>
      </c>
      <c r="E7" s="99" t="n">
        <v>7719.68</v>
      </c>
      <c r="F7" s="99" t="n">
        <v>8362.99</v>
      </c>
      <c r="G7" s="99" t="n">
        <v>8362.99</v>
      </c>
      <c r="H7" s="99" t="n">
        <v>7076.37</v>
      </c>
      <c r="I7" s="99" t="n">
        <v>7719.68</v>
      </c>
      <c r="J7" s="125" t="n">
        <v>8684.64</v>
      </c>
      <c r="K7" s="99" t="n">
        <v>7719.68</v>
      </c>
      <c r="L7" s="125" t="n">
        <v>8362.99</v>
      </c>
      <c r="M7" s="99" t="n">
        <v>7719.68</v>
      </c>
      <c r="N7" s="125" t="n">
        <v>8362.99</v>
      </c>
      <c r="O7" s="99" t="n">
        <v>8041.33</v>
      </c>
      <c r="P7" s="126" t="n">
        <f aca="false">SUM(D7:O7)</f>
        <v>95531.05</v>
      </c>
      <c r="Q7" s="0"/>
      <c r="S7" s="0"/>
      <c r="U7" s="0"/>
      <c r="W7" s="0"/>
    </row>
    <row r="8" customFormat="false" ht="29.25" hidden="false" customHeight="true" outlineLevel="0" collapsed="false">
      <c r="A8" s="46" t="s">
        <v>41</v>
      </c>
      <c r="B8" s="123" t="s">
        <v>70</v>
      </c>
      <c r="C8" s="124" t="s">
        <v>43</v>
      </c>
      <c r="D8" s="99" t="n">
        <v>5248.75</v>
      </c>
      <c r="E8" s="99" t="n">
        <v>5525</v>
      </c>
      <c r="F8" s="99" t="n">
        <v>6077.5</v>
      </c>
      <c r="G8" s="99" t="n">
        <v>6077.5</v>
      </c>
      <c r="H8" s="99" t="n">
        <v>4972.5</v>
      </c>
      <c r="I8" s="99" t="n">
        <v>5525</v>
      </c>
      <c r="J8" s="125" t="n">
        <v>6077.5</v>
      </c>
      <c r="K8" s="99" t="n">
        <v>5801.25</v>
      </c>
      <c r="L8" s="125" t="n">
        <v>6077.5</v>
      </c>
      <c r="M8" s="99" t="n">
        <v>5525</v>
      </c>
      <c r="N8" s="125" t="n">
        <v>6077.5</v>
      </c>
      <c r="O8" s="99" t="n">
        <v>6077.49</v>
      </c>
      <c r="P8" s="126" t="n">
        <f aca="false">SUM(D8:O8)</f>
        <v>69062.49</v>
      </c>
      <c r="Q8" s="0"/>
      <c r="S8" s="0"/>
      <c r="U8" s="0"/>
      <c r="W8" s="0"/>
    </row>
    <row r="9" customFormat="false" ht="30.75" hidden="false" customHeight="true" outlineLevel="0" collapsed="false">
      <c r="A9" s="46" t="s">
        <v>44</v>
      </c>
      <c r="B9" s="123" t="s">
        <v>71</v>
      </c>
      <c r="C9" s="124" t="s">
        <v>43</v>
      </c>
      <c r="D9" s="99" t="n">
        <v>9848.31</v>
      </c>
      <c r="E9" s="99" t="n">
        <v>10276.5</v>
      </c>
      <c r="F9" s="99" t="n">
        <v>11132.87</v>
      </c>
      <c r="G9" s="99" t="n">
        <v>11132.87</v>
      </c>
      <c r="H9" s="99" t="n">
        <v>9420.12</v>
      </c>
      <c r="I9" s="99" t="n">
        <v>10276.5</v>
      </c>
      <c r="J9" s="125" t="n">
        <v>11561.06</v>
      </c>
      <c r="K9" s="99" t="n">
        <v>10276.5</v>
      </c>
      <c r="L9" s="125" t="n">
        <v>11132.87</v>
      </c>
      <c r="M9" s="99" t="n">
        <v>10276.5</v>
      </c>
      <c r="N9" s="125" t="n">
        <v>11132.87</v>
      </c>
      <c r="O9" s="99" t="n">
        <v>10704.68</v>
      </c>
      <c r="P9" s="126" t="n">
        <f aca="false">SUM(D9:O9)</f>
        <v>127171.65</v>
      </c>
      <c r="Q9" s="0"/>
      <c r="S9" s="0"/>
      <c r="U9" s="0"/>
      <c r="W9" s="0"/>
    </row>
    <row r="10" customFormat="false" ht="30.75" hidden="false" customHeight="true" outlineLevel="0" collapsed="false">
      <c r="A10" s="46" t="s">
        <v>50</v>
      </c>
      <c r="B10" s="123" t="s">
        <v>72</v>
      </c>
      <c r="C10" s="124" t="s">
        <v>43</v>
      </c>
      <c r="D10" s="99" t="n">
        <v>17664.68</v>
      </c>
      <c r="E10" s="99" t="n">
        <v>18432.71</v>
      </c>
      <c r="F10" s="99" t="n">
        <v>19968.77</v>
      </c>
      <c r="G10" s="99" t="n">
        <v>19968.77</v>
      </c>
      <c r="H10" s="99" t="n">
        <v>16896.65</v>
      </c>
      <c r="I10" s="99" t="n">
        <v>18432.71</v>
      </c>
      <c r="J10" s="125" t="n">
        <v>20736.8</v>
      </c>
      <c r="K10" s="99" t="n">
        <v>18432.71</v>
      </c>
      <c r="L10" s="125" t="n">
        <v>19968.77</v>
      </c>
      <c r="M10" s="99" t="n">
        <v>18432.71</v>
      </c>
      <c r="N10" s="125" t="n">
        <v>19968.77</v>
      </c>
      <c r="O10" s="99" t="n">
        <v>19200.73</v>
      </c>
      <c r="P10" s="126" t="n">
        <f aca="false">SUM(D10:O10)</f>
        <v>228104.78</v>
      </c>
      <c r="Q10" s="0"/>
      <c r="S10" s="0"/>
      <c r="U10" s="0"/>
      <c r="W10" s="0"/>
    </row>
    <row r="11" customFormat="false" ht="35.25" hidden="false" customHeight="true" outlineLevel="0" collapsed="false">
      <c r="A11" s="56"/>
      <c r="B11" s="123" t="s">
        <v>73</v>
      </c>
      <c r="C11" s="124" t="s">
        <v>43</v>
      </c>
      <c r="D11" s="127" t="n">
        <v>15871.79</v>
      </c>
      <c r="E11" s="127" t="n">
        <v>16561.87</v>
      </c>
      <c r="F11" s="127" t="n">
        <v>17942.02</v>
      </c>
      <c r="G11" s="127" t="n">
        <v>17942.02</v>
      </c>
      <c r="H11" s="127" t="n">
        <v>15181.71</v>
      </c>
      <c r="I11" s="99" t="n">
        <v>16561.87</v>
      </c>
      <c r="J11" s="127" t="n">
        <v>18632.1</v>
      </c>
      <c r="K11" s="127" t="n">
        <v>16561.87</v>
      </c>
      <c r="L11" s="99" t="n">
        <v>17942.02</v>
      </c>
      <c r="M11" s="99" t="n">
        <v>16561.87</v>
      </c>
      <c r="N11" s="99" t="n">
        <v>17942.02</v>
      </c>
      <c r="O11" s="99" t="n">
        <v>17251.95</v>
      </c>
      <c r="P11" s="126" t="n">
        <f aca="false">SUM(D11:O11)</f>
        <v>204953.11</v>
      </c>
      <c r="Q11" s="0"/>
      <c r="S11" s="0"/>
      <c r="U11" s="0"/>
      <c r="W11" s="0"/>
    </row>
    <row r="12" customFormat="false" ht="50.25" hidden="false" customHeight="true" outlineLevel="0" collapsed="false">
      <c r="A12" s="56" t="n">
        <v>8</v>
      </c>
      <c r="B12" s="128" t="s">
        <v>74</v>
      </c>
      <c r="C12" s="124" t="s">
        <v>68</v>
      </c>
      <c r="D12" s="127" t="n">
        <v>0</v>
      </c>
      <c r="E12" s="127" t="n">
        <v>13785.15</v>
      </c>
      <c r="F12" s="127" t="n">
        <v>14933.91</v>
      </c>
      <c r="G12" s="127" t="n">
        <v>14933.91</v>
      </c>
      <c r="H12" s="127" t="n">
        <v>12636.38</v>
      </c>
      <c r="I12" s="127" t="n">
        <v>13785.15</v>
      </c>
      <c r="J12" s="127" t="n">
        <v>15508.29</v>
      </c>
      <c r="K12" s="127" t="n">
        <v>13785.15</v>
      </c>
      <c r="L12" s="127" t="n">
        <v>14933.91</v>
      </c>
      <c r="M12" s="127" t="n">
        <v>13785.15</v>
      </c>
      <c r="N12" s="127" t="n">
        <v>14933.91</v>
      </c>
      <c r="O12" s="127" t="n">
        <v>14359.53</v>
      </c>
      <c r="P12" s="126" t="n">
        <f aca="false">SUM(D12:O12)</f>
        <v>157380.44</v>
      </c>
      <c r="Q12" s="0"/>
      <c r="S12" s="0"/>
      <c r="U12" s="0"/>
      <c r="W12" s="0"/>
    </row>
    <row r="13" customFormat="false" ht="30.75" hidden="false" customHeight="true" outlineLevel="0" collapsed="false">
      <c r="A13" s="56" t="n">
        <v>9</v>
      </c>
      <c r="B13" s="128" t="s">
        <v>75</v>
      </c>
      <c r="C13" s="123" t="s">
        <v>20</v>
      </c>
      <c r="D13" s="127" t="n">
        <v>0</v>
      </c>
      <c r="E13" s="127" t="n">
        <v>28673.1</v>
      </c>
      <c r="F13" s="127" t="n">
        <v>31062.53</v>
      </c>
      <c r="G13" s="127" t="n">
        <v>31062.53</v>
      </c>
      <c r="H13" s="127" t="n">
        <v>26283.68</v>
      </c>
      <c r="I13" s="127" t="n">
        <v>28673.1</v>
      </c>
      <c r="J13" s="127" t="n">
        <v>32257.24</v>
      </c>
      <c r="K13" s="127" t="n">
        <v>28673.1</v>
      </c>
      <c r="L13" s="127" t="n">
        <v>31062.53</v>
      </c>
      <c r="M13" s="127" t="n">
        <v>28673.1</v>
      </c>
      <c r="N13" s="127" t="n">
        <v>31062.53</v>
      </c>
      <c r="O13" s="127" t="n">
        <v>29867.81</v>
      </c>
      <c r="P13" s="126" t="n">
        <f aca="false">SUM(D13:O13)</f>
        <v>327351.25</v>
      </c>
      <c r="Q13" s="0"/>
      <c r="S13" s="0"/>
      <c r="U13" s="0"/>
      <c r="W13" s="0"/>
    </row>
    <row r="14" customFormat="false" ht="30.75" hidden="false" customHeight="true" outlineLevel="0" collapsed="false">
      <c r="A14" s="56" t="n">
        <v>10</v>
      </c>
      <c r="B14" s="128" t="s">
        <v>76</v>
      </c>
      <c r="C14" s="124" t="s">
        <v>52</v>
      </c>
      <c r="D14" s="127" t="n">
        <v>0</v>
      </c>
      <c r="E14" s="127" t="n">
        <v>8202.16</v>
      </c>
      <c r="F14" s="127" t="n">
        <v>8885.67</v>
      </c>
      <c r="G14" s="127" t="n">
        <v>8885.67</v>
      </c>
      <c r="H14" s="127" t="n">
        <v>7518.65</v>
      </c>
      <c r="I14" s="127" t="n">
        <v>8202.16</v>
      </c>
      <c r="J14" s="127" t="n">
        <v>9227.43</v>
      </c>
      <c r="K14" s="127" t="n">
        <v>8202.16</v>
      </c>
      <c r="L14" s="127" t="n">
        <v>8885.67</v>
      </c>
      <c r="M14" s="127" t="n">
        <v>8202.16</v>
      </c>
      <c r="N14" s="127" t="n">
        <v>8885.67</v>
      </c>
      <c r="O14" s="127" t="n">
        <v>8543.92</v>
      </c>
      <c r="P14" s="126" t="n">
        <f aca="false">SUM(D14:O14)</f>
        <v>93641.32</v>
      </c>
      <c r="Q14" s="0"/>
      <c r="S14" s="0"/>
      <c r="U14" s="0"/>
      <c r="W14" s="0"/>
    </row>
    <row r="15" customFormat="false" ht="30.75" hidden="false" customHeight="true" outlineLevel="0" collapsed="false">
      <c r="A15" s="56" t="n">
        <v>11</v>
      </c>
      <c r="B15" s="128" t="s">
        <v>77</v>
      </c>
      <c r="C15" s="124" t="s">
        <v>52</v>
      </c>
      <c r="D15" s="127" t="n">
        <v>0</v>
      </c>
      <c r="E15" s="127" t="n">
        <v>10201.01</v>
      </c>
      <c r="F15" s="127" t="n">
        <v>11051.09</v>
      </c>
      <c r="G15" s="127" t="n">
        <v>11051.09</v>
      </c>
      <c r="H15" s="127" t="n">
        <v>9350.92</v>
      </c>
      <c r="I15" s="127" t="n">
        <v>10201.01</v>
      </c>
      <c r="J15" s="127" t="n">
        <v>11476.13</v>
      </c>
      <c r="K15" s="127" t="n">
        <v>10201.01</v>
      </c>
      <c r="L15" s="127" t="n">
        <v>11051.09</v>
      </c>
      <c r="M15" s="127" t="n">
        <v>10201.01</v>
      </c>
      <c r="N15" s="127" t="n">
        <v>11051.09</v>
      </c>
      <c r="O15" s="127" t="n">
        <v>10626.05</v>
      </c>
      <c r="P15" s="126" t="n">
        <f aca="false">SUM(D15:O15)</f>
        <v>116461.5</v>
      </c>
      <c r="Q15" s="0"/>
      <c r="S15" s="0"/>
      <c r="U15" s="0"/>
      <c r="W15" s="0"/>
    </row>
    <row r="16" customFormat="false" ht="40.5" hidden="false" customHeight="true" outlineLevel="0" collapsed="false">
      <c r="A16" s="56" t="n">
        <v>12</v>
      </c>
      <c r="B16" s="128" t="s">
        <v>78</v>
      </c>
      <c r="C16" s="129" t="s">
        <v>79</v>
      </c>
      <c r="D16" s="127" t="n">
        <v>0</v>
      </c>
      <c r="E16" s="127" t="n">
        <v>11494.19</v>
      </c>
      <c r="F16" s="127" t="n">
        <v>12452.03</v>
      </c>
      <c r="G16" s="127" t="n">
        <v>12452.03</v>
      </c>
      <c r="H16" s="127" t="n">
        <v>10536.34</v>
      </c>
      <c r="I16" s="127" t="n">
        <v>11494.19</v>
      </c>
      <c r="J16" s="127" t="n">
        <v>12930.96</v>
      </c>
      <c r="K16" s="127" t="n">
        <v>11494.19</v>
      </c>
      <c r="L16" s="127" t="n">
        <v>12452.03</v>
      </c>
      <c r="M16" s="127" t="n">
        <v>11494.19</v>
      </c>
      <c r="N16" s="127" t="n">
        <v>12452.03</v>
      </c>
      <c r="O16" s="127" t="n">
        <v>11973.11</v>
      </c>
      <c r="P16" s="126" t="n">
        <f aca="false">SUM(D16:O16)</f>
        <v>131225.29</v>
      </c>
      <c r="Q16" s="0"/>
      <c r="S16" s="0"/>
      <c r="U16" s="0"/>
      <c r="W16" s="0"/>
    </row>
    <row r="17" customFormat="false" ht="30.75" hidden="false" customHeight="true" outlineLevel="0" collapsed="false">
      <c r="A17" s="56" t="n">
        <v>13</v>
      </c>
      <c r="B17" s="128" t="s">
        <v>80</v>
      </c>
      <c r="C17" s="124" t="s">
        <v>66</v>
      </c>
      <c r="D17" s="127" t="n">
        <v>0</v>
      </c>
      <c r="E17" s="127" t="n">
        <v>19118.68</v>
      </c>
      <c r="F17" s="127" t="n">
        <v>20711.91</v>
      </c>
      <c r="G17" s="127" t="n">
        <v>20711.91</v>
      </c>
      <c r="H17" s="127" t="n">
        <v>17525.46</v>
      </c>
      <c r="I17" s="127" t="n">
        <v>19118.68</v>
      </c>
      <c r="J17" s="127" t="n">
        <v>21508.52</v>
      </c>
      <c r="K17" s="127" t="n">
        <v>19118.68</v>
      </c>
      <c r="L17" s="127" t="n">
        <v>20711.91</v>
      </c>
      <c r="M17" s="127" t="n">
        <v>19118.68</v>
      </c>
      <c r="N17" s="127" t="n">
        <v>20711.91</v>
      </c>
      <c r="O17" s="127" t="n">
        <v>19915.3</v>
      </c>
      <c r="P17" s="126" t="n">
        <f aca="false">SUM(D17:O17)</f>
        <v>218271.64</v>
      </c>
      <c r="Q17" s="0"/>
      <c r="S17" s="0"/>
      <c r="U17" s="0"/>
      <c r="W17" s="0"/>
    </row>
    <row r="18" customFormat="false" ht="30.75" hidden="false" customHeight="true" outlineLevel="0" collapsed="false">
      <c r="A18" s="56" t="n">
        <v>14</v>
      </c>
      <c r="B18" s="128" t="s">
        <v>81</v>
      </c>
      <c r="C18" s="129" t="s">
        <v>82</v>
      </c>
      <c r="D18" s="127" t="n">
        <v>0</v>
      </c>
      <c r="E18" s="127" t="n">
        <v>19118.68</v>
      </c>
      <c r="F18" s="127" t="n">
        <v>20711.91</v>
      </c>
      <c r="G18" s="127" t="n">
        <v>20711.91</v>
      </c>
      <c r="H18" s="127" t="n">
        <v>17525.46</v>
      </c>
      <c r="I18" s="127" t="n">
        <v>19118.68</v>
      </c>
      <c r="J18" s="127" t="n">
        <v>21508.52</v>
      </c>
      <c r="K18" s="127" t="n">
        <v>19118.68</v>
      </c>
      <c r="L18" s="127" t="n">
        <v>20711.91</v>
      </c>
      <c r="M18" s="127" t="n">
        <v>19118.68</v>
      </c>
      <c r="N18" s="127" t="n">
        <v>20711.91</v>
      </c>
      <c r="O18" s="127" t="n">
        <v>19915.3</v>
      </c>
      <c r="P18" s="126" t="n">
        <f aca="false">SUM(D18:O18)</f>
        <v>218271.64</v>
      </c>
      <c r="Q18" s="0"/>
      <c r="S18" s="0"/>
      <c r="U18" s="0"/>
      <c r="W18" s="0"/>
    </row>
    <row r="19" customFormat="false" ht="30.75" hidden="false" customHeight="true" outlineLevel="0" collapsed="false">
      <c r="A19" s="56" t="n">
        <v>15</v>
      </c>
      <c r="B19" s="128" t="s">
        <v>83</v>
      </c>
      <c r="C19" s="124" t="s">
        <v>52</v>
      </c>
      <c r="D19" s="127" t="n">
        <v>0</v>
      </c>
      <c r="E19" s="127" t="n">
        <v>20218.21</v>
      </c>
      <c r="F19" s="127" t="n">
        <v>21903.06</v>
      </c>
      <c r="G19" s="127" t="n">
        <v>21903.06</v>
      </c>
      <c r="H19" s="127" t="n">
        <v>18533.36</v>
      </c>
      <c r="I19" s="127" t="n">
        <v>20218.21</v>
      </c>
      <c r="J19" s="127" t="n">
        <v>22745.49</v>
      </c>
      <c r="K19" s="127" t="n">
        <v>20218.21</v>
      </c>
      <c r="L19" s="127" t="n">
        <v>21903.06</v>
      </c>
      <c r="M19" s="127" t="n">
        <v>20218.21</v>
      </c>
      <c r="N19" s="127" t="n">
        <v>21903.06</v>
      </c>
      <c r="O19" s="127" t="n">
        <v>21060.64</v>
      </c>
      <c r="P19" s="126" t="n">
        <f aca="false">SUM(D19:O19)</f>
        <v>230824.57</v>
      </c>
      <c r="Q19" s="0"/>
      <c r="S19" s="0"/>
      <c r="U19" s="0"/>
      <c r="W19" s="0"/>
    </row>
    <row r="20" s="29" customFormat="true" ht="20.25" hidden="false" customHeight="true" outlineLevel="0" collapsed="false">
      <c r="A20" s="66"/>
      <c r="B20" s="130" t="s">
        <v>27</v>
      </c>
      <c r="C20" s="131"/>
      <c r="D20" s="132" t="n">
        <f aca="false">SUM(D5:D19)</f>
        <v>77590.26</v>
      </c>
      <c r="E20" s="132" t="n">
        <f aca="false">SUM(E5:E19)</f>
        <v>211822.99</v>
      </c>
      <c r="F20" s="132" t="n">
        <f aca="false">SUM(F5:F19)</f>
        <v>229566.98</v>
      </c>
      <c r="G20" s="132" t="n">
        <f aca="false">SUM(G5:G19)</f>
        <v>229566.98</v>
      </c>
      <c r="H20" s="132" t="n">
        <f aca="false">SUM(H5:H19)</f>
        <v>194078.97</v>
      </c>
      <c r="I20" s="132" t="n">
        <f aca="false">SUM(I5:I19)</f>
        <v>211822.99</v>
      </c>
      <c r="J20" s="132" t="n">
        <f aca="false">SUM(J5:J19)</f>
        <v>238162.73</v>
      </c>
      <c r="K20" s="132" t="n">
        <f aca="false">SUM(K5:K19)</f>
        <v>212099.24</v>
      </c>
      <c r="L20" s="132" t="n">
        <f aca="false">SUM(L5:L19)</f>
        <v>229566.98</v>
      </c>
      <c r="M20" s="132" t="n">
        <f aca="false">SUM(M5:M19)</f>
        <v>211822.99</v>
      </c>
      <c r="N20" s="132" t="n">
        <f aca="false">SUM(N5:N19)</f>
        <v>229566.98</v>
      </c>
      <c r="O20" s="132" t="n">
        <f aca="false">SUM(O5:O19)</f>
        <v>220971.2</v>
      </c>
      <c r="P20" s="132" t="n">
        <f aca="false">SUM(D20:O20)</f>
        <v>2496639.29</v>
      </c>
      <c r="Q20" s="28"/>
    </row>
    <row r="21" customFormat="false" ht="12.75" hidden="false" customHeight="false" outlineLevel="0" collapsed="false">
      <c r="P21" s="88"/>
    </row>
    <row r="22" customFormat="false" ht="0.75" hidden="false" customHeight="true" outlineLevel="0" collapsed="false"/>
    <row r="23" customFormat="false" ht="12.75" hidden="true" customHeight="false" outlineLevel="0" collapsed="false"/>
    <row r="24" s="3" customFormat="true" ht="15.75" hidden="false" customHeight="false" outlineLevel="0" collapsed="false">
      <c r="A24" s="133"/>
      <c r="B24" s="133"/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R24" s="0"/>
      <c r="T24" s="0"/>
      <c r="V24" s="0"/>
    </row>
    <row r="25" s="3" customFormat="true" ht="21.75" hidden="true" customHeight="true" outlineLevel="0" collapsed="false">
      <c r="A25" s="0"/>
      <c r="B25" s="1"/>
      <c r="C25" s="2"/>
      <c r="D25" s="2"/>
      <c r="E25" s="2"/>
      <c r="F25" s="2"/>
      <c r="G25" s="2"/>
      <c r="H25" s="2"/>
      <c r="I25" s="0"/>
      <c r="J25" s="0"/>
      <c r="K25" s="0"/>
      <c r="L25" s="0"/>
      <c r="M25" s="0"/>
      <c r="N25" s="0"/>
      <c r="O25" s="0"/>
      <c r="P25" s="0"/>
      <c r="R25" s="0"/>
      <c r="T25" s="0"/>
      <c r="V25" s="0"/>
    </row>
    <row r="26" s="3" customFormat="true" ht="12.75" hidden="false" customHeight="false" outlineLevel="0" collapsed="false">
      <c r="A26" s="0"/>
      <c r="B26" s="1"/>
      <c r="C26" s="2"/>
      <c r="D26" s="2"/>
      <c r="E26" s="2"/>
      <c r="F26" s="2"/>
      <c r="G26" s="2"/>
      <c r="H26" s="2"/>
      <c r="I26" s="0"/>
      <c r="J26" s="0"/>
      <c r="K26" s="0"/>
      <c r="L26" s="0"/>
      <c r="M26" s="0"/>
      <c r="N26" s="0"/>
      <c r="O26" s="0"/>
      <c r="P26" s="0"/>
      <c r="R26" s="0"/>
      <c r="T26" s="0"/>
      <c r="V26" s="0"/>
    </row>
    <row r="27" s="3" customFormat="true" ht="12.75" hidden="false" customHeight="false" outlineLevel="0" collapsed="false">
      <c r="A27" s="0"/>
      <c r="B27" s="1"/>
      <c r="C27" s="2"/>
      <c r="D27" s="2"/>
      <c r="E27" s="2"/>
      <c r="F27" s="2"/>
      <c r="G27" s="2"/>
      <c r="H27" s="2"/>
      <c r="I27" s="0"/>
      <c r="J27" s="0"/>
      <c r="K27" s="0"/>
      <c r="L27" s="0"/>
      <c r="M27" s="0"/>
      <c r="N27" s="0"/>
      <c r="O27" s="0"/>
      <c r="P27" s="0"/>
      <c r="R27" s="0"/>
      <c r="T27" s="0"/>
      <c r="V27" s="0"/>
    </row>
  </sheetData>
  <mergeCells count="20">
    <mergeCell ref="O1:Q1"/>
    <mergeCell ref="A2:M2"/>
    <mergeCell ref="O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24:P24"/>
  </mergeCells>
  <printOptions headings="false" gridLines="false" gridLinesSet="true" horizontalCentered="false" verticalCentered="false"/>
  <pageMargins left="0.945138888888889" right="0.945138888888889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"/>
  <sheetViews>
    <sheetView showFormulas="false" showGridLines="true" showRowColHeaders="true" showZeros="true" rightToLeft="false" tabSelected="true" showOutlineSymbols="true" defaultGridColor="true" view="pageBreakPreview" topLeftCell="Q6" colorId="64" zoomScale="100" zoomScaleNormal="100" zoomScalePageLayoutView="100" workbookViewId="0">
      <selection pane="topLeft" activeCell="V2" activeCellId="0" sqref="V2:W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22.99"/>
    <col collapsed="false" customWidth="true" hidden="false" outlineLevel="0" max="3" min="3" style="2" width="20.99"/>
    <col collapsed="false" customWidth="true" hidden="false" outlineLevel="0" max="4" min="4" style="2" width="10.13"/>
    <col collapsed="false" customWidth="true" hidden="false" outlineLevel="0" max="5" min="5" style="0" width="8.7"/>
    <col collapsed="false" customWidth="true" hidden="false" outlineLevel="0" max="6" min="6" style="1" width="11.42"/>
    <col collapsed="false" customWidth="true" hidden="false" outlineLevel="0" max="7" min="7" style="0" width="9.85"/>
    <col collapsed="false" customWidth="true" hidden="false" outlineLevel="0" max="9" min="8" style="0" width="10.85"/>
    <col collapsed="false" customWidth="true" hidden="false" outlineLevel="0" max="10" min="10" style="0" width="10.41"/>
    <col collapsed="false" customWidth="true" hidden="false" outlineLevel="0" max="11" min="11" style="0" width="9.7"/>
    <col collapsed="false" customWidth="true" hidden="false" outlineLevel="0" max="12" min="12" style="0" width="10.13"/>
    <col collapsed="false" customWidth="true" hidden="false" outlineLevel="0" max="13" min="13" style="3" width="9.56"/>
    <col collapsed="false" customWidth="true" hidden="false" outlineLevel="0" max="14" min="14" style="0" width="9.41"/>
    <col collapsed="false" customWidth="true" hidden="false" outlineLevel="0" max="15" min="15" style="3" width="9.7"/>
    <col collapsed="false" customWidth="true" hidden="false" outlineLevel="0" max="16" min="16" style="0" width="10.28"/>
    <col collapsed="false" customWidth="true" hidden="false" outlineLevel="0" max="17" min="17" style="0" width="23.56"/>
    <col collapsed="false" customWidth="true" hidden="false" outlineLevel="0" max="18" min="18" style="0" width="22.56"/>
    <col collapsed="false" customWidth="true" hidden="false" outlineLevel="0" max="19" min="19" style="0" width="10.13"/>
    <col collapsed="false" customWidth="true" hidden="false" outlineLevel="0" max="20" min="20" style="3" width="9.99"/>
    <col collapsed="false" customWidth="true" hidden="false" outlineLevel="0" max="21" min="21" style="0" width="11.13"/>
    <col collapsed="false" customWidth="true" hidden="false" outlineLevel="0" max="22" min="22" style="3" width="8.7"/>
    <col collapsed="false" customWidth="true" hidden="false" outlineLevel="0" max="23" min="23" style="0" width="10.41"/>
    <col collapsed="false" customWidth="true" hidden="false" outlineLevel="0" max="25" min="25" style="0" width="9.56"/>
    <col collapsed="false" customWidth="true" hidden="false" outlineLevel="0" max="27" min="27" style="0" width="9.56"/>
    <col collapsed="false" customWidth="true" hidden="false" outlineLevel="0" max="29" min="29" style="0" width="10.41"/>
    <col collapsed="false" customWidth="true" hidden="false" outlineLevel="0" max="31" min="31" style="0" width="9.56"/>
    <col collapsed="false" customWidth="true" hidden="false" outlineLevel="0" max="32" min="32" style="29" width="12.42"/>
  </cols>
  <sheetData>
    <row r="1" customFormat="false" ht="61.5" hidden="false" customHeight="true" outlineLevel="0" collapsed="false">
      <c r="A1" s="134" t="s">
        <v>84</v>
      </c>
      <c r="B1" s="31"/>
      <c r="C1" s="31"/>
      <c r="D1" s="31"/>
      <c r="E1" s="31"/>
      <c r="F1" s="32"/>
      <c r="G1" s="31"/>
      <c r="H1" s="31"/>
      <c r="I1" s="31"/>
      <c r="J1" s="31"/>
      <c r="K1" s="31"/>
      <c r="L1" s="31"/>
      <c r="O1" s="135" t="s">
        <v>85</v>
      </c>
      <c r="P1" s="135"/>
      <c r="AE1" s="135" t="s">
        <v>86</v>
      </c>
      <c r="AF1" s="135"/>
    </row>
    <row r="2" customFormat="false" ht="23.25" hidden="false" customHeight="true" outlineLevel="0" collapsed="false">
      <c r="A2" s="35" t="s">
        <v>2</v>
      </c>
      <c r="B2" s="36" t="s">
        <v>3</v>
      </c>
      <c r="C2" s="37" t="s">
        <v>4</v>
      </c>
      <c r="D2" s="37" t="s">
        <v>55</v>
      </c>
      <c r="E2" s="38" t="s">
        <v>5</v>
      </c>
      <c r="F2" s="38"/>
      <c r="G2" s="38" t="s">
        <v>6</v>
      </c>
      <c r="H2" s="38"/>
      <c r="I2" s="38" t="s">
        <v>7</v>
      </c>
      <c r="J2" s="38"/>
      <c r="K2" s="38" t="s">
        <v>8</v>
      </c>
      <c r="L2" s="38"/>
      <c r="M2" s="39" t="s">
        <v>9</v>
      </c>
      <c r="N2" s="39"/>
      <c r="O2" s="39" t="s">
        <v>10</v>
      </c>
      <c r="P2" s="39"/>
      <c r="Q2" s="36" t="s">
        <v>3</v>
      </c>
      <c r="R2" s="37" t="s">
        <v>4</v>
      </c>
      <c r="S2" s="37" t="s">
        <v>55</v>
      </c>
      <c r="T2" s="39" t="s">
        <v>11</v>
      </c>
      <c r="U2" s="39"/>
      <c r="V2" s="39" t="s">
        <v>12</v>
      </c>
      <c r="W2" s="39"/>
      <c r="X2" s="40" t="s">
        <v>13</v>
      </c>
      <c r="Y2" s="40"/>
      <c r="Z2" s="39" t="s">
        <v>14</v>
      </c>
      <c r="AA2" s="39"/>
      <c r="AB2" s="39" t="s">
        <v>15</v>
      </c>
      <c r="AC2" s="39"/>
      <c r="AD2" s="39" t="s">
        <v>16</v>
      </c>
      <c r="AE2" s="39"/>
      <c r="AF2" s="136"/>
    </row>
    <row r="3" customFormat="false" ht="55.5" hidden="false" customHeight="true" outlineLevel="0" collapsed="false">
      <c r="A3" s="35"/>
      <c r="B3" s="36"/>
      <c r="C3" s="37"/>
      <c r="D3" s="37"/>
      <c r="E3" s="42" t="s">
        <v>56</v>
      </c>
      <c r="F3" s="43" t="s">
        <v>32</v>
      </c>
      <c r="G3" s="42" t="s">
        <v>56</v>
      </c>
      <c r="H3" s="44" t="s">
        <v>32</v>
      </c>
      <c r="I3" s="42" t="s">
        <v>56</v>
      </c>
      <c r="J3" s="44" t="s">
        <v>32</v>
      </c>
      <c r="K3" s="42" t="s">
        <v>56</v>
      </c>
      <c r="L3" s="44" t="s">
        <v>32</v>
      </c>
      <c r="M3" s="42" t="s">
        <v>56</v>
      </c>
      <c r="N3" s="44" t="s">
        <v>32</v>
      </c>
      <c r="O3" s="42" t="s">
        <v>56</v>
      </c>
      <c r="P3" s="44" t="s">
        <v>32</v>
      </c>
      <c r="Q3" s="36"/>
      <c r="R3" s="37"/>
      <c r="S3" s="37"/>
      <c r="T3" s="42" t="s">
        <v>56</v>
      </c>
      <c r="U3" s="44" t="s">
        <v>32</v>
      </c>
      <c r="V3" s="42" t="s">
        <v>56</v>
      </c>
      <c r="W3" s="44" t="s">
        <v>32</v>
      </c>
      <c r="X3" s="42" t="s">
        <v>56</v>
      </c>
      <c r="Y3" s="44" t="s">
        <v>32</v>
      </c>
      <c r="Z3" s="42" t="s">
        <v>56</v>
      </c>
      <c r="AA3" s="44" t="s">
        <v>32</v>
      </c>
      <c r="AB3" s="42" t="s">
        <v>56</v>
      </c>
      <c r="AC3" s="44" t="s">
        <v>32</v>
      </c>
      <c r="AD3" s="42" t="s">
        <v>56</v>
      </c>
      <c r="AE3" s="44" t="s">
        <v>32</v>
      </c>
      <c r="AF3" s="45" t="s">
        <v>87</v>
      </c>
    </row>
    <row r="4" customFormat="false" ht="30.75" hidden="false" customHeight="true" outlineLevel="0" collapsed="false">
      <c r="A4" s="46" t="s">
        <v>18</v>
      </c>
      <c r="B4" s="123" t="s">
        <v>65</v>
      </c>
      <c r="C4" s="124" t="s">
        <v>66</v>
      </c>
      <c r="D4" s="48" t="n">
        <v>0.683786968</v>
      </c>
      <c r="E4" s="49" t="n">
        <v>14720</v>
      </c>
      <c r="F4" s="50" t="n">
        <f aca="false">E4*D4</f>
        <v>10065.34416896</v>
      </c>
      <c r="G4" s="49" t="n">
        <v>15360</v>
      </c>
      <c r="H4" s="51" t="n">
        <f aca="false">G4*D4</f>
        <v>10502.96782848</v>
      </c>
      <c r="I4" s="49" t="n">
        <v>16640</v>
      </c>
      <c r="J4" s="51" t="n">
        <f aca="false">I4*D4</f>
        <v>11378.21514752</v>
      </c>
      <c r="K4" s="49" t="n">
        <v>16640</v>
      </c>
      <c r="L4" s="52" t="n">
        <f aca="false">K4*D4</f>
        <v>11378.21514752</v>
      </c>
      <c r="M4" s="49" t="n">
        <v>14080</v>
      </c>
      <c r="N4" s="53" t="n">
        <f aca="false">M4*D4</f>
        <v>9627.72050944</v>
      </c>
      <c r="O4" s="49" t="n">
        <v>15360</v>
      </c>
      <c r="P4" s="53" t="n">
        <f aca="false">O4*D4</f>
        <v>10502.96782848</v>
      </c>
      <c r="Q4" s="123" t="s">
        <v>65</v>
      </c>
      <c r="R4" s="124" t="s">
        <v>66</v>
      </c>
      <c r="S4" s="48" t="n">
        <v>0.683786968</v>
      </c>
      <c r="T4" s="49" t="n">
        <v>17280</v>
      </c>
      <c r="U4" s="54" t="n">
        <f aca="false">T4*D4</f>
        <v>11815.83880704</v>
      </c>
      <c r="V4" s="49" t="n">
        <v>15360</v>
      </c>
      <c r="W4" s="53" t="n">
        <f aca="false">V4*D4</f>
        <v>10502.96782848</v>
      </c>
      <c r="X4" s="49" t="n">
        <v>16640</v>
      </c>
      <c r="Y4" s="52" t="n">
        <f aca="false">X4*D4</f>
        <v>11378.21514752</v>
      </c>
      <c r="Z4" s="49" t="n">
        <v>15360</v>
      </c>
      <c r="AA4" s="53" t="n">
        <f aca="false">Z4*D4</f>
        <v>10502.96782848</v>
      </c>
      <c r="AB4" s="49" t="n">
        <v>16640</v>
      </c>
      <c r="AC4" s="53" t="n">
        <f aca="false">AB4*D4</f>
        <v>11378.21514752</v>
      </c>
      <c r="AD4" s="49" t="n">
        <v>16000</v>
      </c>
      <c r="AE4" s="54" t="n">
        <v>10940.58</v>
      </c>
      <c r="AF4" s="105" t="n">
        <v>129974.24</v>
      </c>
    </row>
    <row r="5" customFormat="false" ht="41.25" hidden="false" customHeight="true" outlineLevel="0" collapsed="false">
      <c r="A5" s="46" t="s">
        <v>21</v>
      </c>
      <c r="B5" s="124" t="s">
        <v>67</v>
      </c>
      <c r="C5" s="124" t="s">
        <v>68</v>
      </c>
      <c r="D5" s="48" t="n">
        <v>0.683786968</v>
      </c>
      <c r="E5" s="49" t="n">
        <v>16808.4</v>
      </c>
      <c r="F5" s="50" t="n">
        <f aca="false">E5*D5</f>
        <v>11493.3648729312</v>
      </c>
      <c r="G5" s="49" t="n">
        <v>17539.2</v>
      </c>
      <c r="H5" s="51" t="n">
        <f aca="false">G5*D5</f>
        <v>11993.0763891456</v>
      </c>
      <c r="I5" s="49" t="n">
        <v>19000.8</v>
      </c>
      <c r="J5" s="51" t="n">
        <f aca="false">I5*D5</f>
        <v>12992.4994215744</v>
      </c>
      <c r="K5" s="49" t="n">
        <v>19000.8</v>
      </c>
      <c r="L5" s="52" t="n">
        <f aca="false">K5*D5</f>
        <v>12992.4994215744</v>
      </c>
      <c r="M5" s="49" t="n">
        <v>16077.6</v>
      </c>
      <c r="N5" s="53" t="n">
        <f aca="false">M5*D5</f>
        <v>10993.6533567168</v>
      </c>
      <c r="O5" s="49" t="n">
        <v>17539.2</v>
      </c>
      <c r="P5" s="53" t="n">
        <f aca="false">O5*D5</f>
        <v>11993.0763891456</v>
      </c>
      <c r="Q5" s="124" t="s">
        <v>67</v>
      </c>
      <c r="R5" s="124" t="s">
        <v>68</v>
      </c>
      <c r="S5" s="48" t="n">
        <v>0.683786968</v>
      </c>
      <c r="T5" s="49" t="n">
        <v>19731.6</v>
      </c>
      <c r="U5" s="54" t="n">
        <f aca="false">T5*D5</f>
        <v>13492.2109377888</v>
      </c>
      <c r="V5" s="49" t="n">
        <v>17539.2</v>
      </c>
      <c r="W5" s="53" t="n">
        <f aca="false">V5*D5</f>
        <v>11993.0763891456</v>
      </c>
      <c r="X5" s="49" t="n">
        <v>19000.8</v>
      </c>
      <c r="Y5" s="52" t="n">
        <f aca="false">X5*D5</f>
        <v>12992.4994215744</v>
      </c>
      <c r="Z5" s="49" t="n">
        <v>17539.2</v>
      </c>
      <c r="AA5" s="53" t="n">
        <f aca="false">Z5*D5</f>
        <v>11993.0763891456</v>
      </c>
      <c r="AB5" s="49" t="n">
        <v>19000.8</v>
      </c>
      <c r="AC5" s="53" t="n">
        <f aca="false">AB5*D5</f>
        <v>12992.4994215744</v>
      </c>
      <c r="AD5" s="49" t="n">
        <v>18270</v>
      </c>
      <c r="AE5" s="54" t="n">
        <v>12492.78</v>
      </c>
      <c r="AF5" s="105" t="n">
        <v>148414.32</v>
      </c>
    </row>
    <row r="6" customFormat="false" ht="30.75" hidden="false" customHeight="true" outlineLevel="0" collapsed="false">
      <c r="A6" s="46" t="s">
        <v>24</v>
      </c>
      <c r="B6" s="123" t="s">
        <v>69</v>
      </c>
      <c r="C6" s="124" t="s">
        <v>43</v>
      </c>
      <c r="D6" s="48" t="n">
        <v>0.683786968</v>
      </c>
      <c r="E6" s="49" t="n">
        <v>10819.2</v>
      </c>
      <c r="F6" s="50" t="n">
        <f aca="false">E6*D6</f>
        <v>7398.0279641856</v>
      </c>
      <c r="G6" s="49" t="n">
        <v>11289.6</v>
      </c>
      <c r="H6" s="51" t="n">
        <f aca="false">G6*D6</f>
        <v>7719.6813539328</v>
      </c>
      <c r="I6" s="49" t="n">
        <v>12230.4</v>
      </c>
      <c r="J6" s="51" t="n">
        <f aca="false">I6*D6</f>
        <v>8362.9881334272</v>
      </c>
      <c r="K6" s="49" t="n">
        <v>12230.4</v>
      </c>
      <c r="L6" s="52" t="n">
        <f aca="false">K6*D6</f>
        <v>8362.9881334272</v>
      </c>
      <c r="M6" s="49" t="n">
        <v>10348.8</v>
      </c>
      <c r="N6" s="53" t="n">
        <f aca="false">M6*D6</f>
        <v>7076.3745744384</v>
      </c>
      <c r="O6" s="49" t="n">
        <v>11289.6</v>
      </c>
      <c r="P6" s="53" t="n">
        <f aca="false">O6*D6</f>
        <v>7719.6813539328</v>
      </c>
      <c r="Q6" s="123" t="s">
        <v>69</v>
      </c>
      <c r="R6" s="124" t="s">
        <v>43</v>
      </c>
      <c r="S6" s="48" t="n">
        <v>0.683786968</v>
      </c>
      <c r="T6" s="49" t="n">
        <v>12700.8</v>
      </c>
      <c r="U6" s="54" t="n">
        <f aca="false">T6*D6</f>
        <v>8684.6415231744</v>
      </c>
      <c r="V6" s="49" t="n">
        <v>11289.6</v>
      </c>
      <c r="W6" s="53" t="n">
        <f aca="false">V6*D6</f>
        <v>7719.6813539328</v>
      </c>
      <c r="X6" s="49" t="n">
        <v>12230.4</v>
      </c>
      <c r="Y6" s="52" t="n">
        <f aca="false">X6*D6</f>
        <v>8362.9881334272</v>
      </c>
      <c r="Z6" s="49" t="n">
        <v>11289.6</v>
      </c>
      <c r="AA6" s="53" t="n">
        <f aca="false">Z6*D6</f>
        <v>7719.6813539328</v>
      </c>
      <c r="AB6" s="49" t="n">
        <v>12230.4</v>
      </c>
      <c r="AC6" s="53" t="n">
        <f aca="false">AB6*D6</f>
        <v>8362.9881334272</v>
      </c>
      <c r="AD6" s="49" t="n">
        <v>11760</v>
      </c>
      <c r="AE6" s="54" t="n">
        <f aca="false">AD6*D6</f>
        <v>8041.33474368</v>
      </c>
      <c r="AF6" s="105" t="n">
        <v>95531.05</v>
      </c>
    </row>
    <row r="7" customFormat="false" ht="29.25" hidden="false" customHeight="true" outlineLevel="0" collapsed="false">
      <c r="A7" s="46" t="s">
        <v>41</v>
      </c>
      <c r="B7" s="123" t="s">
        <v>70</v>
      </c>
      <c r="C7" s="124" t="s">
        <v>43</v>
      </c>
      <c r="D7" s="48" t="n">
        <v>0.683786968</v>
      </c>
      <c r="E7" s="49" t="n">
        <v>7676</v>
      </c>
      <c r="F7" s="50" t="n">
        <f aca="false">E7*D7</f>
        <v>5248.748766368</v>
      </c>
      <c r="G7" s="49" t="n">
        <v>8080</v>
      </c>
      <c r="H7" s="51" t="n">
        <f aca="false">G7*D7</f>
        <v>5524.99870144</v>
      </c>
      <c r="I7" s="49" t="n">
        <v>8888</v>
      </c>
      <c r="J7" s="51" t="n">
        <f aca="false">I7*D7</f>
        <v>6077.498571584</v>
      </c>
      <c r="K7" s="49" t="n">
        <v>8888</v>
      </c>
      <c r="L7" s="52" t="n">
        <f aca="false">K7*D7</f>
        <v>6077.498571584</v>
      </c>
      <c r="M7" s="49" t="n">
        <v>7272</v>
      </c>
      <c r="N7" s="53" t="n">
        <f aca="false">M7*D7</f>
        <v>4972.498831296</v>
      </c>
      <c r="O7" s="49" t="n">
        <v>8080</v>
      </c>
      <c r="P7" s="53" t="n">
        <f aca="false">O7*D7</f>
        <v>5524.99870144</v>
      </c>
      <c r="Q7" s="123" t="s">
        <v>70</v>
      </c>
      <c r="R7" s="124" t="s">
        <v>43</v>
      </c>
      <c r="S7" s="48" t="n">
        <v>0.683786968</v>
      </c>
      <c r="T7" s="49" t="n">
        <v>8888</v>
      </c>
      <c r="U7" s="54" t="n">
        <f aca="false">T7*D7</f>
        <v>6077.498571584</v>
      </c>
      <c r="V7" s="49" t="n">
        <v>8484</v>
      </c>
      <c r="W7" s="53" t="n">
        <f aca="false">V7*D7</f>
        <v>5801.248636512</v>
      </c>
      <c r="X7" s="49" t="n">
        <v>8888</v>
      </c>
      <c r="Y7" s="52" t="n">
        <f aca="false">X7*D7</f>
        <v>6077.498571584</v>
      </c>
      <c r="Z7" s="49" t="n">
        <v>8080</v>
      </c>
      <c r="AA7" s="53" t="n">
        <f aca="false">Z7*D7</f>
        <v>5524.99870144</v>
      </c>
      <c r="AB7" s="49" t="n">
        <v>8888</v>
      </c>
      <c r="AC7" s="53" t="n">
        <f aca="false">AB7*D7</f>
        <v>6077.498571584</v>
      </c>
      <c r="AD7" s="49" t="n">
        <v>8888</v>
      </c>
      <c r="AE7" s="54" t="n">
        <v>6077.49</v>
      </c>
      <c r="AF7" s="105" t="n">
        <v>69062.49</v>
      </c>
    </row>
    <row r="8" customFormat="false" ht="30.75" hidden="false" customHeight="true" outlineLevel="0" collapsed="false">
      <c r="A8" s="46" t="s">
        <v>44</v>
      </c>
      <c r="B8" s="123" t="s">
        <v>71</v>
      </c>
      <c r="C8" s="124" t="s">
        <v>43</v>
      </c>
      <c r="D8" s="48" t="n">
        <v>0.683786968</v>
      </c>
      <c r="E8" s="49" t="n">
        <v>14402.6</v>
      </c>
      <c r="F8" s="50" t="n">
        <f aca="false">E8*D8</f>
        <v>9848.3101853168</v>
      </c>
      <c r="G8" s="49" t="n">
        <v>15028.8</v>
      </c>
      <c r="H8" s="51" t="n">
        <f aca="false">G8*D8</f>
        <v>10276.4975846784</v>
      </c>
      <c r="I8" s="49" t="n">
        <v>16281.2</v>
      </c>
      <c r="J8" s="51" t="n">
        <f aca="false">I8*D8</f>
        <v>11132.8723834016</v>
      </c>
      <c r="K8" s="49" t="n">
        <v>16281.2</v>
      </c>
      <c r="L8" s="52" t="n">
        <f aca="false">K8*D8</f>
        <v>11132.8723834016</v>
      </c>
      <c r="M8" s="49" t="n">
        <v>13776.4</v>
      </c>
      <c r="N8" s="53" t="n">
        <f aca="false">M8*D8</f>
        <v>9420.1227859552</v>
      </c>
      <c r="O8" s="49" t="n">
        <v>15028.8</v>
      </c>
      <c r="P8" s="53" t="n">
        <f aca="false">O8*D8</f>
        <v>10276.4975846784</v>
      </c>
      <c r="Q8" s="123" t="s">
        <v>71</v>
      </c>
      <c r="R8" s="124" t="s">
        <v>43</v>
      </c>
      <c r="S8" s="48" t="n">
        <v>0.683786968</v>
      </c>
      <c r="T8" s="49" t="n">
        <v>16907.4</v>
      </c>
      <c r="U8" s="54" t="n">
        <f aca="false">T8*D8</f>
        <v>11561.0597827632</v>
      </c>
      <c r="V8" s="49" t="n">
        <v>15028.8</v>
      </c>
      <c r="W8" s="53" t="n">
        <f aca="false">V8*D8</f>
        <v>10276.4975846784</v>
      </c>
      <c r="X8" s="49" t="n">
        <v>16281.2</v>
      </c>
      <c r="Y8" s="52" t="n">
        <f aca="false">X8*D8</f>
        <v>11132.8723834016</v>
      </c>
      <c r="Z8" s="49" t="n">
        <v>15028.8</v>
      </c>
      <c r="AA8" s="53" t="n">
        <f aca="false">Z8*D8</f>
        <v>10276.4975846784</v>
      </c>
      <c r="AB8" s="49" t="n">
        <v>16281.2</v>
      </c>
      <c r="AC8" s="53" t="n">
        <f aca="false">AB8*D8</f>
        <v>11132.8723834016</v>
      </c>
      <c r="AD8" s="49" t="n">
        <v>15655</v>
      </c>
      <c r="AE8" s="54" t="n">
        <f aca="false">AD8*D8</f>
        <v>10704.68498404</v>
      </c>
      <c r="AF8" s="105" t="n">
        <v>127171.65</v>
      </c>
    </row>
    <row r="9" customFormat="false" ht="30.75" hidden="false" customHeight="true" outlineLevel="0" collapsed="false">
      <c r="A9" s="46" t="s">
        <v>48</v>
      </c>
      <c r="B9" s="123" t="s">
        <v>72</v>
      </c>
      <c r="C9" s="124" t="s">
        <v>43</v>
      </c>
      <c r="D9" s="48" t="n">
        <v>0.683786968</v>
      </c>
      <c r="E9" s="49" t="n">
        <v>25833.6</v>
      </c>
      <c r="F9" s="50" t="n">
        <f aca="false">E9*D9</f>
        <v>17664.6790165248</v>
      </c>
      <c r="G9" s="49" t="n">
        <v>26956.8</v>
      </c>
      <c r="H9" s="51" t="n">
        <f aca="false">G9*D9</f>
        <v>18432.7085389824</v>
      </c>
      <c r="I9" s="49" t="n">
        <v>29203.2</v>
      </c>
      <c r="J9" s="51" t="n">
        <f aca="false">I9*D9</f>
        <v>19968.7675838976</v>
      </c>
      <c r="K9" s="49" t="n">
        <v>29203.2</v>
      </c>
      <c r="L9" s="52" t="n">
        <f aca="false">K9*D9</f>
        <v>19968.7675838976</v>
      </c>
      <c r="M9" s="49" t="n">
        <v>24710.4</v>
      </c>
      <c r="N9" s="53" t="n">
        <f aca="false">M9*D9</f>
        <v>16896.6494940672</v>
      </c>
      <c r="O9" s="49" t="n">
        <v>26956.8</v>
      </c>
      <c r="P9" s="53" t="n">
        <f aca="false">O9*D9</f>
        <v>18432.7085389824</v>
      </c>
      <c r="Q9" s="123" t="s">
        <v>72</v>
      </c>
      <c r="R9" s="124" t="s">
        <v>43</v>
      </c>
      <c r="S9" s="48" t="n">
        <v>0.683786968</v>
      </c>
      <c r="T9" s="49" t="n">
        <v>30326.4</v>
      </c>
      <c r="U9" s="54" t="n">
        <f aca="false">T9*D9</f>
        <v>20736.7971063552</v>
      </c>
      <c r="V9" s="49" t="n">
        <v>26956.8</v>
      </c>
      <c r="W9" s="53" t="n">
        <f aca="false">V9*D9</f>
        <v>18432.7085389824</v>
      </c>
      <c r="X9" s="49" t="n">
        <v>29203.2</v>
      </c>
      <c r="Y9" s="52" t="n">
        <f aca="false">X9*D9</f>
        <v>19968.7675838976</v>
      </c>
      <c r="Z9" s="49" t="n">
        <v>26956.8</v>
      </c>
      <c r="AA9" s="53" t="n">
        <f aca="false">Z9*D9</f>
        <v>18432.7085389824</v>
      </c>
      <c r="AB9" s="49" t="n">
        <v>29203.2</v>
      </c>
      <c r="AC9" s="53" t="n">
        <f aca="false">AB9*D9</f>
        <v>19968.7675838976</v>
      </c>
      <c r="AD9" s="49" t="n">
        <v>28080</v>
      </c>
      <c r="AE9" s="54" t="n">
        <v>19200.73</v>
      </c>
      <c r="AF9" s="105" t="n">
        <v>228104.78</v>
      </c>
    </row>
    <row r="10" customFormat="false" ht="36" hidden="false" customHeight="true" outlineLevel="0" collapsed="false">
      <c r="A10" s="46" t="s">
        <v>50</v>
      </c>
      <c r="B10" s="123" t="s">
        <v>73</v>
      </c>
      <c r="C10" s="124" t="s">
        <v>43</v>
      </c>
      <c r="D10" s="48" t="n">
        <v>0.683786968</v>
      </c>
      <c r="E10" s="49" t="n">
        <v>23211.6</v>
      </c>
      <c r="F10" s="50" t="n">
        <f aca="false">E10*D10</f>
        <v>15871.7895864288</v>
      </c>
      <c r="G10" s="49" t="n">
        <v>24220.8</v>
      </c>
      <c r="H10" s="51" t="n">
        <f aca="false">G10*D10</f>
        <v>16561.8673945344</v>
      </c>
      <c r="I10" s="49" t="n">
        <v>26239.2</v>
      </c>
      <c r="J10" s="51" t="n">
        <f aca="false">I10*D10</f>
        <v>17942.0230107456</v>
      </c>
      <c r="K10" s="49" t="n">
        <v>26239.2</v>
      </c>
      <c r="L10" s="52" t="n">
        <f aca="false">K10*D10</f>
        <v>17942.0230107456</v>
      </c>
      <c r="M10" s="49" t="n">
        <v>22202.4</v>
      </c>
      <c r="N10" s="53" t="n">
        <f aca="false">M10*D10</f>
        <v>15181.7117783232</v>
      </c>
      <c r="O10" s="49" t="n">
        <v>24220.8</v>
      </c>
      <c r="P10" s="53" t="n">
        <f aca="false">O10*D10</f>
        <v>16561.8673945344</v>
      </c>
      <c r="Q10" s="123" t="s">
        <v>73</v>
      </c>
      <c r="R10" s="124" t="s">
        <v>43</v>
      </c>
      <c r="S10" s="48" t="n">
        <v>0.683786968</v>
      </c>
      <c r="T10" s="49" t="n">
        <v>27248.4</v>
      </c>
      <c r="U10" s="54" t="n">
        <f aca="false">T10*D10</f>
        <v>18632.1008188512</v>
      </c>
      <c r="V10" s="49" t="n">
        <v>24220.8</v>
      </c>
      <c r="W10" s="53" t="n">
        <f aca="false">V10*D10</f>
        <v>16561.8673945344</v>
      </c>
      <c r="X10" s="49" t="n">
        <v>26239.2</v>
      </c>
      <c r="Y10" s="52" t="n">
        <f aca="false">X10*D10</f>
        <v>17942.0230107456</v>
      </c>
      <c r="Z10" s="49" t="n">
        <v>24220.8</v>
      </c>
      <c r="AA10" s="53" t="n">
        <f aca="false">Z10*D10</f>
        <v>16561.8673945344</v>
      </c>
      <c r="AB10" s="49" t="n">
        <v>26239.2</v>
      </c>
      <c r="AC10" s="53" t="n">
        <f aca="false">AB10*D10</f>
        <v>17942.0230107456</v>
      </c>
      <c r="AD10" s="49" t="n">
        <v>25230</v>
      </c>
      <c r="AE10" s="54" t="n">
        <f aca="false">AD10*D10</f>
        <v>17251.94520264</v>
      </c>
      <c r="AF10" s="105" t="n">
        <f aca="false">F10+H10+J10+L10+N10+P10+U10+W10+Y10+AA10+AC10+AE10</f>
        <v>204953.109007363</v>
      </c>
    </row>
    <row r="11" customFormat="false" ht="36" hidden="false" customHeight="true" outlineLevel="0" collapsed="false">
      <c r="A11" s="56" t="n">
        <v>8</v>
      </c>
      <c r="B11" s="128" t="s">
        <v>74</v>
      </c>
      <c r="C11" s="124" t="s">
        <v>68</v>
      </c>
      <c r="D11" s="48" t="n">
        <v>0.683786968</v>
      </c>
      <c r="E11" s="60" t="n">
        <v>0</v>
      </c>
      <c r="F11" s="106" t="n">
        <f aca="false">E11*D11</f>
        <v>0</v>
      </c>
      <c r="G11" s="60" t="n">
        <v>20160</v>
      </c>
      <c r="H11" s="137" t="n">
        <f aca="false">G11*D11</f>
        <v>13785.14527488</v>
      </c>
      <c r="I11" s="60" t="n">
        <v>21840</v>
      </c>
      <c r="J11" s="137" t="n">
        <f aca="false">I11*D11</f>
        <v>14933.90738112</v>
      </c>
      <c r="K11" s="60" t="n">
        <v>21840</v>
      </c>
      <c r="L11" s="138" t="n">
        <f aca="false">K11*D11</f>
        <v>14933.90738112</v>
      </c>
      <c r="M11" s="60" t="n">
        <v>18480</v>
      </c>
      <c r="N11" s="139" t="n">
        <f aca="false">M11*D11</f>
        <v>12636.38316864</v>
      </c>
      <c r="O11" s="60" t="n">
        <v>20160</v>
      </c>
      <c r="P11" s="139" t="n">
        <f aca="false">O11*D11</f>
        <v>13785.14527488</v>
      </c>
      <c r="Q11" s="128" t="s">
        <v>74</v>
      </c>
      <c r="R11" s="124" t="s">
        <v>68</v>
      </c>
      <c r="S11" s="48" t="n">
        <v>0.683786968</v>
      </c>
      <c r="T11" s="60" t="n">
        <v>22680</v>
      </c>
      <c r="U11" s="140" t="n">
        <f aca="false">T11*D11</f>
        <v>15508.28843424</v>
      </c>
      <c r="V11" s="60" t="n">
        <v>20160</v>
      </c>
      <c r="W11" s="139" t="n">
        <f aca="false">V11*D11</f>
        <v>13785.14527488</v>
      </c>
      <c r="X11" s="60" t="n">
        <v>21840</v>
      </c>
      <c r="Y11" s="138" t="n">
        <f aca="false">X11*D11</f>
        <v>14933.90738112</v>
      </c>
      <c r="Z11" s="60" t="n">
        <v>20160</v>
      </c>
      <c r="AA11" s="139" t="n">
        <f aca="false">Z11*D11</f>
        <v>13785.14527488</v>
      </c>
      <c r="AB11" s="60" t="n">
        <v>21840</v>
      </c>
      <c r="AC11" s="139" t="n">
        <f aca="false">AB11*D11</f>
        <v>14933.90738112</v>
      </c>
      <c r="AD11" s="60" t="n">
        <v>21000</v>
      </c>
      <c r="AE11" s="140" t="n">
        <f aca="false">AD11*D11</f>
        <v>14359.526328</v>
      </c>
      <c r="AF11" s="105" t="n">
        <v>157380.44</v>
      </c>
    </row>
    <row r="12" customFormat="false" ht="36" hidden="false" customHeight="true" outlineLevel="0" collapsed="false">
      <c r="A12" s="56" t="n">
        <v>9</v>
      </c>
      <c r="B12" s="128" t="s">
        <v>75</v>
      </c>
      <c r="C12" s="123" t="s">
        <v>20</v>
      </c>
      <c r="D12" s="48" t="n">
        <v>0.683786968</v>
      </c>
      <c r="E12" s="60" t="n">
        <v>0</v>
      </c>
      <c r="F12" s="106" t="n">
        <f aca="false">E12*D12</f>
        <v>0</v>
      </c>
      <c r="G12" s="60" t="n">
        <v>41932.8</v>
      </c>
      <c r="H12" s="137" t="n">
        <f aca="false">G12*D12</f>
        <v>28673.1021717504</v>
      </c>
      <c r="I12" s="60" t="n">
        <v>45427.2</v>
      </c>
      <c r="J12" s="137" t="n">
        <f aca="false">I12*D12</f>
        <v>31062.5273527296</v>
      </c>
      <c r="K12" s="60" t="n">
        <v>45427.2</v>
      </c>
      <c r="L12" s="138" t="n">
        <f aca="false">K12*D12</f>
        <v>31062.5273527296</v>
      </c>
      <c r="M12" s="60" t="n">
        <v>38438.4</v>
      </c>
      <c r="N12" s="139" t="n">
        <f aca="false">M12*D12</f>
        <v>26283.6769907712</v>
      </c>
      <c r="O12" s="60" t="n">
        <v>41932.8</v>
      </c>
      <c r="P12" s="139" t="n">
        <f aca="false">O12*D12</f>
        <v>28673.1021717504</v>
      </c>
      <c r="Q12" s="128" t="s">
        <v>75</v>
      </c>
      <c r="R12" s="123" t="s">
        <v>20</v>
      </c>
      <c r="S12" s="48" t="n">
        <v>0.683786968</v>
      </c>
      <c r="T12" s="60" t="n">
        <v>47174.4</v>
      </c>
      <c r="U12" s="140" t="n">
        <f aca="false">T12*D12</f>
        <v>32257.2399432192</v>
      </c>
      <c r="V12" s="60" t="n">
        <v>41932.8</v>
      </c>
      <c r="W12" s="139" t="n">
        <f aca="false">V12*D12</f>
        <v>28673.1021717504</v>
      </c>
      <c r="X12" s="60" t="n">
        <v>45427.2</v>
      </c>
      <c r="Y12" s="138" t="n">
        <f aca="false">X12*D12</f>
        <v>31062.5273527296</v>
      </c>
      <c r="Z12" s="60" t="n">
        <v>41932.8</v>
      </c>
      <c r="AA12" s="139" t="n">
        <f aca="false">Z12*D12</f>
        <v>28673.1021717504</v>
      </c>
      <c r="AB12" s="60" t="n">
        <v>45427.2</v>
      </c>
      <c r="AC12" s="139" t="n">
        <f aca="false">AB12*D12</f>
        <v>31062.5273527296</v>
      </c>
      <c r="AD12" s="60" t="n">
        <v>43680</v>
      </c>
      <c r="AE12" s="140" t="n">
        <f aca="false">AD12*D12</f>
        <v>29867.81476224</v>
      </c>
      <c r="AF12" s="105" t="n">
        <f aca="false">F12+H12+J12+L12+N12+P12+U12+W12+Y12+AA12+AC12+AE12</f>
        <v>327351.24979415</v>
      </c>
    </row>
    <row r="13" customFormat="false" ht="36" hidden="false" customHeight="true" outlineLevel="0" collapsed="false">
      <c r="A13" s="56" t="n">
        <v>10</v>
      </c>
      <c r="B13" s="128" t="s">
        <v>76</v>
      </c>
      <c r="C13" s="124" t="s">
        <v>52</v>
      </c>
      <c r="D13" s="48" t="n">
        <v>0.683786968</v>
      </c>
      <c r="E13" s="60" t="n">
        <v>0</v>
      </c>
      <c r="F13" s="106" t="n">
        <f aca="false">E13*D13</f>
        <v>0</v>
      </c>
      <c r="G13" s="60" t="n">
        <v>11995.2</v>
      </c>
      <c r="H13" s="137" t="n">
        <f aca="false">G13*D13</f>
        <v>8202.1614385536</v>
      </c>
      <c r="I13" s="60" t="n">
        <v>12994.8</v>
      </c>
      <c r="J13" s="137" t="n">
        <f aca="false">I13*D13</f>
        <v>8885.6748917664</v>
      </c>
      <c r="K13" s="141" t="n">
        <v>16243.5</v>
      </c>
      <c r="L13" s="142" t="n">
        <f aca="false">K13*D13</f>
        <v>11107.093614708</v>
      </c>
      <c r="M13" s="141" t="n">
        <v>15493.8</v>
      </c>
      <c r="N13" s="143" t="n">
        <f aca="false">M13*D13</f>
        <v>10594.4585247984</v>
      </c>
      <c r="O13" s="141" t="n">
        <v>12994.8</v>
      </c>
      <c r="P13" s="143" t="n">
        <f aca="false">O13*D13</f>
        <v>8885.6748917664</v>
      </c>
      <c r="Q13" s="128" t="s">
        <v>76</v>
      </c>
      <c r="R13" s="124" t="s">
        <v>52</v>
      </c>
      <c r="S13" s="48" t="n">
        <v>0.683786968</v>
      </c>
      <c r="T13" s="60" t="n">
        <v>13494.6</v>
      </c>
      <c r="U13" s="140" t="n">
        <f aca="false">T13*D13</f>
        <v>9227.4316183728</v>
      </c>
      <c r="V13" s="60" t="n">
        <v>11995.2</v>
      </c>
      <c r="W13" s="139" t="n">
        <f aca="false">V13*D13</f>
        <v>8202.1614385536</v>
      </c>
      <c r="X13" s="60" t="n">
        <v>12994.8</v>
      </c>
      <c r="Y13" s="138" t="n">
        <f aca="false">X13*D13</f>
        <v>8885.6748917664</v>
      </c>
      <c r="Z13" s="60" t="n">
        <v>11995.2</v>
      </c>
      <c r="AA13" s="139" t="n">
        <f aca="false">Z13*D13</f>
        <v>8202.1614385536</v>
      </c>
      <c r="AB13" s="60" t="n">
        <v>12994.8</v>
      </c>
      <c r="AC13" s="139" t="n">
        <f aca="false">AB13*D13</f>
        <v>8885.6748917664</v>
      </c>
      <c r="AD13" s="60" t="n">
        <v>12495</v>
      </c>
      <c r="AE13" s="140" t="n">
        <f aca="false">AD13*D13</f>
        <v>8543.91816516</v>
      </c>
      <c r="AF13" s="105" t="n">
        <v>99622.06</v>
      </c>
    </row>
    <row r="14" customFormat="false" ht="36" hidden="false" customHeight="true" outlineLevel="0" collapsed="false">
      <c r="A14" s="56" t="n">
        <v>11</v>
      </c>
      <c r="B14" s="128" t="s">
        <v>77</v>
      </c>
      <c r="C14" s="124" t="s">
        <v>52</v>
      </c>
      <c r="D14" s="48" t="n">
        <v>0.683786968</v>
      </c>
      <c r="E14" s="60" t="n">
        <v>0</v>
      </c>
      <c r="F14" s="106" t="n">
        <f aca="false">E14*D14</f>
        <v>0</v>
      </c>
      <c r="G14" s="60" t="n">
        <v>14918.4</v>
      </c>
      <c r="H14" s="137" t="n">
        <f aca="false">G14*D14</f>
        <v>10201.0075034112</v>
      </c>
      <c r="I14" s="60" t="n">
        <v>16161.6</v>
      </c>
      <c r="J14" s="137" t="n">
        <f aca="false">I14*D14</f>
        <v>11051.0914620288</v>
      </c>
      <c r="K14" s="60" t="n">
        <v>16161.6</v>
      </c>
      <c r="L14" s="138" t="n">
        <f aca="false">K14*D14</f>
        <v>11051.0914620288</v>
      </c>
      <c r="M14" s="60" t="n">
        <v>13675.2</v>
      </c>
      <c r="N14" s="139" t="n">
        <f aca="false">M14*D14</f>
        <v>9350.9235447936</v>
      </c>
      <c r="O14" s="60" t="n">
        <v>14918.4</v>
      </c>
      <c r="P14" s="139" t="n">
        <f aca="false">O14*D14</f>
        <v>10201.0075034112</v>
      </c>
      <c r="Q14" s="128" t="s">
        <v>77</v>
      </c>
      <c r="R14" s="124" t="s">
        <v>52</v>
      </c>
      <c r="S14" s="48" t="n">
        <v>0.683786968</v>
      </c>
      <c r="T14" s="60" t="n">
        <v>16783.2</v>
      </c>
      <c r="U14" s="140" t="n">
        <f aca="false">T14*D14</f>
        <v>11476.1334413376</v>
      </c>
      <c r="V14" s="60" t="n">
        <v>14918.4</v>
      </c>
      <c r="W14" s="139" t="n">
        <f aca="false">V14*D14</f>
        <v>10201.0075034112</v>
      </c>
      <c r="X14" s="60" t="n">
        <v>16161.6</v>
      </c>
      <c r="Y14" s="138" t="n">
        <f aca="false">X14*D14</f>
        <v>11051.0914620288</v>
      </c>
      <c r="Z14" s="60" t="n">
        <v>14918.4</v>
      </c>
      <c r="AA14" s="139" t="n">
        <f aca="false">Z14*D14</f>
        <v>10201.0075034112</v>
      </c>
      <c r="AB14" s="60" t="n">
        <v>16161.6</v>
      </c>
      <c r="AC14" s="139" t="n">
        <f aca="false">AB14*D14</f>
        <v>11051.0914620288</v>
      </c>
      <c r="AD14" s="60" t="n">
        <v>15540</v>
      </c>
      <c r="AE14" s="140" t="n">
        <f aca="false">AD14*D14</f>
        <v>10626.04948272</v>
      </c>
      <c r="AF14" s="105" t="n">
        <f aca="false">F14+H14+J14+L14+N14+P14+U14+W14+Y14+AA14+AC14+AE14</f>
        <v>116461.502330611</v>
      </c>
    </row>
    <row r="15" customFormat="false" ht="43.5" hidden="false" customHeight="true" outlineLevel="0" collapsed="false">
      <c r="A15" s="56" t="n">
        <v>12</v>
      </c>
      <c r="B15" s="128" t="s">
        <v>78</v>
      </c>
      <c r="C15" s="129" t="s">
        <v>79</v>
      </c>
      <c r="D15" s="48" t="n">
        <v>0.683786968</v>
      </c>
      <c r="E15" s="60" t="n">
        <v>0</v>
      </c>
      <c r="F15" s="106" t="n">
        <f aca="false">E15*D15</f>
        <v>0</v>
      </c>
      <c r="G15" s="60" t="n">
        <v>16809.6</v>
      </c>
      <c r="H15" s="137" t="n">
        <f aca="false">G15*D15</f>
        <v>11494.1854172928</v>
      </c>
      <c r="I15" s="60" t="n">
        <v>18210.4</v>
      </c>
      <c r="J15" s="137" t="n">
        <f aca="false">I15*D15</f>
        <v>12452.0342020672</v>
      </c>
      <c r="K15" s="60" t="n">
        <v>18210.4</v>
      </c>
      <c r="L15" s="138" t="n">
        <f aca="false">K15*D15</f>
        <v>12452.0342020672</v>
      </c>
      <c r="M15" s="60" t="n">
        <v>15408.8</v>
      </c>
      <c r="N15" s="139" t="n">
        <f aca="false">M15*D15</f>
        <v>10536.3366325184</v>
      </c>
      <c r="O15" s="60" t="n">
        <v>16809.6</v>
      </c>
      <c r="P15" s="139" t="n">
        <f aca="false">O15*D15</f>
        <v>11494.1854172928</v>
      </c>
      <c r="Q15" s="128" t="s">
        <v>78</v>
      </c>
      <c r="R15" s="129" t="s">
        <v>79</v>
      </c>
      <c r="S15" s="48" t="n">
        <v>0.683786968</v>
      </c>
      <c r="T15" s="60" t="n">
        <v>18910.8</v>
      </c>
      <c r="U15" s="140" t="n">
        <f aca="false">T15*D15</f>
        <v>12930.9585944544</v>
      </c>
      <c r="V15" s="60" t="n">
        <v>16809.6</v>
      </c>
      <c r="W15" s="139" t="n">
        <f aca="false">V15*D15</f>
        <v>11494.1854172928</v>
      </c>
      <c r="X15" s="60" t="n">
        <v>18210.4</v>
      </c>
      <c r="Y15" s="138" t="n">
        <f aca="false">X15*D15</f>
        <v>12452.0342020672</v>
      </c>
      <c r="Z15" s="60" t="n">
        <v>16809.6</v>
      </c>
      <c r="AA15" s="139" t="n">
        <f aca="false">Z15*D15</f>
        <v>11494.1854172928</v>
      </c>
      <c r="AB15" s="60" t="n">
        <v>18210.4</v>
      </c>
      <c r="AC15" s="139" t="n">
        <f aca="false">AB15*D15</f>
        <v>12452.0342020672</v>
      </c>
      <c r="AD15" s="60" t="n">
        <v>17510</v>
      </c>
      <c r="AE15" s="140" t="n">
        <f aca="false">AD15*D15</f>
        <v>11973.10980968</v>
      </c>
      <c r="AF15" s="105" t="n">
        <v>131225.29</v>
      </c>
    </row>
    <row r="16" customFormat="false" ht="36" hidden="false" customHeight="true" outlineLevel="0" collapsed="false">
      <c r="A16" s="56" t="n">
        <v>13</v>
      </c>
      <c r="B16" s="128" t="s">
        <v>80</v>
      </c>
      <c r="C16" s="124" t="s">
        <v>66</v>
      </c>
      <c r="D16" s="48" t="n">
        <v>0.683786968</v>
      </c>
      <c r="E16" s="60" t="n">
        <v>0</v>
      </c>
      <c r="F16" s="106" t="n">
        <f aca="false">E16*D16</f>
        <v>0</v>
      </c>
      <c r="G16" s="60" t="n">
        <v>27960</v>
      </c>
      <c r="H16" s="137" t="n">
        <f aca="false">G16*D16</f>
        <v>19118.68362528</v>
      </c>
      <c r="I16" s="60" t="n">
        <v>30290</v>
      </c>
      <c r="J16" s="137" t="n">
        <f aca="false">I16*D16</f>
        <v>20711.90726072</v>
      </c>
      <c r="K16" s="60" t="n">
        <v>30290</v>
      </c>
      <c r="L16" s="138" t="n">
        <f aca="false">K16*D16</f>
        <v>20711.90726072</v>
      </c>
      <c r="M16" s="60" t="n">
        <v>25630</v>
      </c>
      <c r="N16" s="139" t="n">
        <f aca="false">M16*D16</f>
        <v>17525.45998984</v>
      </c>
      <c r="O16" s="60" t="n">
        <v>27960</v>
      </c>
      <c r="P16" s="139" t="n">
        <f aca="false">O16*D16</f>
        <v>19118.68362528</v>
      </c>
      <c r="Q16" s="128" t="s">
        <v>80</v>
      </c>
      <c r="R16" s="124" t="s">
        <v>66</v>
      </c>
      <c r="S16" s="48" t="n">
        <v>0.683786968</v>
      </c>
      <c r="T16" s="60" t="n">
        <v>31455</v>
      </c>
      <c r="U16" s="140" t="n">
        <f aca="false">T16*D16</f>
        <v>21508.51907844</v>
      </c>
      <c r="V16" s="60" t="n">
        <v>27960</v>
      </c>
      <c r="W16" s="139" t="n">
        <f aca="false">V16*D16</f>
        <v>19118.68362528</v>
      </c>
      <c r="X16" s="60" t="n">
        <v>30290</v>
      </c>
      <c r="Y16" s="138" t="n">
        <f aca="false">X16*D16</f>
        <v>20711.90726072</v>
      </c>
      <c r="Z16" s="60" t="n">
        <v>27960</v>
      </c>
      <c r="AA16" s="139" t="n">
        <f aca="false">Z16*D16</f>
        <v>19118.68362528</v>
      </c>
      <c r="AB16" s="60" t="n">
        <v>30290</v>
      </c>
      <c r="AC16" s="139" t="n">
        <f aca="false">AB16*D16</f>
        <v>20711.90726072</v>
      </c>
      <c r="AD16" s="60" t="n">
        <v>29125</v>
      </c>
      <c r="AE16" s="140" t="n">
        <f aca="false">AD16*D16</f>
        <v>19915.295443</v>
      </c>
      <c r="AF16" s="105" t="n">
        <f aca="false">F16+H16+J16+L16+N16+P16+U16+W16+Y16+AA16+AC16+AE16</f>
        <v>218271.63805528</v>
      </c>
    </row>
    <row r="17" customFormat="false" ht="36" hidden="false" customHeight="true" outlineLevel="0" collapsed="false">
      <c r="A17" s="56" t="n">
        <v>14</v>
      </c>
      <c r="B17" s="128" t="s">
        <v>81</v>
      </c>
      <c r="C17" s="129" t="s">
        <v>82</v>
      </c>
      <c r="D17" s="48" t="n">
        <v>0.683786968</v>
      </c>
      <c r="E17" s="60" t="n">
        <v>0</v>
      </c>
      <c r="F17" s="106" t="n">
        <f aca="false">E17*D17</f>
        <v>0</v>
      </c>
      <c r="G17" s="60" t="n">
        <v>27960</v>
      </c>
      <c r="H17" s="137" t="n">
        <f aca="false">G17*D17</f>
        <v>19118.68362528</v>
      </c>
      <c r="I17" s="60" t="n">
        <v>30290</v>
      </c>
      <c r="J17" s="137" t="n">
        <f aca="false">I17*D17</f>
        <v>20711.90726072</v>
      </c>
      <c r="K17" s="60" t="n">
        <v>30290</v>
      </c>
      <c r="L17" s="138" t="n">
        <f aca="false">K17*D17</f>
        <v>20711.90726072</v>
      </c>
      <c r="M17" s="60" t="n">
        <v>25630</v>
      </c>
      <c r="N17" s="139" t="n">
        <f aca="false">M17*D17</f>
        <v>17525.45998984</v>
      </c>
      <c r="O17" s="60" t="n">
        <v>27960</v>
      </c>
      <c r="P17" s="139" t="n">
        <f aca="false">O17*D17</f>
        <v>19118.68362528</v>
      </c>
      <c r="Q17" s="128" t="s">
        <v>81</v>
      </c>
      <c r="R17" s="129" t="s">
        <v>82</v>
      </c>
      <c r="S17" s="48" t="n">
        <v>0.683786968</v>
      </c>
      <c r="T17" s="60" t="n">
        <v>31455</v>
      </c>
      <c r="U17" s="140" t="n">
        <f aca="false">T17*D17</f>
        <v>21508.51907844</v>
      </c>
      <c r="V17" s="60" t="n">
        <v>27960</v>
      </c>
      <c r="W17" s="139" t="n">
        <f aca="false">V17*D17</f>
        <v>19118.68362528</v>
      </c>
      <c r="X17" s="60" t="n">
        <v>30290</v>
      </c>
      <c r="Y17" s="138" t="n">
        <f aca="false">X17*D17</f>
        <v>20711.90726072</v>
      </c>
      <c r="Z17" s="60" t="n">
        <v>27960</v>
      </c>
      <c r="AA17" s="139" t="n">
        <f aca="false">Z17*D17</f>
        <v>19118.68362528</v>
      </c>
      <c r="AB17" s="60" t="n">
        <v>30290</v>
      </c>
      <c r="AC17" s="139" t="n">
        <f aca="false">AB17*D17</f>
        <v>20711.90726072</v>
      </c>
      <c r="AD17" s="60" t="n">
        <v>29125</v>
      </c>
      <c r="AE17" s="140" t="n">
        <f aca="false">AD17*D17</f>
        <v>19915.295443</v>
      </c>
      <c r="AF17" s="105" t="n">
        <f aca="false">F17+H17+J17+L17+N17+P17+U17+W17+Y17+AA17+AC17+AE17</f>
        <v>218271.63805528</v>
      </c>
    </row>
    <row r="18" customFormat="false" ht="36" hidden="false" customHeight="true" outlineLevel="0" collapsed="false">
      <c r="A18" s="56" t="n">
        <v>15</v>
      </c>
      <c r="B18" s="128" t="s">
        <v>83</v>
      </c>
      <c r="C18" s="124" t="s">
        <v>52</v>
      </c>
      <c r="D18" s="48" t="n">
        <v>0.683786968</v>
      </c>
      <c r="E18" s="60" t="n">
        <v>0</v>
      </c>
      <c r="F18" s="106" t="n">
        <f aca="false">E18*D18</f>
        <v>0</v>
      </c>
      <c r="G18" s="60" t="n">
        <v>29568</v>
      </c>
      <c r="H18" s="137" t="n">
        <f aca="false">G18*D18</f>
        <v>20218.213069824</v>
      </c>
      <c r="I18" s="60" t="n">
        <v>32032</v>
      </c>
      <c r="J18" s="137" t="n">
        <f aca="false">I18*D18</f>
        <v>21903.064158976</v>
      </c>
      <c r="K18" s="60" t="n">
        <v>32032</v>
      </c>
      <c r="L18" s="138" t="n">
        <f aca="false">K18*D18</f>
        <v>21903.064158976</v>
      </c>
      <c r="M18" s="60" t="n">
        <v>27104</v>
      </c>
      <c r="N18" s="139" t="n">
        <f aca="false">M18*D18</f>
        <v>18533.361980672</v>
      </c>
      <c r="O18" s="60" t="n">
        <v>29568</v>
      </c>
      <c r="P18" s="139" t="n">
        <f aca="false">O18*D18</f>
        <v>20218.213069824</v>
      </c>
      <c r="Q18" s="128" t="s">
        <v>83</v>
      </c>
      <c r="R18" s="124" t="s">
        <v>52</v>
      </c>
      <c r="S18" s="48" t="n">
        <v>0.683786968</v>
      </c>
      <c r="T18" s="60" t="n">
        <v>33264</v>
      </c>
      <c r="U18" s="140" t="n">
        <f aca="false">T18*D18</f>
        <v>22745.489703552</v>
      </c>
      <c r="V18" s="60" t="n">
        <v>29568</v>
      </c>
      <c r="W18" s="139" t="n">
        <f aca="false">V18*D18</f>
        <v>20218.213069824</v>
      </c>
      <c r="X18" s="60" t="n">
        <v>32032</v>
      </c>
      <c r="Y18" s="138" t="n">
        <f aca="false">X18*D18</f>
        <v>21903.064158976</v>
      </c>
      <c r="Z18" s="60" t="n">
        <v>29568</v>
      </c>
      <c r="AA18" s="139" t="n">
        <f aca="false">Z18*D18</f>
        <v>20218.213069824</v>
      </c>
      <c r="AB18" s="60" t="n">
        <v>32032</v>
      </c>
      <c r="AC18" s="139" t="n">
        <f aca="false">AB18*D18</f>
        <v>21903.064158976</v>
      </c>
      <c r="AD18" s="60" t="n">
        <v>30800</v>
      </c>
      <c r="AE18" s="140" t="n">
        <f aca="false">AD18*D18</f>
        <v>21060.6386144</v>
      </c>
      <c r="AF18" s="105" t="n">
        <v>230824.57</v>
      </c>
    </row>
    <row r="19" s="29" customFormat="true" ht="17.25" hidden="false" customHeight="true" outlineLevel="0" collapsed="false">
      <c r="A19" s="66"/>
      <c r="B19" s="67" t="s">
        <v>27</v>
      </c>
      <c r="C19" s="68"/>
      <c r="D19" s="68"/>
      <c r="E19" s="68" t="n">
        <f aca="false">SUM(E4:E18)</f>
        <v>113471.4</v>
      </c>
      <c r="F19" s="69" t="n">
        <f aca="false">SUM(F4:F18)</f>
        <v>77590.2645607152</v>
      </c>
      <c r="G19" s="69" t="n">
        <f aca="false">SUM(G4:G18)</f>
        <v>309779.2</v>
      </c>
      <c r="H19" s="69" t="n">
        <v>211822.99</v>
      </c>
      <c r="I19" s="69" t="n">
        <f aca="false">SUM(I4:I18)</f>
        <v>335728.8</v>
      </c>
      <c r="J19" s="69" t="n">
        <f aca="false">SUM(J4:J18)</f>
        <v>229566.978222278</v>
      </c>
      <c r="K19" s="69" t="n">
        <f aca="false">SUM(K4:K18)</f>
        <v>338977.5</v>
      </c>
      <c r="L19" s="69" t="n">
        <f aca="false">SUM(L4:L18)</f>
        <v>231788.39694522</v>
      </c>
      <c r="M19" s="69" t="n">
        <f aca="false">SUM(M4:M18)</f>
        <v>288327.8</v>
      </c>
      <c r="N19" s="68" t="n">
        <v>197154.78</v>
      </c>
      <c r="O19" s="69" t="n">
        <f aca="false">SUM(O4:O18)</f>
        <v>310778.8</v>
      </c>
      <c r="P19" s="69" t="n">
        <v>212506.5</v>
      </c>
      <c r="Q19" s="67" t="s">
        <v>27</v>
      </c>
      <c r="R19" s="68"/>
      <c r="S19" s="68"/>
      <c r="T19" s="68" t="n">
        <f aca="false">SUM(T4:T18)</f>
        <v>348299.6</v>
      </c>
      <c r="U19" s="70" t="n">
        <f aca="false">SUM(U4:U18)</f>
        <v>238162.727439613</v>
      </c>
      <c r="V19" s="68" t="n">
        <f aca="false">SUM(V4:V18)</f>
        <v>310183.2</v>
      </c>
      <c r="W19" s="69" t="n">
        <v>212099.24</v>
      </c>
      <c r="X19" s="68" t="n">
        <f aca="false">SUM(X4:X18)</f>
        <v>335728.8</v>
      </c>
      <c r="Y19" s="69" t="n">
        <f aca="false">SUM(Y4:Y18)</f>
        <v>229566.978222278</v>
      </c>
      <c r="Z19" s="68" t="n">
        <f aca="false">SUM(Z4:Z18)</f>
        <v>309779.2</v>
      </c>
      <c r="AA19" s="69" t="n">
        <v>211822.99</v>
      </c>
      <c r="AB19" s="68" t="n">
        <f aca="false">SUM(AB4:AB18)</f>
        <v>335728.8</v>
      </c>
      <c r="AC19" s="69" t="n">
        <f aca="false">SUM(AC4:AC18)</f>
        <v>229566.978222278</v>
      </c>
      <c r="AD19" s="68" t="n">
        <f aca="false">SUM(AD4:AD18)</f>
        <v>323158</v>
      </c>
      <c r="AE19" s="69" t="n">
        <v>220971.2</v>
      </c>
      <c r="AF19" s="72" t="n">
        <f aca="false">SUM(AF4:AF18)</f>
        <v>2502620.02724268</v>
      </c>
    </row>
  </sheetData>
  <mergeCells count="21">
    <mergeCell ref="O1:P1"/>
    <mergeCell ref="AE1:AF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P2"/>
    <mergeCell ref="Q2:Q3"/>
    <mergeCell ref="R2:R3"/>
    <mergeCell ref="S2:S3"/>
    <mergeCell ref="T2:U2"/>
    <mergeCell ref="V2:W2"/>
    <mergeCell ref="X2:Y2"/>
    <mergeCell ref="Z2:AA2"/>
    <mergeCell ref="AB2:AC2"/>
    <mergeCell ref="AD2:AE2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"/>
  <sheetViews>
    <sheetView showFormulas="false" showGridLines="true" showRowColHeaders="true" showZeros="true" rightToLeft="false" tabSelected="false" showOutlineSymbols="true" defaultGridColor="true" view="pageBreakPreview" topLeftCell="A13" colorId="64" zoomScale="112" zoomScaleNormal="100" zoomScalePageLayoutView="112" workbookViewId="0">
      <selection pane="topLeft" activeCell="W16" activeCellId="0" sqref="W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22.99"/>
    <col collapsed="false" customWidth="true" hidden="false" outlineLevel="0" max="3" min="3" style="2" width="20.99"/>
    <col collapsed="false" customWidth="true" hidden="false" outlineLevel="0" max="4" min="4" style="2" width="10.13"/>
    <col collapsed="false" customWidth="true" hidden="false" outlineLevel="0" max="5" min="5" style="0" width="8.7"/>
    <col collapsed="false" customWidth="true" hidden="false" outlineLevel="0" max="6" min="6" style="1" width="11.42"/>
    <col collapsed="false" customWidth="true" hidden="false" outlineLevel="0" max="7" min="7" style="0" width="9.85"/>
    <col collapsed="false" customWidth="true" hidden="false" outlineLevel="0" max="9" min="8" style="0" width="10.85"/>
    <col collapsed="false" customWidth="true" hidden="false" outlineLevel="0" max="10" min="10" style="0" width="10.41"/>
    <col collapsed="false" customWidth="true" hidden="false" outlineLevel="0" max="11" min="11" style="0" width="9.7"/>
    <col collapsed="false" customWidth="true" hidden="false" outlineLevel="0" max="12" min="12" style="0" width="10.13"/>
    <col collapsed="false" customWidth="true" hidden="false" outlineLevel="0" max="13" min="13" style="3" width="9.56"/>
    <col collapsed="false" customWidth="true" hidden="false" outlineLevel="0" max="14" min="14" style="0" width="9.41"/>
    <col collapsed="false" customWidth="true" hidden="false" outlineLevel="0" max="15" min="15" style="3" width="9.7"/>
    <col collapsed="false" customWidth="true" hidden="false" outlineLevel="0" max="16" min="16" style="0" width="10.41"/>
    <col collapsed="false" customWidth="true" hidden="false" outlineLevel="0" max="17" min="17" style="0" width="23.56"/>
    <col collapsed="false" customWidth="true" hidden="false" outlineLevel="0" max="18" min="18" style="0" width="22.56"/>
    <col collapsed="false" customWidth="true" hidden="false" outlineLevel="0" max="19" min="19" style="0" width="10.13"/>
    <col collapsed="false" customWidth="true" hidden="false" outlineLevel="0" max="20" min="20" style="3" width="9.99"/>
    <col collapsed="false" customWidth="true" hidden="false" outlineLevel="0" max="21" min="21" style="0" width="11.13"/>
    <col collapsed="false" customWidth="true" hidden="false" outlineLevel="0" max="22" min="22" style="3" width="8.7"/>
    <col collapsed="false" customWidth="true" hidden="false" outlineLevel="0" max="23" min="23" style="0" width="10.41"/>
    <col collapsed="false" customWidth="true" hidden="false" outlineLevel="0" max="25" min="25" style="0" width="9.56"/>
    <col collapsed="false" customWidth="true" hidden="false" outlineLevel="0" max="27" min="27" style="0" width="9.56"/>
    <col collapsed="false" customWidth="true" hidden="false" outlineLevel="0" max="29" min="29" style="0" width="10.41"/>
    <col collapsed="false" customWidth="true" hidden="false" outlineLevel="0" max="31" min="31" style="0" width="9.56"/>
    <col collapsed="false" customWidth="true" hidden="false" outlineLevel="0" max="32" min="32" style="29" width="12.42"/>
  </cols>
  <sheetData>
    <row r="1" customFormat="false" ht="19.5" hidden="false" customHeight="true" outlineLevel="0" collapsed="false">
      <c r="A1" s="31" t="s">
        <v>88</v>
      </c>
      <c r="B1" s="31"/>
      <c r="C1" s="31"/>
      <c r="D1" s="31"/>
      <c r="E1" s="31"/>
      <c r="F1" s="32"/>
      <c r="G1" s="31"/>
      <c r="H1" s="31"/>
      <c r="I1" s="31"/>
      <c r="J1" s="31"/>
      <c r="K1" s="31"/>
      <c r="L1" s="31"/>
      <c r="O1" s="144" t="s">
        <v>89</v>
      </c>
      <c r="P1" s="144"/>
      <c r="AE1" s="145" t="s">
        <v>89</v>
      </c>
      <c r="AF1" s="145"/>
    </row>
    <row r="2" customFormat="false" ht="23.25" hidden="false" customHeight="true" outlineLevel="0" collapsed="false">
      <c r="A2" s="35" t="s">
        <v>2</v>
      </c>
      <c r="B2" s="36" t="s">
        <v>3</v>
      </c>
      <c r="C2" s="37" t="s">
        <v>4</v>
      </c>
      <c r="D2" s="37" t="s">
        <v>55</v>
      </c>
      <c r="E2" s="38" t="s">
        <v>5</v>
      </c>
      <c r="F2" s="38"/>
      <c r="G2" s="38" t="s">
        <v>6</v>
      </c>
      <c r="H2" s="38"/>
      <c r="I2" s="38" t="s">
        <v>7</v>
      </c>
      <c r="J2" s="38"/>
      <c r="K2" s="38" t="s">
        <v>8</v>
      </c>
      <c r="L2" s="38"/>
      <c r="M2" s="39" t="s">
        <v>9</v>
      </c>
      <c r="N2" s="39"/>
      <c r="O2" s="39" t="s">
        <v>10</v>
      </c>
      <c r="P2" s="39"/>
      <c r="Q2" s="36" t="s">
        <v>3</v>
      </c>
      <c r="R2" s="37" t="s">
        <v>4</v>
      </c>
      <c r="S2" s="37" t="s">
        <v>55</v>
      </c>
      <c r="T2" s="39" t="s">
        <v>11</v>
      </c>
      <c r="U2" s="39"/>
      <c r="V2" s="39" t="s">
        <v>12</v>
      </c>
      <c r="W2" s="39"/>
      <c r="X2" s="40" t="s">
        <v>13</v>
      </c>
      <c r="Y2" s="40"/>
      <c r="Z2" s="39" t="s">
        <v>14</v>
      </c>
      <c r="AA2" s="39"/>
      <c r="AB2" s="39" t="s">
        <v>15</v>
      </c>
      <c r="AC2" s="39"/>
      <c r="AD2" s="39" t="s">
        <v>16</v>
      </c>
      <c r="AE2" s="39"/>
      <c r="AF2" s="136"/>
    </row>
    <row r="3" customFormat="false" ht="55.5" hidden="false" customHeight="true" outlineLevel="0" collapsed="false">
      <c r="A3" s="35"/>
      <c r="B3" s="36"/>
      <c r="C3" s="37"/>
      <c r="D3" s="37"/>
      <c r="E3" s="42" t="s">
        <v>56</v>
      </c>
      <c r="F3" s="43" t="s">
        <v>32</v>
      </c>
      <c r="G3" s="42" t="s">
        <v>56</v>
      </c>
      <c r="H3" s="44" t="s">
        <v>32</v>
      </c>
      <c r="I3" s="42" t="s">
        <v>56</v>
      </c>
      <c r="J3" s="44" t="s">
        <v>32</v>
      </c>
      <c r="K3" s="42" t="s">
        <v>56</v>
      </c>
      <c r="L3" s="44" t="s">
        <v>32</v>
      </c>
      <c r="M3" s="42" t="s">
        <v>56</v>
      </c>
      <c r="N3" s="44" t="s">
        <v>32</v>
      </c>
      <c r="O3" s="42" t="s">
        <v>56</v>
      </c>
      <c r="P3" s="44" t="s">
        <v>32</v>
      </c>
      <c r="Q3" s="36"/>
      <c r="R3" s="37"/>
      <c r="S3" s="37"/>
      <c r="T3" s="42" t="s">
        <v>56</v>
      </c>
      <c r="U3" s="44" t="s">
        <v>32</v>
      </c>
      <c r="V3" s="42" t="s">
        <v>56</v>
      </c>
      <c r="W3" s="44" t="s">
        <v>32</v>
      </c>
      <c r="X3" s="42" t="s">
        <v>56</v>
      </c>
      <c r="Y3" s="44" t="s">
        <v>32</v>
      </c>
      <c r="Z3" s="42" t="s">
        <v>56</v>
      </c>
      <c r="AA3" s="44" t="s">
        <v>32</v>
      </c>
      <c r="AB3" s="42" t="s">
        <v>56</v>
      </c>
      <c r="AC3" s="44" t="s">
        <v>32</v>
      </c>
      <c r="AD3" s="42" t="s">
        <v>56</v>
      </c>
      <c r="AE3" s="44" t="s">
        <v>32</v>
      </c>
      <c r="AF3" s="45" t="s">
        <v>87</v>
      </c>
    </row>
    <row r="4" customFormat="false" ht="30.75" hidden="false" customHeight="true" outlineLevel="0" collapsed="false">
      <c r="A4" s="46" t="s">
        <v>18</v>
      </c>
      <c r="B4" s="123" t="s">
        <v>65</v>
      </c>
      <c r="C4" s="124" t="s">
        <v>66</v>
      </c>
      <c r="D4" s="48" t="n">
        <v>0.683786968</v>
      </c>
      <c r="E4" s="49" t="n">
        <v>14720</v>
      </c>
      <c r="F4" s="50" t="n">
        <f aca="false">E4*D4</f>
        <v>10065.34416896</v>
      </c>
      <c r="G4" s="49" t="n">
        <v>15360</v>
      </c>
      <c r="H4" s="51" t="n">
        <f aca="false">G4*D4</f>
        <v>10502.96782848</v>
      </c>
      <c r="I4" s="49" t="n">
        <v>16640</v>
      </c>
      <c r="J4" s="51" t="n">
        <f aca="false">I4*D4</f>
        <v>11378.21514752</v>
      </c>
      <c r="K4" s="49" t="n">
        <v>16640</v>
      </c>
      <c r="L4" s="52" t="n">
        <f aca="false">K4*D4</f>
        <v>11378.21514752</v>
      </c>
      <c r="M4" s="49" t="n">
        <v>14080</v>
      </c>
      <c r="N4" s="53" t="n">
        <f aca="false">M4*D4</f>
        <v>9627.72050944</v>
      </c>
      <c r="O4" s="49" t="n">
        <v>15360</v>
      </c>
      <c r="P4" s="53" t="n">
        <f aca="false">O4*D4</f>
        <v>10502.96782848</v>
      </c>
      <c r="Q4" s="123" t="s">
        <v>65</v>
      </c>
      <c r="R4" s="124" t="s">
        <v>66</v>
      </c>
      <c r="S4" s="48" t="n">
        <v>0.683786968</v>
      </c>
      <c r="T4" s="49" t="n">
        <v>17280</v>
      </c>
      <c r="U4" s="54" t="n">
        <f aca="false">T4*D4</f>
        <v>11815.83880704</v>
      </c>
      <c r="V4" s="49" t="n">
        <v>15360</v>
      </c>
      <c r="W4" s="53" t="n">
        <f aca="false">V4*D4</f>
        <v>10502.96782848</v>
      </c>
      <c r="X4" s="49" t="n">
        <v>16640</v>
      </c>
      <c r="Y4" s="52" t="n">
        <f aca="false">X4*D4</f>
        <v>11378.21514752</v>
      </c>
      <c r="Z4" s="49" t="n">
        <v>15360</v>
      </c>
      <c r="AA4" s="53" t="n">
        <f aca="false">Z4*D4</f>
        <v>10502.96782848</v>
      </c>
      <c r="AB4" s="49" t="n">
        <v>16640</v>
      </c>
      <c r="AC4" s="53" t="n">
        <f aca="false">AB4*D4</f>
        <v>11378.21514752</v>
      </c>
      <c r="AD4" s="49" t="n">
        <v>16000</v>
      </c>
      <c r="AE4" s="54" t="n">
        <v>10940.58</v>
      </c>
      <c r="AF4" s="105" t="n">
        <v>129974.24</v>
      </c>
    </row>
    <row r="5" customFormat="false" ht="41.25" hidden="false" customHeight="true" outlineLevel="0" collapsed="false">
      <c r="A5" s="46" t="s">
        <v>21</v>
      </c>
      <c r="B5" s="124" t="s">
        <v>67</v>
      </c>
      <c r="C5" s="124" t="s">
        <v>68</v>
      </c>
      <c r="D5" s="48" t="n">
        <v>0.683786968</v>
      </c>
      <c r="E5" s="49" t="n">
        <v>16808.4</v>
      </c>
      <c r="F5" s="50" t="n">
        <f aca="false">E5*D5</f>
        <v>11493.3648729312</v>
      </c>
      <c r="G5" s="49" t="n">
        <v>17539.2</v>
      </c>
      <c r="H5" s="51" t="n">
        <f aca="false">G5*D5</f>
        <v>11993.0763891456</v>
      </c>
      <c r="I5" s="49" t="n">
        <v>19000.8</v>
      </c>
      <c r="J5" s="51" t="n">
        <f aca="false">I5*D5</f>
        <v>12992.4994215744</v>
      </c>
      <c r="K5" s="49" t="n">
        <v>19000.8</v>
      </c>
      <c r="L5" s="52" t="n">
        <f aca="false">K5*D5</f>
        <v>12992.4994215744</v>
      </c>
      <c r="M5" s="49" t="n">
        <v>16077.6</v>
      </c>
      <c r="N5" s="53" t="n">
        <f aca="false">M5*D5</f>
        <v>10993.6533567168</v>
      </c>
      <c r="O5" s="49" t="n">
        <v>17539.2</v>
      </c>
      <c r="P5" s="53" t="n">
        <f aca="false">O5*D5</f>
        <v>11993.0763891456</v>
      </c>
      <c r="Q5" s="124" t="s">
        <v>67</v>
      </c>
      <c r="R5" s="124" t="s">
        <v>68</v>
      </c>
      <c r="S5" s="48" t="n">
        <v>0.683786968</v>
      </c>
      <c r="T5" s="49" t="n">
        <v>19731.6</v>
      </c>
      <c r="U5" s="54" t="n">
        <f aca="false">T5*D5</f>
        <v>13492.2109377888</v>
      </c>
      <c r="V5" s="49" t="n">
        <v>17539.2</v>
      </c>
      <c r="W5" s="53" t="n">
        <f aca="false">V5*D5</f>
        <v>11993.0763891456</v>
      </c>
      <c r="X5" s="49" t="n">
        <v>19000.8</v>
      </c>
      <c r="Y5" s="52" t="n">
        <f aca="false">X5*D5</f>
        <v>12992.4994215744</v>
      </c>
      <c r="Z5" s="49" t="n">
        <v>17539.2</v>
      </c>
      <c r="AA5" s="53" t="n">
        <f aca="false">Z5*D5</f>
        <v>11993.0763891456</v>
      </c>
      <c r="AB5" s="49" t="n">
        <v>19000.8</v>
      </c>
      <c r="AC5" s="53" t="n">
        <f aca="false">AB5*D5</f>
        <v>12992.4994215744</v>
      </c>
      <c r="AD5" s="49" t="n">
        <v>18270</v>
      </c>
      <c r="AE5" s="54" t="n">
        <v>12492.78</v>
      </c>
      <c r="AF5" s="105" t="n">
        <v>148414.32</v>
      </c>
    </row>
    <row r="6" customFormat="false" ht="30.75" hidden="false" customHeight="true" outlineLevel="0" collapsed="false">
      <c r="A6" s="46" t="s">
        <v>24</v>
      </c>
      <c r="B6" s="123" t="s">
        <v>69</v>
      </c>
      <c r="C6" s="124" t="s">
        <v>43</v>
      </c>
      <c r="D6" s="48" t="n">
        <v>0.683786968</v>
      </c>
      <c r="E6" s="49" t="n">
        <v>10819.2</v>
      </c>
      <c r="F6" s="50" t="n">
        <f aca="false">E6*D6</f>
        <v>7398.0279641856</v>
      </c>
      <c r="G6" s="49" t="n">
        <v>11289.6</v>
      </c>
      <c r="H6" s="51" t="n">
        <f aca="false">G6*D6</f>
        <v>7719.6813539328</v>
      </c>
      <c r="I6" s="49" t="n">
        <v>12230.4</v>
      </c>
      <c r="J6" s="51" t="n">
        <f aca="false">I6*D6</f>
        <v>8362.9881334272</v>
      </c>
      <c r="K6" s="49" t="n">
        <v>12230.4</v>
      </c>
      <c r="L6" s="52" t="n">
        <f aca="false">K6*D6</f>
        <v>8362.9881334272</v>
      </c>
      <c r="M6" s="49" t="n">
        <v>10348.8</v>
      </c>
      <c r="N6" s="53" t="n">
        <f aca="false">M6*D6</f>
        <v>7076.3745744384</v>
      </c>
      <c r="O6" s="49" t="n">
        <v>11289.6</v>
      </c>
      <c r="P6" s="53" t="n">
        <f aca="false">O6*D6</f>
        <v>7719.6813539328</v>
      </c>
      <c r="Q6" s="123" t="s">
        <v>69</v>
      </c>
      <c r="R6" s="124" t="s">
        <v>43</v>
      </c>
      <c r="S6" s="48" t="n">
        <v>0.683786968</v>
      </c>
      <c r="T6" s="49" t="n">
        <v>12700.8</v>
      </c>
      <c r="U6" s="54" t="n">
        <f aca="false">T6*D6</f>
        <v>8684.6415231744</v>
      </c>
      <c r="V6" s="49" t="n">
        <v>11289.6</v>
      </c>
      <c r="W6" s="53" t="n">
        <f aca="false">V6*D6</f>
        <v>7719.6813539328</v>
      </c>
      <c r="X6" s="49" t="n">
        <v>12230.4</v>
      </c>
      <c r="Y6" s="52" t="n">
        <f aca="false">X6*D6</f>
        <v>8362.9881334272</v>
      </c>
      <c r="Z6" s="49" t="n">
        <v>11289.6</v>
      </c>
      <c r="AA6" s="53" t="n">
        <f aca="false">Z6*D6</f>
        <v>7719.6813539328</v>
      </c>
      <c r="AB6" s="49" t="n">
        <v>12230.4</v>
      </c>
      <c r="AC6" s="53" t="n">
        <f aca="false">AB6*D6</f>
        <v>8362.9881334272</v>
      </c>
      <c r="AD6" s="49" t="n">
        <v>11760</v>
      </c>
      <c r="AE6" s="54" t="n">
        <f aca="false">AD6*D6</f>
        <v>8041.33474368</v>
      </c>
      <c r="AF6" s="105" t="n">
        <v>95531.05</v>
      </c>
    </row>
    <row r="7" customFormat="false" ht="29.25" hidden="false" customHeight="true" outlineLevel="0" collapsed="false">
      <c r="A7" s="46" t="s">
        <v>41</v>
      </c>
      <c r="B7" s="123" t="s">
        <v>70</v>
      </c>
      <c r="C7" s="124" t="s">
        <v>43</v>
      </c>
      <c r="D7" s="48" t="n">
        <v>0.683786968</v>
      </c>
      <c r="E7" s="49" t="n">
        <v>7676</v>
      </c>
      <c r="F7" s="50" t="n">
        <f aca="false">E7*D7</f>
        <v>5248.748766368</v>
      </c>
      <c r="G7" s="49" t="n">
        <v>8080</v>
      </c>
      <c r="H7" s="51" t="n">
        <f aca="false">G7*D7</f>
        <v>5524.99870144</v>
      </c>
      <c r="I7" s="49" t="n">
        <v>8888</v>
      </c>
      <c r="J7" s="51" t="n">
        <f aca="false">I7*D7</f>
        <v>6077.498571584</v>
      </c>
      <c r="K7" s="49" t="n">
        <v>8888</v>
      </c>
      <c r="L7" s="52" t="n">
        <f aca="false">K7*D7</f>
        <v>6077.498571584</v>
      </c>
      <c r="M7" s="49" t="n">
        <v>7272</v>
      </c>
      <c r="N7" s="53" t="n">
        <f aca="false">M7*D7</f>
        <v>4972.498831296</v>
      </c>
      <c r="O7" s="49" t="n">
        <v>8080</v>
      </c>
      <c r="P7" s="53" t="n">
        <f aca="false">O7*D7</f>
        <v>5524.99870144</v>
      </c>
      <c r="Q7" s="123" t="s">
        <v>70</v>
      </c>
      <c r="R7" s="124" t="s">
        <v>43</v>
      </c>
      <c r="S7" s="48" t="n">
        <v>0.683786968</v>
      </c>
      <c r="T7" s="49" t="n">
        <v>8888</v>
      </c>
      <c r="U7" s="54" t="n">
        <f aca="false">T7*D7</f>
        <v>6077.498571584</v>
      </c>
      <c r="V7" s="49" t="n">
        <v>8484</v>
      </c>
      <c r="W7" s="53" t="n">
        <f aca="false">V7*D7</f>
        <v>5801.248636512</v>
      </c>
      <c r="X7" s="49" t="n">
        <v>8888</v>
      </c>
      <c r="Y7" s="52" t="n">
        <f aca="false">X7*D7</f>
        <v>6077.498571584</v>
      </c>
      <c r="Z7" s="49" t="n">
        <v>8080</v>
      </c>
      <c r="AA7" s="53" t="n">
        <f aca="false">Z7*D7</f>
        <v>5524.99870144</v>
      </c>
      <c r="AB7" s="49" t="n">
        <v>8888</v>
      </c>
      <c r="AC7" s="53" t="n">
        <f aca="false">AB7*D7</f>
        <v>6077.498571584</v>
      </c>
      <c r="AD7" s="49" t="n">
        <v>8888</v>
      </c>
      <c r="AE7" s="54" t="n">
        <v>6077.49</v>
      </c>
      <c r="AF7" s="105" t="n">
        <v>69062.49</v>
      </c>
    </row>
    <row r="8" customFormat="false" ht="30.75" hidden="false" customHeight="true" outlineLevel="0" collapsed="false">
      <c r="A8" s="46" t="s">
        <v>44</v>
      </c>
      <c r="B8" s="123" t="s">
        <v>71</v>
      </c>
      <c r="C8" s="124" t="s">
        <v>43</v>
      </c>
      <c r="D8" s="48" t="n">
        <v>0.683786968</v>
      </c>
      <c r="E8" s="49" t="n">
        <v>14402.6</v>
      </c>
      <c r="F8" s="50" t="n">
        <f aca="false">E8*D8</f>
        <v>9848.3101853168</v>
      </c>
      <c r="G8" s="49" t="n">
        <v>15028.8</v>
      </c>
      <c r="H8" s="51" t="n">
        <f aca="false">G8*D8</f>
        <v>10276.4975846784</v>
      </c>
      <c r="I8" s="49" t="n">
        <v>16281.2</v>
      </c>
      <c r="J8" s="51" t="n">
        <f aca="false">I8*D8</f>
        <v>11132.8723834016</v>
      </c>
      <c r="K8" s="49" t="n">
        <v>16281.2</v>
      </c>
      <c r="L8" s="52" t="n">
        <f aca="false">K8*D8</f>
        <v>11132.8723834016</v>
      </c>
      <c r="M8" s="49" t="n">
        <v>13776.4</v>
      </c>
      <c r="N8" s="53" t="n">
        <f aca="false">M8*D8</f>
        <v>9420.1227859552</v>
      </c>
      <c r="O8" s="49" t="n">
        <v>15028.8</v>
      </c>
      <c r="P8" s="53" t="n">
        <f aca="false">O8*D8</f>
        <v>10276.4975846784</v>
      </c>
      <c r="Q8" s="123" t="s">
        <v>71</v>
      </c>
      <c r="R8" s="124" t="s">
        <v>43</v>
      </c>
      <c r="S8" s="48" t="n">
        <v>0.683786968</v>
      </c>
      <c r="T8" s="49" t="n">
        <v>16907.4</v>
      </c>
      <c r="U8" s="54" t="n">
        <f aca="false">T8*D8</f>
        <v>11561.0597827632</v>
      </c>
      <c r="V8" s="49" t="n">
        <v>15028.8</v>
      </c>
      <c r="W8" s="53" t="n">
        <f aca="false">V8*D8</f>
        <v>10276.4975846784</v>
      </c>
      <c r="X8" s="49" t="n">
        <v>16281.2</v>
      </c>
      <c r="Y8" s="52" t="n">
        <f aca="false">X8*D8</f>
        <v>11132.8723834016</v>
      </c>
      <c r="Z8" s="49" t="n">
        <v>15028.8</v>
      </c>
      <c r="AA8" s="53" t="n">
        <f aca="false">Z8*D8</f>
        <v>10276.4975846784</v>
      </c>
      <c r="AB8" s="49" t="n">
        <v>16281.2</v>
      </c>
      <c r="AC8" s="53" t="n">
        <f aca="false">AB8*D8</f>
        <v>11132.8723834016</v>
      </c>
      <c r="AD8" s="49" t="n">
        <v>15655</v>
      </c>
      <c r="AE8" s="54" t="n">
        <f aca="false">AD8*D8</f>
        <v>10704.68498404</v>
      </c>
      <c r="AF8" s="105" t="n">
        <v>127171.65</v>
      </c>
    </row>
    <row r="9" customFormat="false" ht="30.75" hidden="false" customHeight="true" outlineLevel="0" collapsed="false">
      <c r="A9" s="46" t="s">
        <v>48</v>
      </c>
      <c r="B9" s="123" t="s">
        <v>72</v>
      </c>
      <c r="C9" s="124" t="s">
        <v>43</v>
      </c>
      <c r="D9" s="48" t="n">
        <v>0.683786968</v>
      </c>
      <c r="E9" s="49" t="n">
        <v>25833.6</v>
      </c>
      <c r="F9" s="50" t="n">
        <f aca="false">E9*D9</f>
        <v>17664.6790165248</v>
      </c>
      <c r="G9" s="49" t="n">
        <v>26956.8</v>
      </c>
      <c r="H9" s="51" t="n">
        <f aca="false">G9*D9</f>
        <v>18432.7085389824</v>
      </c>
      <c r="I9" s="49" t="n">
        <v>29203.2</v>
      </c>
      <c r="J9" s="51" t="n">
        <f aca="false">I9*D9</f>
        <v>19968.7675838976</v>
      </c>
      <c r="K9" s="49" t="n">
        <v>29203.2</v>
      </c>
      <c r="L9" s="52" t="n">
        <f aca="false">K9*D9</f>
        <v>19968.7675838976</v>
      </c>
      <c r="M9" s="49" t="n">
        <v>24710.4</v>
      </c>
      <c r="N9" s="53" t="n">
        <f aca="false">M9*D9</f>
        <v>16896.6494940672</v>
      </c>
      <c r="O9" s="49" t="n">
        <v>26956.8</v>
      </c>
      <c r="P9" s="53" t="n">
        <f aca="false">O9*D9</f>
        <v>18432.7085389824</v>
      </c>
      <c r="Q9" s="123" t="s">
        <v>72</v>
      </c>
      <c r="R9" s="124" t="s">
        <v>43</v>
      </c>
      <c r="S9" s="48" t="n">
        <v>0.683786968</v>
      </c>
      <c r="T9" s="49" t="n">
        <v>30326.4</v>
      </c>
      <c r="U9" s="54" t="n">
        <f aca="false">T9*D9</f>
        <v>20736.7971063552</v>
      </c>
      <c r="V9" s="49" t="n">
        <v>26956.8</v>
      </c>
      <c r="W9" s="53" t="n">
        <f aca="false">V9*D9</f>
        <v>18432.7085389824</v>
      </c>
      <c r="X9" s="49" t="n">
        <v>29203.2</v>
      </c>
      <c r="Y9" s="52" t="n">
        <f aca="false">X9*D9</f>
        <v>19968.7675838976</v>
      </c>
      <c r="Z9" s="49" t="n">
        <v>26956.8</v>
      </c>
      <c r="AA9" s="53" t="n">
        <f aca="false">Z9*D9</f>
        <v>18432.7085389824</v>
      </c>
      <c r="AB9" s="49" t="n">
        <v>29203.2</v>
      </c>
      <c r="AC9" s="53" t="n">
        <f aca="false">AB9*D9</f>
        <v>19968.7675838976</v>
      </c>
      <c r="AD9" s="49" t="n">
        <v>28080</v>
      </c>
      <c r="AE9" s="54" t="n">
        <v>19200.73</v>
      </c>
      <c r="AF9" s="105" t="n">
        <v>228104.78</v>
      </c>
    </row>
    <row r="10" customFormat="false" ht="36" hidden="false" customHeight="true" outlineLevel="0" collapsed="false">
      <c r="A10" s="46" t="s">
        <v>50</v>
      </c>
      <c r="B10" s="123" t="s">
        <v>73</v>
      </c>
      <c r="C10" s="124" t="s">
        <v>43</v>
      </c>
      <c r="D10" s="48" t="n">
        <v>0.683786968</v>
      </c>
      <c r="E10" s="49" t="n">
        <v>23211.6</v>
      </c>
      <c r="F10" s="50" t="n">
        <f aca="false">E10*D10</f>
        <v>15871.7895864288</v>
      </c>
      <c r="G10" s="49" t="n">
        <v>24220.8</v>
      </c>
      <c r="H10" s="51" t="n">
        <f aca="false">G10*D10</f>
        <v>16561.8673945344</v>
      </c>
      <c r="I10" s="49" t="n">
        <v>26239.2</v>
      </c>
      <c r="J10" s="51" t="n">
        <f aca="false">I10*D10</f>
        <v>17942.0230107456</v>
      </c>
      <c r="K10" s="49" t="n">
        <v>26239.2</v>
      </c>
      <c r="L10" s="52" t="n">
        <f aca="false">K10*D10</f>
        <v>17942.0230107456</v>
      </c>
      <c r="M10" s="49" t="n">
        <v>22202.4</v>
      </c>
      <c r="N10" s="53" t="n">
        <f aca="false">M10*D10</f>
        <v>15181.7117783232</v>
      </c>
      <c r="O10" s="49" t="n">
        <v>24220.8</v>
      </c>
      <c r="P10" s="53" t="n">
        <f aca="false">O10*D10</f>
        <v>16561.8673945344</v>
      </c>
      <c r="Q10" s="123" t="s">
        <v>73</v>
      </c>
      <c r="R10" s="124" t="s">
        <v>43</v>
      </c>
      <c r="S10" s="48" t="n">
        <v>0.683786968</v>
      </c>
      <c r="T10" s="49" t="n">
        <v>27248.4</v>
      </c>
      <c r="U10" s="54" t="n">
        <f aca="false">T10*D10</f>
        <v>18632.1008188512</v>
      </c>
      <c r="V10" s="49" t="n">
        <v>24220.8</v>
      </c>
      <c r="W10" s="53" t="n">
        <f aca="false">V10*D10</f>
        <v>16561.8673945344</v>
      </c>
      <c r="X10" s="49" t="n">
        <v>26239.2</v>
      </c>
      <c r="Y10" s="52" t="n">
        <f aca="false">X10*D10</f>
        <v>17942.0230107456</v>
      </c>
      <c r="Z10" s="49" t="n">
        <v>24220.8</v>
      </c>
      <c r="AA10" s="53" t="n">
        <f aca="false">Z10*D10</f>
        <v>16561.8673945344</v>
      </c>
      <c r="AB10" s="49" t="n">
        <v>26239.2</v>
      </c>
      <c r="AC10" s="53" t="n">
        <f aca="false">AB10*D10</f>
        <v>17942.0230107456</v>
      </c>
      <c r="AD10" s="49" t="n">
        <v>25230</v>
      </c>
      <c r="AE10" s="54" t="n">
        <f aca="false">AD10*D10</f>
        <v>17251.94520264</v>
      </c>
      <c r="AF10" s="105" t="n">
        <f aca="false">F10+H10+J10+L10+N10+P10+U10+W10+Y10+AA10+AC10+AE10</f>
        <v>204953.109007363</v>
      </c>
    </row>
    <row r="11" customFormat="false" ht="36" hidden="false" customHeight="true" outlineLevel="0" collapsed="false">
      <c r="A11" s="56" t="n">
        <v>8</v>
      </c>
      <c r="B11" s="128" t="s">
        <v>74</v>
      </c>
      <c r="C11" s="124" t="s">
        <v>68</v>
      </c>
      <c r="D11" s="48" t="n">
        <v>0.683786968</v>
      </c>
      <c r="E11" s="60" t="n">
        <v>0</v>
      </c>
      <c r="F11" s="106" t="n">
        <f aca="false">E11*D11</f>
        <v>0</v>
      </c>
      <c r="G11" s="60" t="n">
        <v>20160</v>
      </c>
      <c r="H11" s="137" t="n">
        <f aca="false">G11*D11</f>
        <v>13785.14527488</v>
      </c>
      <c r="I11" s="60" t="n">
        <v>21840</v>
      </c>
      <c r="J11" s="137" t="n">
        <f aca="false">I11*D11</f>
        <v>14933.90738112</v>
      </c>
      <c r="K11" s="60" t="n">
        <v>21840</v>
      </c>
      <c r="L11" s="138" t="n">
        <f aca="false">K11*D11</f>
        <v>14933.90738112</v>
      </c>
      <c r="M11" s="60" t="n">
        <v>18480</v>
      </c>
      <c r="N11" s="139" t="n">
        <f aca="false">M11*D11</f>
        <v>12636.38316864</v>
      </c>
      <c r="O11" s="60" t="n">
        <v>20160</v>
      </c>
      <c r="P11" s="139" t="n">
        <f aca="false">O11*D11</f>
        <v>13785.14527488</v>
      </c>
      <c r="Q11" s="128" t="s">
        <v>74</v>
      </c>
      <c r="R11" s="124" t="s">
        <v>68</v>
      </c>
      <c r="S11" s="48" t="n">
        <v>0.683786968</v>
      </c>
      <c r="T11" s="60" t="n">
        <v>22680</v>
      </c>
      <c r="U11" s="140" t="n">
        <f aca="false">T11*D11</f>
        <v>15508.28843424</v>
      </c>
      <c r="V11" s="60" t="n">
        <v>20160</v>
      </c>
      <c r="W11" s="139" t="n">
        <f aca="false">V11*D11</f>
        <v>13785.14527488</v>
      </c>
      <c r="X11" s="60" t="n">
        <v>21840</v>
      </c>
      <c r="Y11" s="138" t="n">
        <f aca="false">X11*D11</f>
        <v>14933.90738112</v>
      </c>
      <c r="Z11" s="60" t="n">
        <v>20160</v>
      </c>
      <c r="AA11" s="139" t="n">
        <f aca="false">Z11*D11</f>
        <v>13785.14527488</v>
      </c>
      <c r="AB11" s="60" t="n">
        <v>21840</v>
      </c>
      <c r="AC11" s="139" t="n">
        <f aca="false">AB11*D11</f>
        <v>14933.90738112</v>
      </c>
      <c r="AD11" s="60" t="n">
        <v>21000</v>
      </c>
      <c r="AE11" s="140" t="n">
        <f aca="false">AD11*D11</f>
        <v>14359.526328</v>
      </c>
      <c r="AF11" s="105" t="n">
        <v>157380.44</v>
      </c>
    </row>
    <row r="12" customFormat="false" ht="36" hidden="false" customHeight="true" outlineLevel="0" collapsed="false">
      <c r="A12" s="56" t="n">
        <v>9</v>
      </c>
      <c r="B12" s="128" t="s">
        <v>75</v>
      </c>
      <c r="C12" s="123" t="s">
        <v>20</v>
      </c>
      <c r="D12" s="48" t="n">
        <v>0.683786968</v>
      </c>
      <c r="E12" s="60" t="n">
        <v>0</v>
      </c>
      <c r="F12" s="106" t="n">
        <f aca="false">E12*D12</f>
        <v>0</v>
      </c>
      <c r="G12" s="60" t="n">
        <v>41932.8</v>
      </c>
      <c r="H12" s="137" t="n">
        <f aca="false">G12*D12</f>
        <v>28673.1021717504</v>
      </c>
      <c r="I12" s="60" t="n">
        <v>45427.2</v>
      </c>
      <c r="J12" s="137" t="n">
        <f aca="false">I12*D12</f>
        <v>31062.5273527296</v>
      </c>
      <c r="K12" s="60" t="n">
        <v>45427.2</v>
      </c>
      <c r="L12" s="138" t="n">
        <f aca="false">K12*D12</f>
        <v>31062.5273527296</v>
      </c>
      <c r="M12" s="60" t="n">
        <v>38438.4</v>
      </c>
      <c r="N12" s="139" t="n">
        <f aca="false">M12*D12</f>
        <v>26283.6769907712</v>
      </c>
      <c r="O12" s="60" t="n">
        <v>41932.8</v>
      </c>
      <c r="P12" s="139" t="n">
        <f aca="false">O12*D12</f>
        <v>28673.1021717504</v>
      </c>
      <c r="Q12" s="128" t="s">
        <v>75</v>
      </c>
      <c r="R12" s="123" t="s">
        <v>20</v>
      </c>
      <c r="S12" s="48" t="n">
        <v>0.683786968</v>
      </c>
      <c r="T12" s="60" t="n">
        <v>47174.4</v>
      </c>
      <c r="U12" s="140" t="n">
        <f aca="false">T12*D12</f>
        <v>32257.2399432192</v>
      </c>
      <c r="V12" s="60" t="n">
        <v>41932.8</v>
      </c>
      <c r="W12" s="139" t="n">
        <f aca="false">V12*D12</f>
        <v>28673.1021717504</v>
      </c>
      <c r="X12" s="60" t="n">
        <v>45427.2</v>
      </c>
      <c r="Y12" s="138" t="n">
        <f aca="false">X12*D12</f>
        <v>31062.5273527296</v>
      </c>
      <c r="Z12" s="60" t="n">
        <v>41932.8</v>
      </c>
      <c r="AA12" s="139" t="n">
        <f aca="false">Z12*D12</f>
        <v>28673.1021717504</v>
      </c>
      <c r="AB12" s="60" t="n">
        <v>45427.2</v>
      </c>
      <c r="AC12" s="139" t="n">
        <f aca="false">AB12*D12</f>
        <v>31062.5273527296</v>
      </c>
      <c r="AD12" s="60" t="n">
        <v>43680</v>
      </c>
      <c r="AE12" s="140" t="n">
        <f aca="false">AD12*D12</f>
        <v>29867.81476224</v>
      </c>
      <c r="AF12" s="105" t="n">
        <f aca="false">F12+H12+J12+L12+N12+P12+U12+W12+Y12+AA12+AC12+AE12</f>
        <v>327351.24979415</v>
      </c>
    </row>
    <row r="13" customFormat="false" ht="36" hidden="false" customHeight="true" outlineLevel="0" collapsed="false">
      <c r="A13" s="56" t="n">
        <v>10</v>
      </c>
      <c r="B13" s="128" t="s">
        <v>76</v>
      </c>
      <c r="C13" s="124" t="s">
        <v>52</v>
      </c>
      <c r="D13" s="48" t="n">
        <v>0.683786968</v>
      </c>
      <c r="E13" s="60" t="n">
        <v>0</v>
      </c>
      <c r="F13" s="106" t="n">
        <f aca="false">E13*D13</f>
        <v>0</v>
      </c>
      <c r="G13" s="60" t="n">
        <v>11995.2</v>
      </c>
      <c r="H13" s="137" t="n">
        <f aca="false">G13*D13</f>
        <v>8202.1614385536</v>
      </c>
      <c r="I13" s="60" t="n">
        <v>12994.8</v>
      </c>
      <c r="J13" s="137" t="n">
        <f aca="false">I13*D13</f>
        <v>8885.6748917664</v>
      </c>
      <c r="K13" s="60" t="n">
        <v>12994.8</v>
      </c>
      <c r="L13" s="138" t="n">
        <f aca="false">K13*D13</f>
        <v>8885.6748917664</v>
      </c>
      <c r="M13" s="60" t="n">
        <v>10995.6</v>
      </c>
      <c r="N13" s="139" t="n">
        <f aca="false">M13*D13</f>
        <v>7518.6479853408</v>
      </c>
      <c r="O13" s="60" t="n">
        <v>11995.2</v>
      </c>
      <c r="P13" s="139" t="n">
        <f aca="false">O13*D13</f>
        <v>8202.1614385536</v>
      </c>
      <c r="Q13" s="128" t="s">
        <v>76</v>
      </c>
      <c r="R13" s="124" t="s">
        <v>52</v>
      </c>
      <c r="S13" s="48" t="n">
        <v>0.683786968</v>
      </c>
      <c r="T13" s="60" t="n">
        <v>13494.6</v>
      </c>
      <c r="U13" s="140" t="n">
        <f aca="false">T13*D13</f>
        <v>9227.4316183728</v>
      </c>
      <c r="V13" s="60" t="n">
        <v>11995.2</v>
      </c>
      <c r="W13" s="139" t="n">
        <f aca="false">V13*D13</f>
        <v>8202.1614385536</v>
      </c>
      <c r="X13" s="60" t="n">
        <v>12994.8</v>
      </c>
      <c r="Y13" s="138" t="n">
        <f aca="false">X13*D13</f>
        <v>8885.6748917664</v>
      </c>
      <c r="Z13" s="60" t="n">
        <v>11995.2</v>
      </c>
      <c r="AA13" s="139" t="n">
        <f aca="false">Z13*D13</f>
        <v>8202.1614385536</v>
      </c>
      <c r="AB13" s="60" t="n">
        <v>12994.8</v>
      </c>
      <c r="AC13" s="139" t="n">
        <f aca="false">AB13*D13</f>
        <v>8885.6748917664</v>
      </c>
      <c r="AD13" s="60" t="n">
        <v>12495</v>
      </c>
      <c r="AE13" s="140" t="n">
        <f aca="false">AD13*D13</f>
        <v>8543.91816516</v>
      </c>
      <c r="AF13" s="105" t="n">
        <v>93641.32</v>
      </c>
    </row>
    <row r="14" customFormat="false" ht="36" hidden="false" customHeight="true" outlineLevel="0" collapsed="false">
      <c r="A14" s="56" t="n">
        <v>11</v>
      </c>
      <c r="B14" s="128" t="s">
        <v>77</v>
      </c>
      <c r="C14" s="124" t="s">
        <v>52</v>
      </c>
      <c r="D14" s="48" t="n">
        <v>0.683786968</v>
      </c>
      <c r="E14" s="60" t="n">
        <v>0</v>
      </c>
      <c r="F14" s="106" t="n">
        <f aca="false">E14*D14</f>
        <v>0</v>
      </c>
      <c r="G14" s="60" t="n">
        <v>14918.4</v>
      </c>
      <c r="H14" s="137" t="n">
        <f aca="false">G14*D14</f>
        <v>10201.0075034112</v>
      </c>
      <c r="I14" s="60" t="n">
        <v>16161.6</v>
      </c>
      <c r="J14" s="137" t="n">
        <f aca="false">I14*D14</f>
        <v>11051.0914620288</v>
      </c>
      <c r="K14" s="60" t="n">
        <v>16161.6</v>
      </c>
      <c r="L14" s="138" t="n">
        <f aca="false">K14*D14</f>
        <v>11051.0914620288</v>
      </c>
      <c r="M14" s="60" t="n">
        <v>13675.2</v>
      </c>
      <c r="N14" s="139" t="n">
        <f aca="false">M14*D14</f>
        <v>9350.9235447936</v>
      </c>
      <c r="O14" s="60" t="n">
        <v>14918.4</v>
      </c>
      <c r="P14" s="139" t="n">
        <f aca="false">O14*D14</f>
        <v>10201.0075034112</v>
      </c>
      <c r="Q14" s="128" t="s">
        <v>77</v>
      </c>
      <c r="R14" s="124" t="s">
        <v>52</v>
      </c>
      <c r="S14" s="48" t="n">
        <v>0.683786968</v>
      </c>
      <c r="T14" s="60" t="n">
        <v>16783.2</v>
      </c>
      <c r="U14" s="140" t="n">
        <f aca="false">T14*D14</f>
        <v>11476.1334413376</v>
      </c>
      <c r="V14" s="60" t="n">
        <v>14918.4</v>
      </c>
      <c r="W14" s="139" t="n">
        <f aca="false">V14*D14</f>
        <v>10201.0075034112</v>
      </c>
      <c r="X14" s="60" t="n">
        <v>16161.6</v>
      </c>
      <c r="Y14" s="138" t="n">
        <f aca="false">X14*D14</f>
        <v>11051.0914620288</v>
      </c>
      <c r="Z14" s="60" t="n">
        <v>14918.4</v>
      </c>
      <c r="AA14" s="139" t="n">
        <f aca="false">Z14*D14</f>
        <v>10201.0075034112</v>
      </c>
      <c r="AB14" s="60" t="n">
        <v>16161.6</v>
      </c>
      <c r="AC14" s="139" t="n">
        <f aca="false">AB14*D14</f>
        <v>11051.0914620288</v>
      </c>
      <c r="AD14" s="60" t="n">
        <v>15540</v>
      </c>
      <c r="AE14" s="140" t="n">
        <f aca="false">AD14*D14</f>
        <v>10626.04948272</v>
      </c>
      <c r="AF14" s="105" t="n">
        <f aca="false">F14+H14+J14+L14+N14+P14+U14+W14+Y14+AA14+AC14+AE14</f>
        <v>116461.502330611</v>
      </c>
    </row>
    <row r="15" customFormat="false" ht="43.5" hidden="false" customHeight="true" outlineLevel="0" collapsed="false">
      <c r="A15" s="56" t="n">
        <v>12</v>
      </c>
      <c r="B15" s="128" t="s">
        <v>78</v>
      </c>
      <c r="C15" s="129" t="s">
        <v>79</v>
      </c>
      <c r="D15" s="48" t="n">
        <v>0.683786968</v>
      </c>
      <c r="E15" s="60" t="n">
        <v>0</v>
      </c>
      <c r="F15" s="106" t="n">
        <f aca="false">E15*D15</f>
        <v>0</v>
      </c>
      <c r="G15" s="60" t="n">
        <v>16809.6</v>
      </c>
      <c r="H15" s="137" t="n">
        <f aca="false">G15*D15</f>
        <v>11494.1854172928</v>
      </c>
      <c r="I15" s="60" t="n">
        <v>18210.4</v>
      </c>
      <c r="J15" s="137" t="n">
        <f aca="false">I15*D15</f>
        <v>12452.0342020672</v>
      </c>
      <c r="K15" s="60" t="n">
        <v>18210.4</v>
      </c>
      <c r="L15" s="138" t="n">
        <f aca="false">K15*D15</f>
        <v>12452.0342020672</v>
      </c>
      <c r="M15" s="60" t="n">
        <v>15408.8</v>
      </c>
      <c r="N15" s="139" t="n">
        <f aca="false">M15*D15</f>
        <v>10536.3366325184</v>
      </c>
      <c r="O15" s="60" t="n">
        <v>16809.6</v>
      </c>
      <c r="P15" s="139" t="n">
        <f aca="false">O15*D15</f>
        <v>11494.1854172928</v>
      </c>
      <c r="Q15" s="128" t="s">
        <v>78</v>
      </c>
      <c r="R15" s="129" t="s">
        <v>79</v>
      </c>
      <c r="S15" s="48" t="n">
        <v>0.683786968</v>
      </c>
      <c r="T15" s="60" t="n">
        <v>18910.8</v>
      </c>
      <c r="U15" s="140" t="n">
        <f aca="false">T15*D15</f>
        <v>12930.9585944544</v>
      </c>
      <c r="V15" s="60" t="n">
        <v>16809.6</v>
      </c>
      <c r="W15" s="139" t="n">
        <f aca="false">V15*D15</f>
        <v>11494.1854172928</v>
      </c>
      <c r="X15" s="60" t="n">
        <v>18210.4</v>
      </c>
      <c r="Y15" s="138" t="n">
        <f aca="false">X15*D15</f>
        <v>12452.0342020672</v>
      </c>
      <c r="Z15" s="60" t="n">
        <v>16809.6</v>
      </c>
      <c r="AA15" s="139" t="n">
        <f aca="false">Z15*D15</f>
        <v>11494.1854172928</v>
      </c>
      <c r="AB15" s="60" t="n">
        <v>18210.4</v>
      </c>
      <c r="AC15" s="139" t="n">
        <f aca="false">AB15*D15</f>
        <v>12452.0342020672</v>
      </c>
      <c r="AD15" s="60" t="n">
        <v>17510</v>
      </c>
      <c r="AE15" s="140" t="n">
        <f aca="false">AD15*D15</f>
        <v>11973.10980968</v>
      </c>
      <c r="AF15" s="105" t="n">
        <v>131225.29</v>
      </c>
    </row>
    <row r="16" customFormat="false" ht="36" hidden="false" customHeight="true" outlineLevel="0" collapsed="false">
      <c r="A16" s="56" t="n">
        <v>13</v>
      </c>
      <c r="B16" s="128" t="s">
        <v>80</v>
      </c>
      <c r="C16" s="124" t="s">
        <v>66</v>
      </c>
      <c r="D16" s="48" t="n">
        <v>0.683786968</v>
      </c>
      <c r="E16" s="60" t="n">
        <v>0</v>
      </c>
      <c r="F16" s="106" t="n">
        <f aca="false">E16*D16</f>
        <v>0</v>
      </c>
      <c r="G16" s="60" t="n">
        <v>27960</v>
      </c>
      <c r="H16" s="137" t="n">
        <f aca="false">G16*D16</f>
        <v>19118.68362528</v>
      </c>
      <c r="I16" s="60" t="n">
        <v>30290</v>
      </c>
      <c r="J16" s="137" t="n">
        <f aca="false">I16*D16</f>
        <v>20711.90726072</v>
      </c>
      <c r="K16" s="60" t="n">
        <v>30290</v>
      </c>
      <c r="L16" s="138" t="n">
        <f aca="false">K16*D16</f>
        <v>20711.90726072</v>
      </c>
      <c r="M16" s="60" t="n">
        <v>25630</v>
      </c>
      <c r="N16" s="139" t="n">
        <f aca="false">M16*D16</f>
        <v>17525.45998984</v>
      </c>
      <c r="O16" s="60" t="n">
        <v>27960</v>
      </c>
      <c r="P16" s="139" t="n">
        <f aca="false">O16*D16</f>
        <v>19118.68362528</v>
      </c>
      <c r="Q16" s="128" t="s">
        <v>80</v>
      </c>
      <c r="R16" s="124" t="s">
        <v>66</v>
      </c>
      <c r="S16" s="48" t="n">
        <v>0.683786968</v>
      </c>
      <c r="T16" s="60" t="n">
        <v>31455</v>
      </c>
      <c r="U16" s="140" t="n">
        <f aca="false">T16*D16</f>
        <v>21508.51907844</v>
      </c>
      <c r="V16" s="60" t="n">
        <v>27960</v>
      </c>
      <c r="W16" s="139" t="n">
        <f aca="false">V16*D16</f>
        <v>19118.68362528</v>
      </c>
      <c r="X16" s="60" t="n">
        <v>30290</v>
      </c>
      <c r="Y16" s="138" t="n">
        <f aca="false">X16*D16</f>
        <v>20711.90726072</v>
      </c>
      <c r="Z16" s="60" t="n">
        <v>27960</v>
      </c>
      <c r="AA16" s="139" t="n">
        <f aca="false">Z16*D16</f>
        <v>19118.68362528</v>
      </c>
      <c r="AB16" s="60" t="n">
        <v>30290</v>
      </c>
      <c r="AC16" s="139" t="n">
        <f aca="false">AB16*D16</f>
        <v>20711.90726072</v>
      </c>
      <c r="AD16" s="60" t="n">
        <v>29125</v>
      </c>
      <c r="AE16" s="140" t="n">
        <f aca="false">AD16*D16</f>
        <v>19915.295443</v>
      </c>
      <c r="AF16" s="105" t="n">
        <f aca="false">F16+H16+J16+L16+N16+P16+U16+W16+Y16+AA16+AC16+AE16</f>
        <v>218271.63805528</v>
      </c>
    </row>
    <row r="17" customFormat="false" ht="36" hidden="false" customHeight="true" outlineLevel="0" collapsed="false">
      <c r="A17" s="56" t="n">
        <v>14</v>
      </c>
      <c r="B17" s="128" t="s">
        <v>81</v>
      </c>
      <c r="C17" s="129" t="s">
        <v>82</v>
      </c>
      <c r="D17" s="48" t="n">
        <v>0.683786968</v>
      </c>
      <c r="E17" s="60" t="n">
        <v>0</v>
      </c>
      <c r="F17" s="106" t="n">
        <f aca="false">E17*D17</f>
        <v>0</v>
      </c>
      <c r="G17" s="60" t="n">
        <v>27960</v>
      </c>
      <c r="H17" s="137" t="n">
        <f aca="false">G17*D17</f>
        <v>19118.68362528</v>
      </c>
      <c r="I17" s="60" t="n">
        <v>30290</v>
      </c>
      <c r="J17" s="137" t="n">
        <f aca="false">I17*D17</f>
        <v>20711.90726072</v>
      </c>
      <c r="K17" s="60" t="n">
        <v>30290</v>
      </c>
      <c r="L17" s="138" t="n">
        <f aca="false">K17*D17</f>
        <v>20711.90726072</v>
      </c>
      <c r="M17" s="60" t="n">
        <v>25630</v>
      </c>
      <c r="N17" s="139" t="n">
        <f aca="false">M17*D17</f>
        <v>17525.45998984</v>
      </c>
      <c r="O17" s="60" t="n">
        <v>27960</v>
      </c>
      <c r="P17" s="139" t="n">
        <f aca="false">O17*D17</f>
        <v>19118.68362528</v>
      </c>
      <c r="Q17" s="128" t="s">
        <v>81</v>
      </c>
      <c r="R17" s="129" t="s">
        <v>82</v>
      </c>
      <c r="S17" s="48" t="n">
        <v>0.683786968</v>
      </c>
      <c r="T17" s="60" t="n">
        <v>31455</v>
      </c>
      <c r="U17" s="140" t="n">
        <f aca="false">T17*D17</f>
        <v>21508.51907844</v>
      </c>
      <c r="V17" s="60" t="n">
        <v>27960</v>
      </c>
      <c r="W17" s="139" t="n">
        <f aca="false">V17*D17</f>
        <v>19118.68362528</v>
      </c>
      <c r="X17" s="60" t="n">
        <v>30290</v>
      </c>
      <c r="Y17" s="138" t="n">
        <f aca="false">X17*D17</f>
        <v>20711.90726072</v>
      </c>
      <c r="Z17" s="60" t="n">
        <v>27960</v>
      </c>
      <c r="AA17" s="139" t="n">
        <f aca="false">Z17*D17</f>
        <v>19118.68362528</v>
      </c>
      <c r="AB17" s="60" t="n">
        <v>30290</v>
      </c>
      <c r="AC17" s="139" t="n">
        <f aca="false">AB17*D17</f>
        <v>20711.90726072</v>
      </c>
      <c r="AD17" s="60" t="n">
        <v>29125</v>
      </c>
      <c r="AE17" s="140" t="n">
        <f aca="false">AD17*D17</f>
        <v>19915.295443</v>
      </c>
      <c r="AF17" s="105" t="n">
        <f aca="false">F17+H17+J17+L17+N17+P17+U17+W17+Y17+AA17+AC17+AE17</f>
        <v>218271.63805528</v>
      </c>
    </row>
    <row r="18" customFormat="false" ht="36" hidden="false" customHeight="true" outlineLevel="0" collapsed="false">
      <c r="A18" s="56" t="n">
        <v>15</v>
      </c>
      <c r="B18" s="128" t="s">
        <v>83</v>
      </c>
      <c r="C18" s="124" t="s">
        <v>52</v>
      </c>
      <c r="D18" s="48" t="n">
        <v>0.683786968</v>
      </c>
      <c r="E18" s="60" t="n">
        <v>0</v>
      </c>
      <c r="F18" s="106" t="n">
        <f aca="false">E18*D18</f>
        <v>0</v>
      </c>
      <c r="G18" s="60" t="n">
        <v>29568</v>
      </c>
      <c r="H18" s="137" t="n">
        <f aca="false">G18*D18</f>
        <v>20218.213069824</v>
      </c>
      <c r="I18" s="60" t="n">
        <v>32032</v>
      </c>
      <c r="J18" s="137" t="n">
        <f aca="false">I18*D18</f>
        <v>21903.064158976</v>
      </c>
      <c r="K18" s="60" t="n">
        <v>32032</v>
      </c>
      <c r="L18" s="138" t="n">
        <f aca="false">K18*D18</f>
        <v>21903.064158976</v>
      </c>
      <c r="M18" s="60" t="n">
        <v>27104</v>
      </c>
      <c r="N18" s="139" t="n">
        <f aca="false">M18*D18</f>
        <v>18533.361980672</v>
      </c>
      <c r="O18" s="60" t="n">
        <v>29568</v>
      </c>
      <c r="P18" s="139" t="n">
        <f aca="false">O18*D18</f>
        <v>20218.213069824</v>
      </c>
      <c r="Q18" s="128" t="s">
        <v>83</v>
      </c>
      <c r="R18" s="124" t="s">
        <v>52</v>
      </c>
      <c r="S18" s="48" t="n">
        <v>0.683786968</v>
      </c>
      <c r="T18" s="60" t="n">
        <v>33264</v>
      </c>
      <c r="U18" s="140" t="n">
        <f aca="false">T18*D18</f>
        <v>22745.489703552</v>
      </c>
      <c r="V18" s="60" t="n">
        <v>29568</v>
      </c>
      <c r="W18" s="139" t="n">
        <f aca="false">V18*D18</f>
        <v>20218.213069824</v>
      </c>
      <c r="X18" s="60" t="n">
        <v>32032</v>
      </c>
      <c r="Y18" s="138" t="n">
        <f aca="false">X18*D18</f>
        <v>21903.064158976</v>
      </c>
      <c r="Z18" s="60" t="n">
        <v>29568</v>
      </c>
      <c r="AA18" s="139" t="n">
        <f aca="false">Z18*D18</f>
        <v>20218.213069824</v>
      </c>
      <c r="AB18" s="60" t="n">
        <v>32032</v>
      </c>
      <c r="AC18" s="139" t="n">
        <f aca="false">AB18*D18</f>
        <v>21903.064158976</v>
      </c>
      <c r="AD18" s="60" t="n">
        <v>30800</v>
      </c>
      <c r="AE18" s="140" t="n">
        <f aca="false">AD18*D18</f>
        <v>21060.6386144</v>
      </c>
      <c r="AF18" s="105" t="n">
        <v>230824.57</v>
      </c>
    </row>
    <row r="19" s="29" customFormat="true" ht="17.25" hidden="false" customHeight="true" outlineLevel="0" collapsed="false">
      <c r="A19" s="66"/>
      <c r="B19" s="67" t="s">
        <v>27</v>
      </c>
      <c r="C19" s="68"/>
      <c r="D19" s="68"/>
      <c r="E19" s="68" t="n">
        <f aca="false">SUM(E4:E18)</f>
        <v>113471.4</v>
      </c>
      <c r="F19" s="69" t="n">
        <f aca="false">SUM(F4:F18)</f>
        <v>77590.2645607152</v>
      </c>
      <c r="G19" s="68" t="n">
        <f aca="false">SUM(G4:G18)</f>
        <v>309779.2</v>
      </c>
      <c r="H19" s="69" t="n">
        <v>211822.99</v>
      </c>
      <c r="I19" s="68" t="n">
        <f aca="false">SUM(I4:I18)</f>
        <v>335728.8</v>
      </c>
      <c r="J19" s="69" t="n">
        <f aca="false">SUM(J4:J18)</f>
        <v>229566.978222278</v>
      </c>
      <c r="K19" s="68" t="n">
        <f aca="false">SUM(K4:K18)</f>
        <v>335728.8</v>
      </c>
      <c r="L19" s="69" t="n">
        <f aca="false">SUM(L4:L18)</f>
        <v>229566.978222278</v>
      </c>
      <c r="M19" s="68" t="n">
        <f aca="false">SUM(M4:M18)</f>
        <v>283829.6</v>
      </c>
      <c r="N19" s="69" t="n">
        <v>194078.97</v>
      </c>
      <c r="O19" s="68" t="n">
        <f aca="false">SUM(O4:O18)</f>
        <v>309779.2</v>
      </c>
      <c r="P19" s="69" t="n">
        <v>211822.99</v>
      </c>
      <c r="Q19" s="67" t="s">
        <v>27</v>
      </c>
      <c r="R19" s="68"/>
      <c r="S19" s="68"/>
      <c r="T19" s="68" t="n">
        <f aca="false">SUM(T4:T18)</f>
        <v>348299.6</v>
      </c>
      <c r="U19" s="70" t="n">
        <f aca="false">SUM(U4:U18)</f>
        <v>238162.727439613</v>
      </c>
      <c r="V19" s="68" t="n">
        <f aca="false">SUM(V4:V18)</f>
        <v>310183.2</v>
      </c>
      <c r="W19" s="69" t="n">
        <v>212099.24</v>
      </c>
      <c r="X19" s="68" t="n">
        <f aca="false">SUM(X4:X18)</f>
        <v>335728.8</v>
      </c>
      <c r="Y19" s="69" t="n">
        <f aca="false">SUM(Y4:Y18)</f>
        <v>229566.978222278</v>
      </c>
      <c r="Z19" s="68" t="n">
        <f aca="false">SUM(Z4:Z18)</f>
        <v>309779.2</v>
      </c>
      <c r="AA19" s="69" t="n">
        <v>211822.99</v>
      </c>
      <c r="AB19" s="68" t="n">
        <f aca="false">SUM(AB4:AB18)</f>
        <v>335728.8</v>
      </c>
      <c r="AC19" s="69" t="n">
        <f aca="false">SUM(AC4:AC18)</f>
        <v>229566.978222278</v>
      </c>
      <c r="AD19" s="68" t="n">
        <f aca="false">SUM(AD4:AD18)</f>
        <v>323158</v>
      </c>
      <c r="AE19" s="69" t="n">
        <v>220971.2</v>
      </c>
      <c r="AF19" s="72" t="n">
        <f aca="false">SUM(AF4:AF18)</f>
        <v>2496639.28724269</v>
      </c>
    </row>
  </sheetData>
  <mergeCells count="21">
    <mergeCell ref="O1:P1"/>
    <mergeCell ref="AE1:AF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P2"/>
    <mergeCell ref="Q2:Q3"/>
    <mergeCell ref="R2:R3"/>
    <mergeCell ref="S2:S3"/>
    <mergeCell ref="T2:U2"/>
    <mergeCell ref="V2:W2"/>
    <mergeCell ref="X2:Y2"/>
    <mergeCell ref="Z2:AA2"/>
    <mergeCell ref="AB2:AC2"/>
    <mergeCell ref="AD2:AE2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22.99"/>
    <col collapsed="false" customWidth="true" hidden="false" outlineLevel="0" max="3" min="3" style="2" width="20.99"/>
    <col collapsed="false" customWidth="true" hidden="false" outlineLevel="0" max="4" min="4" style="2" width="10.13"/>
    <col collapsed="false" customWidth="true" hidden="false" outlineLevel="0" max="5" min="5" style="0" width="8.7"/>
    <col collapsed="false" customWidth="true" hidden="false" outlineLevel="0" max="6" min="6" style="1" width="11.42"/>
    <col collapsed="false" customWidth="true" hidden="false" outlineLevel="0" max="7" min="7" style="0" width="9.85"/>
    <col collapsed="false" customWidth="true" hidden="false" outlineLevel="0" max="9" min="8" style="0" width="10.85"/>
    <col collapsed="false" customWidth="true" hidden="false" outlineLevel="0" max="10" min="10" style="0" width="10.41"/>
    <col collapsed="false" customWidth="true" hidden="false" outlineLevel="0" max="11" min="11" style="0" width="9.7"/>
    <col collapsed="false" customWidth="true" hidden="false" outlineLevel="0" max="12" min="12" style="0" width="10.13"/>
    <col collapsed="false" customWidth="true" hidden="false" outlineLevel="0" max="13" min="13" style="3" width="9.56"/>
    <col collapsed="false" customWidth="true" hidden="false" outlineLevel="0" max="14" min="14" style="0" width="9.41"/>
    <col collapsed="false" customWidth="true" hidden="false" outlineLevel="0" max="15" min="15" style="3" width="9.7"/>
    <col collapsed="false" customWidth="true" hidden="false" outlineLevel="0" max="16" min="16" style="0" width="10.41"/>
    <col collapsed="false" customWidth="true" hidden="false" outlineLevel="0" max="17" min="17" style="0" width="23.56"/>
    <col collapsed="false" customWidth="true" hidden="false" outlineLevel="0" max="18" min="18" style="0" width="22.56"/>
    <col collapsed="false" customWidth="true" hidden="false" outlineLevel="0" max="19" min="19" style="0" width="10.13"/>
    <col collapsed="false" customWidth="true" hidden="false" outlineLevel="0" max="20" min="20" style="3" width="9.99"/>
    <col collapsed="false" customWidth="true" hidden="false" outlineLevel="0" max="21" min="21" style="0" width="11.13"/>
    <col collapsed="false" customWidth="true" hidden="false" outlineLevel="0" max="22" min="22" style="3" width="8.7"/>
    <col collapsed="false" customWidth="true" hidden="false" outlineLevel="0" max="23" min="23" style="0" width="10.41"/>
    <col collapsed="false" customWidth="true" hidden="false" outlineLevel="0" max="25" min="25" style="0" width="9.56"/>
    <col collapsed="false" customWidth="true" hidden="false" outlineLevel="0" max="27" min="27" style="0" width="9.56"/>
    <col collapsed="false" customWidth="true" hidden="false" outlineLevel="0" max="29" min="29" style="0" width="10.41"/>
    <col collapsed="false" customWidth="true" hidden="false" outlineLevel="0" max="31" min="31" style="0" width="9.56"/>
    <col collapsed="false" customWidth="true" hidden="false" outlineLevel="0" max="32" min="32" style="29" width="12.42"/>
  </cols>
  <sheetData>
    <row r="1" customFormat="false" ht="19.5" hidden="false" customHeight="true" outlineLevel="0" collapsed="false">
      <c r="A1" s="31" t="s">
        <v>88</v>
      </c>
      <c r="B1" s="31"/>
      <c r="C1" s="31"/>
      <c r="D1" s="31"/>
      <c r="E1" s="31"/>
      <c r="F1" s="32"/>
      <c r="G1" s="31"/>
      <c r="H1" s="31"/>
      <c r="I1" s="31"/>
      <c r="J1" s="31"/>
      <c r="K1" s="31"/>
      <c r="L1" s="31"/>
      <c r="AE1" s="145" t="s">
        <v>89</v>
      </c>
      <c r="AF1" s="145"/>
    </row>
    <row r="2" customFormat="false" ht="23.25" hidden="false" customHeight="true" outlineLevel="0" collapsed="false">
      <c r="A2" s="35" t="s">
        <v>2</v>
      </c>
      <c r="B2" s="36" t="s">
        <v>3</v>
      </c>
      <c r="C2" s="37" t="s">
        <v>4</v>
      </c>
      <c r="D2" s="37" t="s">
        <v>55</v>
      </c>
      <c r="E2" s="38" t="s">
        <v>5</v>
      </c>
      <c r="F2" s="38"/>
      <c r="G2" s="38" t="s">
        <v>6</v>
      </c>
      <c r="H2" s="38"/>
      <c r="I2" s="38" t="s">
        <v>7</v>
      </c>
      <c r="J2" s="38"/>
      <c r="K2" s="38" t="s">
        <v>8</v>
      </c>
      <c r="L2" s="38"/>
      <c r="M2" s="39" t="s">
        <v>9</v>
      </c>
      <c r="N2" s="39"/>
      <c r="O2" s="39" t="s">
        <v>10</v>
      </c>
      <c r="P2" s="39"/>
      <c r="Q2" s="36" t="s">
        <v>3</v>
      </c>
      <c r="R2" s="37" t="s">
        <v>4</v>
      </c>
      <c r="S2" s="37" t="s">
        <v>55</v>
      </c>
      <c r="T2" s="39" t="s">
        <v>11</v>
      </c>
      <c r="U2" s="39"/>
      <c r="V2" s="39" t="s">
        <v>12</v>
      </c>
      <c r="W2" s="39"/>
      <c r="X2" s="40" t="s">
        <v>13</v>
      </c>
      <c r="Y2" s="40"/>
      <c r="Z2" s="39" t="s">
        <v>14</v>
      </c>
      <c r="AA2" s="39"/>
      <c r="AB2" s="39" t="s">
        <v>15</v>
      </c>
      <c r="AC2" s="39"/>
      <c r="AD2" s="39" t="s">
        <v>16</v>
      </c>
      <c r="AE2" s="39"/>
      <c r="AF2" s="136"/>
    </row>
    <row r="3" customFormat="false" ht="55.5" hidden="false" customHeight="true" outlineLevel="0" collapsed="false">
      <c r="A3" s="35"/>
      <c r="B3" s="36"/>
      <c r="C3" s="37"/>
      <c r="D3" s="37"/>
      <c r="E3" s="42" t="s">
        <v>56</v>
      </c>
      <c r="F3" s="43" t="s">
        <v>32</v>
      </c>
      <c r="G3" s="42" t="s">
        <v>56</v>
      </c>
      <c r="H3" s="44" t="s">
        <v>32</v>
      </c>
      <c r="I3" s="42" t="s">
        <v>56</v>
      </c>
      <c r="J3" s="44" t="s">
        <v>32</v>
      </c>
      <c r="K3" s="42" t="s">
        <v>56</v>
      </c>
      <c r="L3" s="44" t="s">
        <v>32</v>
      </c>
      <c r="M3" s="42" t="s">
        <v>56</v>
      </c>
      <c r="N3" s="44" t="s">
        <v>32</v>
      </c>
      <c r="O3" s="42" t="s">
        <v>56</v>
      </c>
      <c r="P3" s="44" t="s">
        <v>32</v>
      </c>
      <c r="Q3" s="36"/>
      <c r="R3" s="37"/>
      <c r="S3" s="37"/>
      <c r="T3" s="42" t="s">
        <v>56</v>
      </c>
      <c r="U3" s="44" t="s">
        <v>32</v>
      </c>
      <c r="V3" s="42" t="s">
        <v>56</v>
      </c>
      <c r="W3" s="44" t="s">
        <v>32</v>
      </c>
      <c r="X3" s="42" t="s">
        <v>56</v>
      </c>
      <c r="Y3" s="44" t="s">
        <v>32</v>
      </c>
      <c r="Z3" s="42" t="s">
        <v>56</v>
      </c>
      <c r="AA3" s="44" t="s">
        <v>32</v>
      </c>
      <c r="AB3" s="42" t="s">
        <v>56</v>
      </c>
      <c r="AC3" s="44" t="s">
        <v>32</v>
      </c>
      <c r="AD3" s="42" t="s">
        <v>56</v>
      </c>
      <c r="AE3" s="44" t="s">
        <v>32</v>
      </c>
      <c r="AF3" s="45" t="s">
        <v>87</v>
      </c>
    </row>
    <row r="4" customFormat="false" ht="30.75" hidden="false" customHeight="true" outlineLevel="0" collapsed="false">
      <c r="A4" s="46" t="s">
        <v>18</v>
      </c>
      <c r="B4" s="123" t="s">
        <v>65</v>
      </c>
      <c r="C4" s="124" t="s">
        <v>66</v>
      </c>
      <c r="D4" s="48" t="n">
        <v>0.683786968</v>
      </c>
      <c r="E4" s="49" t="n">
        <v>14720</v>
      </c>
      <c r="F4" s="50" t="n">
        <f aca="false">E4*D4</f>
        <v>10065.34416896</v>
      </c>
      <c r="G4" s="49" t="n">
        <v>15360</v>
      </c>
      <c r="H4" s="51" t="n">
        <f aca="false">G4*D4</f>
        <v>10502.96782848</v>
      </c>
      <c r="I4" s="49" t="n">
        <v>16640</v>
      </c>
      <c r="J4" s="51" t="n">
        <f aca="false">I4*D4</f>
        <v>11378.21514752</v>
      </c>
      <c r="K4" s="49" t="n">
        <v>16640</v>
      </c>
      <c r="L4" s="52" t="n">
        <f aca="false">K4*D4</f>
        <v>11378.21514752</v>
      </c>
      <c r="M4" s="49" t="n">
        <v>14080</v>
      </c>
      <c r="N4" s="53" t="n">
        <f aca="false">M4*D4</f>
        <v>9627.72050944</v>
      </c>
      <c r="O4" s="49" t="n">
        <v>15360</v>
      </c>
      <c r="P4" s="53" t="n">
        <f aca="false">O4*D4</f>
        <v>10502.96782848</v>
      </c>
      <c r="Q4" s="123" t="s">
        <v>65</v>
      </c>
      <c r="R4" s="124" t="s">
        <v>66</v>
      </c>
      <c r="S4" s="48" t="n">
        <v>0.683786968</v>
      </c>
      <c r="T4" s="49" t="n">
        <v>17280</v>
      </c>
      <c r="U4" s="54" t="n">
        <f aca="false">T4*D4</f>
        <v>11815.83880704</v>
      </c>
      <c r="V4" s="49" t="n">
        <v>15360</v>
      </c>
      <c r="W4" s="53" t="n">
        <f aca="false">V4*D4</f>
        <v>10502.96782848</v>
      </c>
      <c r="X4" s="49" t="n">
        <v>16640</v>
      </c>
      <c r="Y4" s="52" t="n">
        <f aca="false">X4*D4</f>
        <v>11378.21514752</v>
      </c>
      <c r="Z4" s="49" t="n">
        <v>15360</v>
      </c>
      <c r="AA4" s="53" t="n">
        <f aca="false">Z4*D4</f>
        <v>10502.96782848</v>
      </c>
      <c r="AB4" s="49" t="n">
        <v>16640</v>
      </c>
      <c r="AC4" s="53" t="n">
        <f aca="false">AB4*D4</f>
        <v>11378.21514752</v>
      </c>
      <c r="AD4" s="49" t="n">
        <v>16000</v>
      </c>
      <c r="AE4" s="54" t="n">
        <v>10940.58</v>
      </c>
      <c r="AF4" s="105" t="n">
        <v>129974.24</v>
      </c>
    </row>
    <row r="5" customFormat="false" ht="41.25" hidden="false" customHeight="true" outlineLevel="0" collapsed="false">
      <c r="A5" s="46" t="s">
        <v>21</v>
      </c>
      <c r="B5" s="124" t="s">
        <v>67</v>
      </c>
      <c r="C5" s="124" t="s">
        <v>68</v>
      </c>
      <c r="D5" s="48" t="n">
        <v>0.683786968</v>
      </c>
      <c r="E5" s="49" t="n">
        <v>16808.4</v>
      </c>
      <c r="F5" s="50" t="n">
        <f aca="false">E5*D5</f>
        <v>11493.3648729312</v>
      </c>
      <c r="G5" s="49" t="n">
        <v>17539.2</v>
      </c>
      <c r="H5" s="51" t="n">
        <f aca="false">G5*D5</f>
        <v>11993.0763891456</v>
      </c>
      <c r="I5" s="49" t="n">
        <v>19000.8</v>
      </c>
      <c r="J5" s="51" t="n">
        <f aca="false">I5*D5</f>
        <v>12992.4994215744</v>
      </c>
      <c r="K5" s="49" t="n">
        <v>19000.8</v>
      </c>
      <c r="L5" s="52" t="n">
        <f aca="false">K5*D5</f>
        <v>12992.4994215744</v>
      </c>
      <c r="M5" s="49" t="n">
        <v>16077.6</v>
      </c>
      <c r="N5" s="53" t="n">
        <f aca="false">M5*D5</f>
        <v>10993.6533567168</v>
      </c>
      <c r="O5" s="49" t="n">
        <v>17539.2</v>
      </c>
      <c r="P5" s="53" t="n">
        <f aca="false">O5*D5</f>
        <v>11993.0763891456</v>
      </c>
      <c r="Q5" s="124" t="s">
        <v>67</v>
      </c>
      <c r="R5" s="124" t="s">
        <v>68</v>
      </c>
      <c r="S5" s="48" t="n">
        <v>0.683786968</v>
      </c>
      <c r="T5" s="49" t="n">
        <v>19731.6</v>
      </c>
      <c r="U5" s="54" t="n">
        <f aca="false">T5*D5</f>
        <v>13492.2109377888</v>
      </c>
      <c r="V5" s="49" t="n">
        <v>17539.2</v>
      </c>
      <c r="W5" s="53" t="n">
        <f aca="false">V5*D5</f>
        <v>11993.0763891456</v>
      </c>
      <c r="X5" s="49" t="n">
        <v>19000.8</v>
      </c>
      <c r="Y5" s="52" t="n">
        <f aca="false">X5*D5</f>
        <v>12992.4994215744</v>
      </c>
      <c r="Z5" s="49" t="n">
        <v>17539.2</v>
      </c>
      <c r="AA5" s="53" t="n">
        <f aca="false">Z5*D5</f>
        <v>11993.0763891456</v>
      </c>
      <c r="AB5" s="49" t="n">
        <v>19000.8</v>
      </c>
      <c r="AC5" s="53" t="n">
        <f aca="false">AB5*D5</f>
        <v>12992.4994215744</v>
      </c>
      <c r="AD5" s="49" t="n">
        <v>18270</v>
      </c>
      <c r="AE5" s="54" t="n">
        <v>12492.78</v>
      </c>
      <c r="AF5" s="105" t="n">
        <v>148414.32</v>
      </c>
    </row>
    <row r="6" customFormat="false" ht="30.75" hidden="false" customHeight="true" outlineLevel="0" collapsed="false">
      <c r="A6" s="46" t="s">
        <v>24</v>
      </c>
      <c r="B6" s="123" t="s">
        <v>69</v>
      </c>
      <c r="C6" s="124" t="s">
        <v>43</v>
      </c>
      <c r="D6" s="48" t="n">
        <v>0.683786968</v>
      </c>
      <c r="E6" s="49" t="n">
        <v>10819.2</v>
      </c>
      <c r="F6" s="50" t="n">
        <f aca="false">E6*D6</f>
        <v>7398.0279641856</v>
      </c>
      <c r="G6" s="49" t="n">
        <v>11289.6</v>
      </c>
      <c r="H6" s="51" t="n">
        <f aca="false">G6*D6</f>
        <v>7719.6813539328</v>
      </c>
      <c r="I6" s="49" t="n">
        <v>12230.4</v>
      </c>
      <c r="J6" s="51" t="n">
        <f aca="false">I6*D6</f>
        <v>8362.9881334272</v>
      </c>
      <c r="K6" s="49" t="n">
        <v>12230.4</v>
      </c>
      <c r="L6" s="52" t="n">
        <f aca="false">K6*D6</f>
        <v>8362.9881334272</v>
      </c>
      <c r="M6" s="49" t="n">
        <v>10348.8</v>
      </c>
      <c r="N6" s="53" t="n">
        <f aca="false">M6*D6</f>
        <v>7076.3745744384</v>
      </c>
      <c r="O6" s="49" t="n">
        <v>11289.6</v>
      </c>
      <c r="P6" s="53" t="n">
        <f aca="false">O6*D6</f>
        <v>7719.6813539328</v>
      </c>
      <c r="Q6" s="123" t="s">
        <v>69</v>
      </c>
      <c r="R6" s="124" t="s">
        <v>43</v>
      </c>
      <c r="S6" s="48" t="n">
        <v>0.683786968</v>
      </c>
      <c r="T6" s="49" t="n">
        <v>12700.8</v>
      </c>
      <c r="U6" s="54" t="n">
        <f aca="false">T6*D6</f>
        <v>8684.6415231744</v>
      </c>
      <c r="V6" s="49" t="n">
        <v>11289.6</v>
      </c>
      <c r="W6" s="53" t="n">
        <f aca="false">V6*D6</f>
        <v>7719.6813539328</v>
      </c>
      <c r="X6" s="49" t="n">
        <v>12230.4</v>
      </c>
      <c r="Y6" s="52" t="n">
        <f aca="false">X6*D6</f>
        <v>8362.9881334272</v>
      </c>
      <c r="Z6" s="49" t="n">
        <v>11289.6</v>
      </c>
      <c r="AA6" s="53" t="n">
        <f aca="false">Z6*D6</f>
        <v>7719.6813539328</v>
      </c>
      <c r="AB6" s="49" t="n">
        <v>12230.4</v>
      </c>
      <c r="AC6" s="53" t="n">
        <f aca="false">AB6*D6</f>
        <v>8362.9881334272</v>
      </c>
      <c r="AD6" s="49" t="n">
        <v>11760</v>
      </c>
      <c r="AE6" s="54" t="n">
        <f aca="false">AD6*D6</f>
        <v>8041.33474368</v>
      </c>
      <c r="AF6" s="105" t="n">
        <v>95531.05</v>
      </c>
    </row>
    <row r="7" customFormat="false" ht="29.25" hidden="false" customHeight="true" outlineLevel="0" collapsed="false">
      <c r="A7" s="46" t="s">
        <v>41</v>
      </c>
      <c r="B7" s="123" t="s">
        <v>70</v>
      </c>
      <c r="C7" s="124" t="s">
        <v>43</v>
      </c>
      <c r="D7" s="48" t="n">
        <v>0.683786968</v>
      </c>
      <c r="E7" s="49" t="n">
        <v>7676</v>
      </c>
      <c r="F7" s="50" t="n">
        <f aca="false">E7*D7</f>
        <v>5248.748766368</v>
      </c>
      <c r="G7" s="49" t="n">
        <v>8080</v>
      </c>
      <c r="H7" s="51" t="n">
        <f aca="false">G7*D7</f>
        <v>5524.99870144</v>
      </c>
      <c r="I7" s="49" t="n">
        <v>8888</v>
      </c>
      <c r="J7" s="51" t="n">
        <f aca="false">I7*D7</f>
        <v>6077.498571584</v>
      </c>
      <c r="K7" s="49" t="n">
        <v>8888</v>
      </c>
      <c r="L7" s="52" t="n">
        <f aca="false">K7*D7</f>
        <v>6077.498571584</v>
      </c>
      <c r="M7" s="49" t="n">
        <v>7272</v>
      </c>
      <c r="N7" s="53" t="n">
        <f aca="false">M7*D7</f>
        <v>4972.498831296</v>
      </c>
      <c r="O7" s="49" t="n">
        <v>8080</v>
      </c>
      <c r="P7" s="53" t="n">
        <f aca="false">O7*D7</f>
        <v>5524.99870144</v>
      </c>
      <c r="Q7" s="123" t="s">
        <v>70</v>
      </c>
      <c r="R7" s="124" t="s">
        <v>43</v>
      </c>
      <c r="S7" s="48" t="n">
        <v>0.683786968</v>
      </c>
      <c r="T7" s="49" t="n">
        <v>8888</v>
      </c>
      <c r="U7" s="54" t="n">
        <f aca="false">T7*D7</f>
        <v>6077.498571584</v>
      </c>
      <c r="V7" s="49" t="n">
        <v>8484</v>
      </c>
      <c r="W7" s="53" t="n">
        <f aca="false">V7*D7</f>
        <v>5801.248636512</v>
      </c>
      <c r="X7" s="49" t="n">
        <v>8888</v>
      </c>
      <c r="Y7" s="52" t="n">
        <f aca="false">X7*D7</f>
        <v>6077.498571584</v>
      </c>
      <c r="Z7" s="49" t="n">
        <v>8080</v>
      </c>
      <c r="AA7" s="53" t="n">
        <f aca="false">Z7*D7</f>
        <v>5524.99870144</v>
      </c>
      <c r="AB7" s="49" t="n">
        <v>8888</v>
      </c>
      <c r="AC7" s="53" t="n">
        <f aca="false">AB7*D7</f>
        <v>6077.498571584</v>
      </c>
      <c r="AD7" s="49" t="n">
        <v>8888</v>
      </c>
      <c r="AE7" s="54" t="n">
        <v>6077.49</v>
      </c>
      <c r="AF7" s="105" t="n">
        <v>69062.49</v>
      </c>
    </row>
    <row r="8" customFormat="false" ht="30.75" hidden="false" customHeight="true" outlineLevel="0" collapsed="false">
      <c r="A8" s="46" t="s">
        <v>44</v>
      </c>
      <c r="B8" s="123" t="s">
        <v>71</v>
      </c>
      <c r="C8" s="124" t="s">
        <v>43</v>
      </c>
      <c r="D8" s="48" t="n">
        <v>0.683786968</v>
      </c>
      <c r="E8" s="49" t="n">
        <v>14402.6</v>
      </c>
      <c r="F8" s="50" t="n">
        <f aca="false">E8*D8</f>
        <v>9848.3101853168</v>
      </c>
      <c r="G8" s="49" t="n">
        <v>15028.8</v>
      </c>
      <c r="H8" s="51" t="n">
        <f aca="false">G8*D8</f>
        <v>10276.4975846784</v>
      </c>
      <c r="I8" s="49" t="n">
        <v>16281.2</v>
      </c>
      <c r="J8" s="51" t="n">
        <f aca="false">I8*D8</f>
        <v>11132.8723834016</v>
      </c>
      <c r="K8" s="49" t="n">
        <v>16281.2</v>
      </c>
      <c r="L8" s="52" t="n">
        <f aca="false">K8*D8</f>
        <v>11132.8723834016</v>
      </c>
      <c r="M8" s="49" t="n">
        <v>13776.4</v>
      </c>
      <c r="N8" s="53" t="n">
        <f aca="false">M8*D8</f>
        <v>9420.1227859552</v>
      </c>
      <c r="O8" s="49" t="n">
        <v>15028.8</v>
      </c>
      <c r="P8" s="53" t="n">
        <f aca="false">O8*D8</f>
        <v>10276.4975846784</v>
      </c>
      <c r="Q8" s="123" t="s">
        <v>71</v>
      </c>
      <c r="R8" s="124" t="s">
        <v>43</v>
      </c>
      <c r="S8" s="48" t="n">
        <v>0.683786968</v>
      </c>
      <c r="T8" s="49" t="n">
        <v>16907.4</v>
      </c>
      <c r="U8" s="54" t="n">
        <f aca="false">T8*D8</f>
        <v>11561.0597827632</v>
      </c>
      <c r="V8" s="49" t="n">
        <v>15028.8</v>
      </c>
      <c r="W8" s="53" t="n">
        <f aca="false">V8*D8</f>
        <v>10276.4975846784</v>
      </c>
      <c r="X8" s="49" t="n">
        <v>16281.2</v>
      </c>
      <c r="Y8" s="52" t="n">
        <f aca="false">X8*D8</f>
        <v>11132.8723834016</v>
      </c>
      <c r="Z8" s="49" t="n">
        <v>15028.8</v>
      </c>
      <c r="AA8" s="53" t="n">
        <f aca="false">Z8*D8</f>
        <v>10276.4975846784</v>
      </c>
      <c r="AB8" s="49" t="n">
        <v>16281.2</v>
      </c>
      <c r="AC8" s="53" t="n">
        <f aca="false">AB8*D8</f>
        <v>11132.8723834016</v>
      </c>
      <c r="AD8" s="49" t="n">
        <v>15655</v>
      </c>
      <c r="AE8" s="54" t="n">
        <f aca="false">AD8*D8</f>
        <v>10704.68498404</v>
      </c>
      <c r="AF8" s="105" t="n">
        <v>127171.65</v>
      </c>
    </row>
    <row r="9" customFormat="false" ht="30.75" hidden="false" customHeight="true" outlineLevel="0" collapsed="false">
      <c r="A9" s="46" t="s">
        <v>48</v>
      </c>
      <c r="B9" s="123" t="s">
        <v>72</v>
      </c>
      <c r="C9" s="124" t="s">
        <v>43</v>
      </c>
      <c r="D9" s="48" t="n">
        <v>0.683786968</v>
      </c>
      <c r="E9" s="49" t="n">
        <v>25833.6</v>
      </c>
      <c r="F9" s="50" t="n">
        <f aca="false">E9*D9</f>
        <v>17664.6790165248</v>
      </c>
      <c r="G9" s="49" t="n">
        <v>26956.8</v>
      </c>
      <c r="H9" s="51" t="n">
        <f aca="false">G9*D9</f>
        <v>18432.7085389824</v>
      </c>
      <c r="I9" s="49" t="n">
        <v>29203.2</v>
      </c>
      <c r="J9" s="51" t="n">
        <f aca="false">I9*D9</f>
        <v>19968.7675838976</v>
      </c>
      <c r="K9" s="49" t="n">
        <v>29203.2</v>
      </c>
      <c r="L9" s="52" t="n">
        <f aca="false">K9*D9</f>
        <v>19968.7675838976</v>
      </c>
      <c r="M9" s="49" t="n">
        <v>24710.4</v>
      </c>
      <c r="N9" s="53" t="n">
        <f aca="false">M9*D9</f>
        <v>16896.6494940672</v>
      </c>
      <c r="O9" s="49" t="n">
        <v>26956.8</v>
      </c>
      <c r="P9" s="53" t="n">
        <f aca="false">O9*D9</f>
        <v>18432.7085389824</v>
      </c>
      <c r="Q9" s="123" t="s">
        <v>72</v>
      </c>
      <c r="R9" s="124" t="s">
        <v>43</v>
      </c>
      <c r="S9" s="48" t="n">
        <v>0.683786968</v>
      </c>
      <c r="T9" s="49" t="n">
        <v>30326.4</v>
      </c>
      <c r="U9" s="54" t="n">
        <f aca="false">T9*D9</f>
        <v>20736.7971063552</v>
      </c>
      <c r="V9" s="49" t="n">
        <v>26956.8</v>
      </c>
      <c r="W9" s="53" t="n">
        <f aca="false">V9*D9</f>
        <v>18432.7085389824</v>
      </c>
      <c r="X9" s="49" t="n">
        <v>29203.2</v>
      </c>
      <c r="Y9" s="52" t="n">
        <f aca="false">X9*D9</f>
        <v>19968.7675838976</v>
      </c>
      <c r="Z9" s="49" t="n">
        <v>26956.8</v>
      </c>
      <c r="AA9" s="53" t="n">
        <f aca="false">Z9*D9</f>
        <v>18432.7085389824</v>
      </c>
      <c r="AB9" s="49" t="n">
        <v>29203.2</v>
      </c>
      <c r="AC9" s="53" t="n">
        <f aca="false">AB9*D9</f>
        <v>19968.7675838976</v>
      </c>
      <c r="AD9" s="49" t="n">
        <v>28080</v>
      </c>
      <c r="AE9" s="54" t="n">
        <v>19200.73</v>
      </c>
      <c r="AF9" s="105" t="n">
        <v>228104.78</v>
      </c>
    </row>
    <row r="10" customFormat="false" ht="36" hidden="false" customHeight="true" outlineLevel="0" collapsed="false">
      <c r="A10" s="46" t="s">
        <v>50</v>
      </c>
      <c r="B10" s="123" t="s">
        <v>73</v>
      </c>
      <c r="C10" s="124" t="s">
        <v>43</v>
      </c>
      <c r="D10" s="48" t="n">
        <v>0.683786968</v>
      </c>
      <c r="E10" s="49" t="n">
        <v>23211.6</v>
      </c>
      <c r="F10" s="50" t="n">
        <f aca="false">E10*D10</f>
        <v>15871.7895864288</v>
      </c>
      <c r="G10" s="49" t="n">
        <v>24220.8</v>
      </c>
      <c r="H10" s="51" t="n">
        <f aca="false">G10*D10</f>
        <v>16561.8673945344</v>
      </c>
      <c r="I10" s="49" t="n">
        <v>26239.2</v>
      </c>
      <c r="J10" s="51" t="n">
        <f aca="false">I10*D10</f>
        <v>17942.0230107456</v>
      </c>
      <c r="K10" s="49" t="n">
        <v>26239.2</v>
      </c>
      <c r="L10" s="52" t="n">
        <f aca="false">K10*D10</f>
        <v>17942.0230107456</v>
      </c>
      <c r="M10" s="49" t="n">
        <v>22202.4</v>
      </c>
      <c r="N10" s="53" t="n">
        <f aca="false">M10*D10</f>
        <v>15181.7117783232</v>
      </c>
      <c r="O10" s="49" t="n">
        <v>24220.8</v>
      </c>
      <c r="P10" s="53" t="n">
        <f aca="false">O10*D10</f>
        <v>16561.8673945344</v>
      </c>
      <c r="Q10" s="123" t="s">
        <v>73</v>
      </c>
      <c r="R10" s="124" t="s">
        <v>43</v>
      </c>
      <c r="S10" s="48" t="n">
        <v>0.683786968</v>
      </c>
      <c r="T10" s="49" t="n">
        <v>27248.4</v>
      </c>
      <c r="U10" s="54" t="n">
        <f aca="false">T10*D10</f>
        <v>18632.1008188512</v>
      </c>
      <c r="V10" s="49" t="n">
        <v>24220.8</v>
      </c>
      <c r="W10" s="53" t="n">
        <f aca="false">V10*D10</f>
        <v>16561.8673945344</v>
      </c>
      <c r="X10" s="49" t="n">
        <v>26239.2</v>
      </c>
      <c r="Y10" s="52" t="n">
        <f aca="false">X10*D10</f>
        <v>17942.0230107456</v>
      </c>
      <c r="Z10" s="49" t="n">
        <v>24220.8</v>
      </c>
      <c r="AA10" s="53" t="n">
        <f aca="false">Z10*D10</f>
        <v>16561.8673945344</v>
      </c>
      <c r="AB10" s="49" t="n">
        <v>26239.2</v>
      </c>
      <c r="AC10" s="53" t="n">
        <f aca="false">AB10*D10</f>
        <v>17942.0230107456</v>
      </c>
      <c r="AD10" s="49" t="n">
        <v>25230</v>
      </c>
      <c r="AE10" s="54" t="n">
        <f aca="false">AD10*D10</f>
        <v>17251.94520264</v>
      </c>
      <c r="AF10" s="105" t="n">
        <f aca="false">F10+H10+J10+L10+N10+P10+U10+W10+Y10+AA10+AC10+AE10</f>
        <v>204953.109007363</v>
      </c>
    </row>
    <row r="11" customFormat="false" ht="36" hidden="false" customHeight="true" outlineLevel="0" collapsed="false">
      <c r="A11" s="56" t="n">
        <v>8</v>
      </c>
      <c r="B11" s="128" t="s">
        <v>74</v>
      </c>
      <c r="C11" s="124" t="s">
        <v>68</v>
      </c>
      <c r="D11" s="48" t="n">
        <v>0.683786968</v>
      </c>
      <c r="E11" s="60" t="n">
        <v>19320</v>
      </c>
      <c r="F11" s="106" t="n">
        <f aca="false">E11*D11</f>
        <v>13210.76422176</v>
      </c>
      <c r="G11" s="60" t="n">
        <v>20160</v>
      </c>
      <c r="H11" s="137" t="n">
        <f aca="false">G11*D11</f>
        <v>13785.14527488</v>
      </c>
      <c r="I11" s="60" t="n">
        <v>21840</v>
      </c>
      <c r="J11" s="137" t="n">
        <f aca="false">I11*D11</f>
        <v>14933.90738112</v>
      </c>
      <c r="K11" s="60" t="n">
        <v>21840</v>
      </c>
      <c r="L11" s="138" t="n">
        <f aca="false">K11*D11</f>
        <v>14933.90738112</v>
      </c>
      <c r="M11" s="60" t="n">
        <v>18480</v>
      </c>
      <c r="N11" s="139" t="n">
        <f aca="false">M11*D11</f>
        <v>12636.38316864</v>
      </c>
      <c r="O11" s="60" t="n">
        <v>20160</v>
      </c>
      <c r="P11" s="139" t="n">
        <f aca="false">O11*D11</f>
        <v>13785.14527488</v>
      </c>
      <c r="Q11" s="128" t="s">
        <v>74</v>
      </c>
      <c r="R11" s="124" t="s">
        <v>68</v>
      </c>
      <c r="S11" s="48" t="n">
        <v>0.683786968</v>
      </c>
      <c r="T11" s="60" t="n">
        <v>22680</v>
      </c>
      <c r="U11" s="140" t="n">
        <f aca="false">T11*D11</f>
        <v>15508.28843424</v>
      </c>
      <c r="V11" s="60" t="n">
        <v>20160</v>
      </c>
      <c r="W11" s="139" t="n">
        <f aca="false">V11*D11</f>
        <v>13785.14527488</v>
      </c>
      <c r="X11" s="60" t="n">
        <v>21840</v>
      </c>
      <c r="Y11" s="138" t="n">
        <f aca="false">X11*D11</f>
        <v>14933.90738112</v>
      </c>
      <c r="Z11" s="60" t="n">
        <v>20160</v>
      </c>
      <c r="AA11" s="139" t="n">
        <f aca="false">Z11*D11</f>
        <v>13785.14527488</v>
      </c>
      <c r="AB11" s="60" t="n">
        <v>21840</v>
      </c>
      <c r="AC11" s="139" t="n">
        <f aca="false">AB11*D11</f>
        <v>14933.90738112</v>
      </c>
      <c r="AD11" s="60" t="n">
        <v>21000</v>
      </c>
      <c r="AE11" s="140" t="n">
        <f aca="false">AD11*D11</f>
        <v>14359.526328</v>
      </c>
      <c r="AF11" s="105" t="n">
        <v>170591.2</v>
      </c>
    </row>
    <row r="12" customFormat="false" ht="36" hidden="false" customHeight="true" outlineLevel="0" collapsed="false">
      <c r="A12" s="56" t="n">
        <v>9</v>
      </c>
      <c r="B12" s="128" t="s">
        <v>75</v>
      </c>
      <c r="C12" s="123" t="s">
        <v>20</v>
      </c>
      <c r="D12" s="48" t="n">
        <v>0.683786968</v>
      </c>
      <c r="E12" s="60" t="n">
        <v>40185.6</v>
      </c>
      <c r="F12" s="106" t="n">
        <f aca="false">E12*D12</f>
        <v>27478.3895812608</v>
      </c>
      <c r="G12" s="60" t="n">
        <v>41932.8</v>
      </c>
      <c r="H12" s="137" t="n">
        <f aca="false">G12*D12</f>
        <v>28673.1021717504</v>
      </c>
      <c r="I12" s="60" t="n">
        <v>45427.2</v>
      </c>
      <c r="J12" s="137" t="n">
        <f aca="false">I12*D12</f>
        <v>31062.5273527296</v>
      </c>
      <c r="K12" s="60" t="n">
        <v>45427.2</v>
      </c>
      <c r="L12" s="138" t="n">
        <f aca="false">K12*D12</f>
        <v>31062.5273527296</v>
      </c>
      <c r="M12" s="60" t="n">
        <v>38438.4</v>
      </c>
      <c r="N12" s="139" t="n">
        <f aca="false">M12*D12</f>
        <v>26283.6769907712</v>
      </c>
      <c r="O12" s="60" t="n">
        <v>41932.8</v>
      </c>
      <c r="P12" s="139" t="n">
        <f aca="false">O12*D12</f>
        <v>28673.1021717504</v>
      </c>
      <c r="Q12" s="128" t="s">
        <v>75</v>
      </c>
      <c r="R12" s="123" t="s">
        <v>20</v>
      </c>
      <c r="S12" s="48" t="n">
        <v>0.683786968</v>
      </c>
      <c r="T12" s="60" t="n">
        <v>47174.4</v>
      </c>
      <c r="U12" s="140" t="n">
        <f aca="false">T12*D12</f>
        <v>32257.2399432192</v>
      </c>
      <c r="V12" s="60" t="n">
        <v>41932.8</v>
      </c>
      <c r="W12" s="139" t="n">
        <f aca="false">V12*D12</f>
        <v>28673.1021717504</v>
      </c>
      <c r="X12" s="60" t="n">
        <v>45427.2</v>
      </c>
      <c r="Y12" s="138" t="n">
        <f aca="false">X12*D12</f>
        <v>31062.5273527296</v>
      </c>
      <c r="Z12" s="60" t="n">
        <v>41932.8</v>
      </c>
      <c r="AA12" s="139" t="n">
        <f aca="false">Z12*D12</f>
        <v>28673.1021717504</v>
      </c>
      <c r="AB12" s="60" t="n">
        <v>45427.2</v>
      </c>
      <c r="AC12" s="139" t="n">
        <f aca="false">AB12*D12</f>
        <v>31062.5273527296</v>
      </c>
      <c r="AD12" s="60" t="n">
        <v>43680</v>
      </c>
      <c r="AE12" s="140" t="n">
        <f aca="false">AD12*D12</f>
        <v>29867.81476224</v>
      </c>
      <c r="AF12" s="105" t="n">
        <f aca="false">F12+H12+J12+L12+N12+P12+U12+W12+Y12+AA12+AC12+AE12</f>
        <v>354829.639375411</v>
      </c>
    </row>
    <row r="13" customFormat="false" ht="36" hidden="false" customHeight="true" outlineLevel="0" collapsed="false">
      <c r="A13" s="56" t="n">
        <v>10</v>
      </c>
      <c r="B13" s="128" t="s">
        <v>76</v>
      </c>
      <c r="C13" s="124" t="s">
        <v>52</v>
      </c>
      <c r="D13" s="48" t="n">
        <v>0.683786968</v>
      </c>
      <c r="E13" s="60" t="n">
        <v>11495.4</v>
      </c>
      <c r="F13" s="106" t="n">
        <f aca="false">E13*D13</f>
        <v>7860.4047119472</v>
      </c>
      <c r="G13" s="60" t="n">
        <v>11995.2</v>
      </c>
      <c r="H13" s="137" t="n">
        <f aca="false">G13*D13</f>
        <v>8202.1614385536</v>
      </c>
      <c r="I13" s="60" t="n">
        <v>12994.8</v>
      </c>
      <c r="J13" s="137" t="n">
        <f aca="false">I13*D13</f>
        <v>8885.6748917664</v>
      </c>
      <c r="K13" s="60" t="n">
        <v>12994.8</v>
      </c>
      <c r="L13" s="138" t="n">
        <f aca="false">K13*D13</f>
        <v>8885.6748917664</v>
      </c>
      <c r="M13" s="60" t="n">
        <v>10995.6</v>
      </c>
      <c r="N13" s="139" t="n">
        <f aca="false">M13*D13</f>
        <v>7518.6479853408</v>
      </c>
      <c r="O13" s="60" t="n">
        <v>11995.2</v>
      </c>
      <c r="P13" s="139" t="n">
        <f aca="false">O13*D13</f>
        <v>8202.1614385536</v>
      </c>
      <c r="Q13" s="128" t="s">
        <v>76</v>
      </c>
      <c r="R13" s="124" t="s">
        <v>52</v>
      </c>
      <c r="S13" s="48" t="n">
        <v>0.683786968</v>
      </c>
      <c r="T13" s="60" t="n">
        <v>13494.6</v>
      </c>
      <c r="U13" s="140" t="n">
        <f aca="false">T13*D13</f>
        <v>9227.4316183728</v>
      </c>
      <c r="V13" s="60" t="n">
        <v>11995.2</v>
      </c>
      <c r="W13" s="139" t="n">
        <f aca="false">V13*D13</f>
        <v>8202.1614385536</v>
      </c>
      <c r="X13" s="60" t="n">
        <v>12994.8</v>
      </c>
      <c r="Y13" s="138" t="n">
        <f aca="false">X13*D13</f>
        <v>8885.6748917664</v>
      </c>
      <c r="Z13" s="60" t="n">
        <v>11995.2</v>
      </c>
      <c r="AA13" s="139" t="n">
        <f aca="false">Z13*D13</f>
        <v>8202.1614385536</v>
      </c>
      <c r="AB13" s="60" t="n">
        <v>12994.8</v>
      </c>
      <c r="AC13" s="139" t="n">
        <f aca="false">AB13*D13</f>
        <v>8885.6748917664</v>
      </c>
      <c r="AD13" s="60" t="n">
        <v>12495</v>
      </c>
      <c r="AE13" s="140" t="n">
        <f aca="false">AD13*D13</f>
        <v>8543.91816516</v>
      </c>
      <c r="AF13" s="105" t="n">
        <v>101501.72</v>
      </c>
    </row>
    <row r="14" customFormat="false" ht="36" hidden="false" customHeight="true" outlineLevel="0" collapsed="false">
      <c r="A14" s="56" t="n">
        <v>11</v>
      </c>
      <c r="B14" s="128" t="s">
        <v>77</v>
      </c>
      <c r="C14" s="124" t="s">
        <v>52</v>
      </c>
      <c r="D14" s="48" t="n">
        <v>0.683786968</v>
      </c>
      <c r="E14" s="60" t="n">
        <v>14296.8</v>
      </c>
      <c r="F14" s="106" t="n">
        <f aca="false">E14*D14</f>
        <v>9775.9655241024</v>
      </c>
      <c r="G14" s="60" t="n">
        <v>14918.4</v>
      </c>
      <c r="H14" s="137" t="n">
        <f aca="false">G14*D14</f>
        <v>10201.0075034112</v>
      </c>
      <c r="I14" s="60" t="n">
        <v>16161.6</v>
      </c>
      <c r="J14" s="137" t="n">
        <f aca="false">I14*D14</f>
        <v>11051.0914620288</v>
      </c>
      <c r="K14" s="60" t="n">
        <v>16161.6</v>
      </c>
      <c r="L14" s="138" t="n">
        <f aca="false">K14*D14</f>
        <v>11051.0914620288</v>
      </c>
      <c r="M14" s="60" t="n">
        <v>13675.2</v>
      </c>
      <c r="N14" s="139" t="n">
        <f aca="false">M14*D14</f>
        <v>9350.9235447936</v>
      </c>
      <c r="O14" s="60" t="n">
        <v>14918.4</v>
      </c>
      <c r="P14" s="139" t="n">
        <f aca="false">O14*D14</f>
        <v>10201.0075034112</v>
      </c>
      <c r="Q14" s="128" t="s">
        <v>77</v>
      </c>
      <c r="R14" s="124" t="s">
        <v>52</v>
      </c>
      <c r="S14" s="48" t="n">
        <v>0.683786968</v>
      </c>
      <c r="T14" s="60" t="n">
        <v>16783.2</v>
      </c>
      <c r="U14" s="140" t="n">
        <f aca="false">T14*D14</f>
        <v>11476.1334413376</v>
      </c>
      <c r="V14" s="60" t="n">
        <v>14918.4</v>
      </c>
      <c r="W14" s="139" t="n">
        <f aca="false">V14*D14</f>
        <v>10201.0075034112</v>
      </c>
      <c r="X14" s="60" t="n">
        <v>16161.6</v>
      </c>
      <c r="Y14" s="138" t="n">
        <f aca="false">X14*D14</f>
        <v>11051.0914620288</v>
      </c>
      <c r="Z14" s="60" t="n">
        <v>14918.4</v>
      </c>
      <c r="AA14" s="139" t="n">
        <f aca="false">Z14*D14</f>
        <v>10201.0075034112</v>
      </c>
      <c r="AB14" s="60" t="n">
        <v>16161.6</v>
      </c>
      <c r="AC14" s="139" t="n">
        <f aca="false">AB14*D14</f>
        <v>11051.0914620288</v>
      </c>
      <c r="AD14" s="60" t="n">
        <v>15540</v>
      </c>
      <c r="AE14" s="140" t="n">
        <f aca="false">AD14*D14</f>
        <v>10626.04948272</v>
      </c>
      <c r="AF14" s="105" t="n">
        <f aca="false">F14+H14+J14+L14+N14+P14+U14+W14+Y14+AA14+AC14+AE14</f>
        <v>126237.467854714</v>
      </c>
    </row>
    <row r="15" customFormat="false" ht="43.5" hidden="false" customHeight="true" outlineLevel="0" collapsed="false">
      <c r="A15" s="56" t="n">
        <v>12</v>
      </c>
      <c r="B15" s="128" t="s">
        <v>78</v>
      </c>
      <c r="C15" s="129" t="s">
        <v>79</v>
      </c>
      <c r="D15" s="48" t="n">
        <v>0.683786968</v>
      </c>
      <c r="E15" s="60" t="n">
        <v>16109.2</v>
      </c>
      <c r="F15" s="106" t="n">
        <f aca="false">E15*D15</f>
        <v>11015.2610249056</v>
      </c>
      <c r="G15" s="60" t="n">
        <v>16809.6</v>
      </c>
      <c r="H15" s="137" t="n">
        <f aca="false">G15*D15</f>
        <v>11494.1854172928</v>
      </c>
      <c r="I15" s="60" t="n">
        <v>18210.4</v>
      </c>
      <c r="J15" s="137" t="n">
        <f aca="false">I15*D15</f>
        <v>12452.0342020672</v>
      </c>
      <c r="K15" s="60" t="n">
        <v>18210.4</v>
      </c>
      <c r="L15" s="138" t="n">
        <f aca="false">K15*D15</f>
        <v>12452.0342020672</v>
      </c>
      <c r="M15" s="60" t="n">
        <v>15408.8</v>
      </c>
      <c r="N15" s="139" t="n">
        <f aca="false">M15*D15</f>
        <v>10536.3366325184</v>
      </c>
      <c r="O15" s="60" t="n">
        <v>16809.6</v>
      </c>
      <c r="P15" s="139" t="n">
        <f aca="false">O15*D15</f>
        <v>11494.1854172928</v>
      </c>
      <c r="Q15" s="128" t="s">
        <v>78</v>
      </c>
      <c r="R15" s="129" t="s">
        <v>79</v>
      </c>
      <c r="S15" s="48" t="n">
        <v>0.683786968</v>
      </c>
      <c r="T15" s="60" t="n">
        <v>18910.8</v>
      </c>
      <c r="U15" s="140" t="n">
        <f aca="false">T15*D15</f>
        <v>12930.9585944544</v>
      </c>
      <c r="V15" s="60" t="n">
        <v>16809.6</v>
      </c>
      <c r="W15" s="139" t="n">
        <f aca="false">V15*D15</f>
        <v>11494.1854172928</v>
      </c>
      <c r="X15" s="60" t="n">
        <v>18210.4</v>
      </c>
      <c r="Y15" s="138" t="n">
        <f aca="false">X15*D15</f>
        <v>12452.0342020672</v>
      </c>
      <c r="Z15" s="60" t="n">
        <v>16809.6</v>
      </c>
      <c r="AA15" s="139" t="n">
        <f aca="false">Z15*D15</f>
        <v>11494.1854172928</v>
      </c>
      <c r="AB15" s="60" t="n">
        <v>18210.4</v>
      </c>
      <c r="AC15" s="139" t="n">
        <f aca="false">AB15*D15</f>
        <v>12452.0342020672</v>
      </c>
      <c r="AD15" s="60" t="n">
        <v>17510</v>
      </c>
      <c r="AE15" s="140" t="n">
        <f aca="false">AD15*D15</f>
        <v>11973.10980968</v>
      </c>
      <c r="AF15" s="105" t="n">
        <v>142240.55</v>
      </c>
    </row>
    <row r="16" customFormat="false" ht="36" hidden="false" customHeight="true" outlineLevel="0" collapsed="false">
      <c r="A16" s="56" t="n">
        <v>13</v>
      </c>
      <c r="B16" s="128" t="s">
        <v>80</v>
      </c>
      <c r="C16" s="124" t="s">
        <v>66</v>
      </c>
      <c r="D16" s="48" t="n">
        <v>0.683786968</v>
      </c>
      <c r="E16" s="60" t="n">
        <v>26795</v>
      </c>
      <c r="F16" s="106" t="n">
        <f aca="false">E16*D16</f>
        <v>18322.07180756</v>
      </c>
      <c r="G16" s="60" t="n">
        <v>27960</v>
      </c>
      <c r="H16" s="137" t="n">
        <f aca="false">G16*D16</f>
        <v>19118.68362528</v>
      </c>
      <c r="I16" s="60" t="n">
        <v>30290</v>
      </c>
      <c r="J16" s="137" t="n">
        <f aca="false">I16*D16</f>
        <v>20711.90726072</v>
      </c>
      <c r="K16" s="60" t="n">
        <v>30290</v>
      </c>
      <c r="L16" s="138" t="n">
        <f aca="false">K16*D16</f>
        <v>20711.90726072</v>
      </c>
      <c r="M16" s="60" t="n">
        <v>25630</v>
      </c>
      <c r="N16" s="139" t="n">
        <f aca="false">M16*D16</f>
        <v>17525.45998984</v>
      </c>
      <c r="O16" s="60" t="n">
        <v>27960</v>
      </c>
      <c r="P16" s="139" t="n">
        <f aca="false">O16*D16</f>
        <v>19118.68362528</v>
      </c>
      <c r="Q16" s="128" t="s">
        <v>80</v>
      </c>
      <c r="R16" s="124" t="s">
        <v>66</v>
      </c>
      <c r="S16" s="48" t="n">
        <v>0.683786968</v>
      </c>
      <c r="T16" s="60" t="n">
        <v>31455</v>
      </c>
      <c r="U16" s="140" t="n">
        <f aca="false">T16*D16</f>
        <v>21508.51907844</v>
      </c>
      <c r="V16" s="60" t="n">
        <v>27960</v>
      </c>
      <c r="W16" s="139" t="n">
        <f aca="false">V16*D16</f>
        <v>19118.68362528</v>
      </c>
      <c r="X16" s="60" t="n">
        <v>30290</v>
      </c>
      <c r="Y16" s="138" t="n">
        <f aca="false">X16*D16</f>
        <v>20711.90726072</v>
      </c>
      <c r="Z16" s="60" t="n">
        <v>27960</v>
      </c>
      <c r="AA16" s="139" t="n">
        <f aca="false">Z16*D16</f>
        <v>19118.68362528</v>
      </c>
      <c r="AB16" s="60" t="n">
        <v>30290</v>
      </c>
      <c r="AC16" s="139" t="n">
        <f aca="false">AB16*D16</f>
        <v>20711.90726072</v>
      </c>
      <c r="AD16" s="60" t="n">
        <v>29125</v>
      </c>
      <c r="AE16" s="140" t="n">
        <f aca="false">AD16*D16</f>
        <v>19915.295443</v>
      </c>
      <c r="AF16" s="105" t="n">
        <f aca="false">F16+H16+J16+L16+N16+P16+U16+W16+Y16+AA16+AC16+AE16</f>
        <v>236593.70986284</v>
      </c>
    </row>
    <row r="17" customFormat="false" ht="36" hidden="false" customHeight="true" outlineLevel="0" collapsed="false">
      <c r="A17" s="56" t="n">
        <v>14</v>
      </c>
      <c r="B17" s="128" t="s">
        <v>81</v>
      </c>
      <c r="C17" s="129" t="s">
        <v>82</v>
      </c>
      <c r="D17" s="48" t="n">
        <v>0.683786968</v>
      </c>
      <c r="E17" s="60" t="n">
        <v>26795</v>
      </c>
      <c r="F17" s="106" t="n">
        <f aca="false">E17*D17</f>
        <v>18322.07180756</v>
      </c>
      <c r="G17" s="60" t="n">
        <v>27960</v>
      </c>
      <c r="H17" s="137" t="n">
        <f aca="false">G17*D17</f>
        <v>19118.68362528</v>
      </c>
      <c r="I17" s="60" t="n">
        <v>30290</v>
      </c>
      <c r="J17" s="137" t="n">
        <f aca="false">I17*D17</f>
        <v>20711.90726072</v>
      </c>
      <c r="K17" s="60" t="n">
        <v>30290</v>
      </c>
      <c r="L17" s="138" t="n">
        <f aca="false">K17*D17</f>
        <v>20711.90726072</v>
      </c>
      <c r="M17" s="60" t="n">
        <v>25630</v>
      </c>
      <c r="N17" s="139" t="n">
        <f aca="false">M17*D17</f>
        <v>17525.45998984</v>
      </c>
      <c r="O17" s="60" t="n">
        <v>27960</v>
      </c>
      <c r="P17" s="139" t="n">
        <f aca="false">O17*D17</f>
        <v>19118.68362528</v>
      </c>
      <c r="Q17" s="128" t="s">
        <v>81</v>
      </c>
      <c r="R17" s="129" t="s">
        <v>82</v>
      </c>
      <c r="S17" s="48" t="n">
        <v>0.683786968</v>
      </c>
      <c r="T17" s="60" t="n">
        <v>31455</v>
      </c>
      <c r="U17" s="140" t="n">
        <f aca="false">T17*D17</f>
        <v>21508.51907844</v>
      </c>
      <c r="V17" s="60" t="n">
        <v>27960</v>
      </c>
      <c r="W17" s="139" t="n">
        <f aca="false">V17*D17</f>
        <v>19118.68362528</v>
      </c>
      <c r="X17" s="60" t="n">
        <v>30290</v>
      </c>
      <c r="Y17" s="138" t="n">
        <f aca="false">X17*D17</f>
        <v>20711.90726072</v>
      </c>
      <c r="Z17" s="60" t="n">
        <v>27960</v>
      </c>
      <c r="AA17" s="139" t="n">
        <f aca="false">Z17*D17</f>
        <v>19118.68362528</v>
      </c>
      <c r="AB17" s="60" t="n">
        <v>30290</v>
      </c>
      <c r="AC17" s="139" t="n">
        <f aca="false">AB17*D17</f>
        <v>20711.90726072</v>
      </c>
      <c r="AD17" s="60" t="n">
        <v>29125</v>
      </c>
      <c r="AE17" s="140" t="n">
        <f aca="false">AD17*D17</f>
        <v>19915.295443</v>
      </c>
      <c r="AF17" s="105" t="n">
        <f aca="false">F17+H17+J17+L17+N17+P17+U17+W17+Y17+AA17+AC17+AE17</f>
        <v>236593.70986284</v>
      </c>
    </row>
    <row r="18" customFormat="false" ht="36" hidden="false" customHeight="true" outlineLevel="0" collapsed="false">
      <c r="A18" s="56" t="n">
        <v>15</v>
      </c>
      <c r="B18" s="128" t="s">
        <v>83</v>
      </c>
      <c r="C18" s="124" t="s">
        <v>52</v>
      </c>
      <c r="D18" s="48" t="n">
        <v>0.683786968</v>
      </c>
      <c r="E18" s="60" t="n">
        <v>28336</v>
      </c>
      <c r="F18" s="106" t="n">
        <f aca="false">E18*D18</f>
        <v>19375.787525248</v>
      </c>
      <c r="G18" s="60" t="n">
        <v>29568</v>
      </c>
      <c r="H18" s="137" t="n">
        <f aca="false">G18*D18</f>
        <v>20218.213069824</v>
      </c>
      <c r="I18" s="60" t="n">
        <v>32032</v>
      </c>
      <c r="J18" s="137" t="n">
        <f aca="false">I18*D18</f>
        <v>21903.064158976</v>
      </c>
      <c r="K18" s="60" t="n">
        <v>32032</v>
      </c>
      <c r="L18" s="138" t="n">
        <f aca="false">K18*D18</f>
        <v>21903.064158976</v>
      </c>
      <c r="M18" s="60" t="n">
        <v>27104</v>
      </c>
      <c r="N18" s="139" t="n">
        <f aca="false">M18*D18</f>
        <v>18533.361980672</v>
      </c>
      <c r="O18" s="60" t="n">
        <v>29568</v>
      </c>
      <c r="P18" s="139" t="n">
        <f aca="false">O18*D18</f>
        <v>20218.213069824</v>
      </c>
      <c r="Q18" s="128" t="s">
        <v>83</v>
      </c>
      <c r="R18" s="124" t="s">
        <v>52</v>
      </c>
      <c r="S18" s="48" t="n">
        <v>0.683786968</v>
      </c>
      <c r="T18" s="60" t="n">
        <v>33264</v>
      </c>
      <c r="U18" s="140" t="n">
        <f aca="false">T18*D18</f>
        <v>22745.489703552</v>
      </c>
      <c r="V18" s="60" t="n">
        <v>29568</v>
      </c>
      <c r="W18" s="139" t="n">
        <f aca="false">V18*D18</f>
        <v>20218.213069824</v>
      </c>
      <c r="X18" s="60" t="n">
        <v>32032</v>
      </c>
      <c r="Y18" s="138" t="n">
        <f aca="false">X18*D18</f>
        <v>21903.064158976</v>
      </c>
      <c r="Z18" s="60" t="n">
        <v>29568</v>
      </c>
      <c r="AA18" s="139" t="n">
        <f aca="false">Z18*D18</f>
        <v>20218.213069824</v>
      </c>
      <c r="AB18" s="60" t="n">
        <v>32032</v>
      </c>
      <c r="AC18" s="139" t="n">
        <f aca="false">AB18*D18</f>
        <v>21903.064158976</v>
      </c>
      <c r="AD18" s="60" t="n">
        <v>30800</v>
      </c>
      <c r="AE18" s="140" t="n">
        <f aca="false">AD18*D18</f>
        <v>21060.6386144</v>
      </c>
      <c r="AF18" s="105" t="n">
        <v>250200.36</v>
      </c>
    </row>
    <row r="19" s="29" customFormat="true" ht="17.25" hidden="false" customHeight="true" outlineLevel="0" collapsed="false">
      <c r="A19" s="66"/>
      <c r="B19" s="67" t="s">
        <v>27</v>
      </c>
      <c r="C19" s="68"/>
      <c r="D19" s="68"/>
      <c r="E19" s="68" t="n">
        <f aca="false">SUM(E4:E18)</f>
        <v>296804.4</v>
      </c>
      <c r="F19" s="107" t="n">
        <v>202950.97</v>
      </c>
      <c r="G19" s="68" t="n">
        <f aca="false">SUM(G4:G18)</f>
        <v>309779.2</v>
      </c>
      <c r="H19" s="69" t="n">
        <v>211822.99</v>
      </c>
      <c r="I19" s="68" t="n">
        <f aca="false">SUM(I4:I18)</f>
        <v>335728.8</v>
      </c>
      <c r="J19" s="69" t="n">
        <f aca="false">SUM(J4:J18)</f>
        <v>229566.978222278</v>
      </c>
      <c r="K19" s="68" t="n">
        <f aca="false">SUM(K4:K18)</f>
        <v>335728.8</v>
      </c>
      <c r="L19" s="69" t="n">
        <f aca="false">SUM(L4:L18)</f>
        <v>229566.978222278</v>
      </c>
      <c r="M19" s="68" t="n">
        <f aca="false">SUM(M4:M18)</f>
        <v>283829.6</v>
      </c>
      <c r="N19" s="69" t="n">
        <v>194078.97</v>
      </c>
      <c r="O19" s="68" t="n">
        <f aca="false">SUM(O4:O18)</f>
        <v>309779.2</v>
      </c>
      <c r="P19" s="69" t="n">
        <v>211822.99</v>
      </c>
      <c r="Q19" s="67" t="s">
        <v>27</v>
      </c>
      <c r="R19" s="68"/>
      <c r="S19" s="68"/>
      <c r="T19" s="68" t="n">
        <f aca="false">SUM(T4:T18)</f>
        <v>348299.6</v>
      </c>
      <c r="U19" s="70" t="n">
        <f aca="false">SUM(U4:U18)</f>
        <v>238162.727439613</v>
      </c>
      <c r="V19" s="68" t="n">
        <f aca="false">SUM(V4:V18)</f>
        <v>310183.2</v>
      </c>
      <c r="W19" s="69" t="n">
        <v>212099.24</v>
      </c>
      <c r="X19" s="68" t="n">
        <f aca="false">SUM(X4:X18)</f>
        <v>335728.8</v>
      </c>
      <c r="Y19" s="69" t="n">
        <f aca="false">SUM(Y4:Y18)</f>
        <v>229566.978222278</v>
      </c>
      <c r="Z19" s="68" t="n">
        <f aca="false">SUM(Z4:Z18)</f>
        <v>309779.2</v>
      </c>
      <c r="AA19" s="69" t="n">
        <v>211822.99</v>
      </c>
      <c r="AB19" s="68" t="n">
        <f aca="false">SUM(AB4:AB18)</f>
        <v>335728.8</v>
      </c>
      <c r="AC19" s="69" t="n">
        <f aca="false">SUM(AC4:AC18)</f>
        <v>229566.978222278</v>
      </c>
      <c r="AD19" s="68" t="n">
        <f aca="false">SUM(AD4:AD18)</f>
        <v>323158</v>
      </c>
      <c r="AE19" s="69" t="n">
        <v>220971.2</v>
      </c>
      <c r="AF19" s="72" t="n">
        <f aca="false">SUM(AF4:AF18)</f>
        <v>2621999.99596317</v>
      </c>
    </row>
  </sheetData>
  <mergeCells count="20">
    <mergeCell ref="AE1:AF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P2"/>
    <mergeCell ref="Q2:Q3"/>
    <mergeCell ref="R2:R3"/>
    <mergeCell ref="S2:S3"/>
    <mergeCell ref="T2:U2"/>
    <mergeCell ref="V2:W2"/>
    <mergeCell ref="X2:Y2"/>
    <mergeCell ref="Z2:AA2"/>
    <mergeCell ref="AB2:AC2"/>
    <mergeCell ref="AD2:AE2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C1" colorId="64" zoomScale="112" zoomScaleNormal="100" zoomScalePageLayoutView="112" workbookViewId="0">
      <selection pane="topLeft" activeCell="Q22" activeCellId="0" sqref="Q20: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27.99"/>
    <col collapsed="false" customWidth="true" hidden="false" outlineLevel="0" max="3" min="3" style="2" width="15.13"/>
    <col collapsed="false" customWidth="true" hidden="false" outlineLevel="0" max="6" min="4" style="2" width="9.7"/>
    <col collapsed="false" customWidth="true" hidden="false" outlineLevel="0" max="7" min="7" style="2" width="9.99"/>
    <col collapsed="false" customWidth="true" hidden="false" outlineLevel="0" max="8" min="8" style="2" width="9.14"/>
    <col collapsed="false" customWidth="true" hidden="false" outlineLevel="0" max="10" min="9" style="0" width="9.41"/>
    <col collapsed="false" customWidth="true" hidden="false" outlineLevel="0" max="12" min="11" style="0" width="9.14"/>
    <col collapsed="false" customWidth="true" hidden="false" outlineLevel="0" max="13" min="13" style="0" width="8.99"/>
    <col collapsed="false" customWidth="true" hidden="false" outlineLevel="0" max="14" min="14" style="0" width="9.7"/>
    <col collapsed="false" customWidth="true" hidden="false" outlineLevel="0" max="15" min="15" style="0" width="9.41"/>
    <col collapsed="false" customWidth="true" hidden="false" outlineLevel="0" max="16" min="16" style="0" width="10.85"/>
    <col collapsed="false" customWidth="true" hidden="false" outlineLevel="0" max="17" min="17" style="3" width="11.13"/>
    <col collapsed="false" customWidth="true" hidden="false" outlineLevel="0" max="18" min="18" style="0" width="8.41"/>
    <col collapsed="false" customWidth="true" hidden="false" outlineLevel="0" max="19" min="19" style="3" width="7.85"/>
    <col collapsed="false" customWidth="true" hidden="false" outlineLevel="0" max="20" min="20" style="0" width="7.85"/>
    <col collapsed="false" customWidth="true" hidden="false" outlineLevel="0" max="21" min="21" style="3" width="7.28"/>
    <col collapsed="false" customWidth="true" hidden="false" outlineLevel="0" max="22" min="22" style="0" width="7.99"/>
    <col collapsed="false" customWidth="true" hidden="false" outlineLevel="0" max="23" min="23" style="3" width="7.42"/>
  </cols>
  <sheetData>
    <row r="1" customFormat="false" ht="36.75" hidden="false" customHeight="true" outlineLevel="0" collapsed="false">
      <c r="A1" s="146" t="s">
        <v>9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 t="s">
        <v>63</v>
      </c>
      <c r="O1" s="6" t="s">
        <v>91</v>
      </c>
      <c r="P1" s="6"/>
    </row>
    <row r="2" customFormat="false" ht="23.25" hidden="false" customHeight="true" outlineLevel="0" collapsed="false">
      <c r="A2" s="35" t="s">
        <v>2</v>
      </c>
      <c r="B2" s="36" t="s">
        <v>3</v>
      </c>
      <c r="C2" s="47" t="s">
        <v>4</v>
      </c>
      <c r="D2" s="47" t="s">
        <v>5</v>
      </c>
      <c r="E2" s="47" t="s">
        <v>6</v>
      </c>
      <c r="F2" s="47" t="s">
        <v>7</v>
      </c>
      <c r="G2" s="47" t="s">
        <v>8</v>
      </c>
      <c r="H2" s="47" t="s">
        <v>9</v>
      </c>
      <c r="I2" s="47" t="s">
        <v>10</v>
      </c>
      <c r="J2" s="47" t="s">
        <v>11</v>
      </c>
      <c r="K2" s="47" t="s">
        <v>12</v>
      </c>
      <c r="L2" s="47" t="s">
        <v>13</v>
      </c>
      <c r="M2" s="47" t="s">
        <v>14</v>
      </c>
      <c r="N2" s="47" t="s">
        <v>15</v>
      </c>
      <c r="O2" s="47" t="s">
        <v>16</v>
      </c>
      <c r="P2" s="38" t="s">
        <v>92</v>
      </c>
      <c r="Q2" s="0"/>
      <c r="S2" s="0"/>
      <c r="U2" s="0"/>
      <c r="W2" s="0"/>
    </row>
    <row r="3" customFormat="false" ht="27.75" hidden="false" customHeight="true" outlineLevel="0" collapsed="false">
      <c r="A3" s="35"/>
      <c r="B3" s="36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38"/>
      <c r="Q3" s="0"/>
      <c r="S3" s="0"/>
      <c r="U3" s="0"/>
      <c r="W3" s="0"/>
    </row>
    <row r="4" customFormat="false" ht="30.75" hidden="false" customHeight="true" outlineLevel="0" collapsed="false">
      <c r="A4" s="46" t="s">
        <v>18</v>
      </c>
      <c r="B4" s="47" t="s">
        <v>93</v>
      </c>
      <c r="C4" s="37" t="s">
        <v>20</v>
      </c>
      <c r="D4" s="47" t="n">
        <v>17310.83</v>
      </c>
      <c r="E4" s="47" t="n">
        <v>18999.7</v>
      </c>
      <c r="F4" s="47" t="n">
        <v>21110.78</v>
      </c>
      <c r="G4" s="47" t="n">
        <v>20477.45</v>
      </c>
      <c r="H4" s="47" t="n">
        <v>20688.56</v>
      </c>
      <c r="I4" s="101" t="n">
        <v>20266.35</v>
      </c>
      <c r="J4" s="50" t="n">
        <v>20899.67</v>
      </c>
      <c r="K4" s="101" t="n">
        <v>21216.33</v>
      </c>
      <c r="L4" s="50" t="n">
        <v>20477.45</v>
      </c>
      <c r="M4" s="101" t="n">
        <v>20899.67</v>
      </c>
      <c r="N4" s="50" t="n">
        <v>20477.45</v>
      </c>
      <c r="O4" s="101" t="n">
        <v>21321.88</v>
      </c>
      <c r="P4" s="126" t="n">
        <f aca="false">SUM(D4:O4)</f>
        <v>244146.12</v>
      </c>
      <c r="Q4" s="0"/>
      <c r="S4" s="0"/>
      <c r="U4" s="0"/>
      <c r="W4" s="0"/>
    </row>
    <row r="5" customFormat="false" ht="41.25" hidden="false" customHeight="true" outlineLevel="0" collapsed="false">
      <c r="A5" s="46" t="s">
        <v>21</v>
      </c>
      <c r="B5" s="47" t="s">
        <v>94</v>
      </c>
      <c r="C5" s="48" t="s">
        <v>38</v>
      </c>
      <c r="D5" s="101" t="n">
        <v>14566.44</v>
      </c>
      <c r="E5" s="101" t="n">
        <v>15199.76</v>
      </c>
      <c r="F5" s="101" t="n">
        <v>16466.4</v>
      </c>
      <c r="G5" s="101" t="n">
        <v>16466.4</v>
      </c>
      <c r="H5" s="101" t="n">
        <v>14777.54</v>
      </c>
      <c r="I5" s="101" t="n">
        <v>15621.97</v>
      </c>
      <c r="J5" s="50" t="n">
        <v>17099.73</v>
      </c>
      <c r="K5" s="101" t="n">
        <v>16044.19</v>
      </c>
      <c r="L5" s="50" t="n">
        <v>16466.4</v>
      </c>
      <c r="M5" s="101" t="n">
        <v>15621.97</v>
      </c>
      <c r="N5" s="50" t="n">
        <v>16466.4</v>
      </c>
      <c r="O5" s="101" t="n">
        <v>15833.08</v>
      </c>
      <c r="P5" s="126" t="n">
        <f aca="false">SUM(D5:O5)</f>
        <v>190630.28</v>
      </c>
      <c r="Q5" s="0"/>
      <c r="S5" s="0"/>
      <c r="U5" s="0"/>
      <c r="W5" s="0"/>
    </row>
    <row r="6" customFormat="false" ht="30.75" hidden="false" customHeight="true" outlineLevel="0" collapsed="false">
      <c r="A6" s="46" t="s">
        <v>24</v>
      </c>
      <c r="B6" s="47" t="s">
        <v>95</v>
      </c>
      <c r="C6" s="48" t="s">
        <v>26</v>
      </c>
      <c r="D6" s="101" t="n">
        <v>9710.96</v>
      </c>
      <c r="E6" s="101" t="n">
        <v>10133.17</v>
      </c>
      <c r="F6" s="101" t="n">
        <v>10977.6</v>
      </c>
      <c r="G6" s="101" t="n">
        <v>10977.6</v>
      </c>
      <c r="H6" s="101" t="n">
        <v>9288.74</v>
      </c>
      <c r="I6" s="101" t="n">
        <v>10133.17</v>
      </c>
      <c r="J6" s="50" t="n">
        <v>11399.82</v>
      </c>
      <c r="K6" s="101" t="n">
        <v>10133.17</v>
      </c>
      <c r="L6" s="50" t="n">
        <v>10977.6</v>
      </c>
      <c r="M6" s="101" t="n">
        <v>10133.17</v>
      </c>
      <c r="N6" s="50" t="n">
        <v>10977.6</v>
      </c>
      <c r="O6" s="101" t="n">
        <v>10555.39</v>
      </c>
      <c r="P6" s="126" t="n">
        <f aca="false">SUM(D6:O6)</f>
        <v>125397.99</v>
      </c>
      <c r="Q6" s="0"/>
      <c r="S6" s="0"/>
      <c r="U6" s="0"/>
      <c r="W6" s="0"/>
    </row>
    <row r="7" customFormat="false" ht="29.25" hidden="false" customHeight="true" outlineLevel="0" collapsed="false">
      <c r="A7" s="46" t="s">
        <v>41</v>
      </c>
      <c r="B7" s="47" t="s">
        <v>96</v>
      </c>
      <c r="C7" s="48" t="s">
        <v>38</v>
      </c>
      <c r="D7" s="101" t="n">
        <v>17944.16</v>
      </c>
      <c r="E7" s="101" t="n">
        <v>16888.62</v>
      </c>
      <c r="F7" s="101" t="n">
        <v>18577.48</v>
      </c>
      <c r="G7" s="101" t="n">
        <v>22799.64</v>
      </c>
      <c r="H7" s="101" t="n">
        <v>23221.85</v>
      </c>
      <c r="I7" s="101" t="n">
        <v>22799.64</v>
      </c>
      <c r="J7" s="50" t="n">
        <v>23432.96</v>
      </c>
      <c r="K7" s="101" t="n">
        <v>24277.39</v>
      </c>
      <c r="L7" s="50" t="n">
        <v>22799.64</v>
      </c>
      <c r="M7" s="101" t="n">
        <v>23221.85</v>
      </c>
      <c r="N7" s="50" t="n">
        <v>18155.27</v>
      </c>
      <c r="O7" s="101" t="n">
        <v>18366.37</v>
      </c>
      <c r="P7" s="126" t="n">
        <f aca="false">SUM(D7:O7)</f>
        <v>252484.87</v>
      </c>
      <c r="Q7" s="0"/>
      <c r="S7" s="0"/>
      <c r="U7" s="0"/>
      <c r="W7" s="0"/>
    </row>
    <row r="8" customFormat="false" ht="30.75" hidden="false" customHeight="true" outlineLevel="0" collapsed="false">
      <c r="A8" s="46" t="s">
        <v>44</v>
      </c>
      <c r="B8" s="47" t="s">
        <v>97</v>
      </c>
      <c r="C8" s="48" t="s">
        <v>23</v>
      </c>
      <c r="D8" s="101" t="n">
        <v>9710.96</v>
      </c>
      <c r="E8" s="101" t="n">
        <v>10133.17</v>
      </c>
      <c r="F8" s="101" t="n">
        <v>10977.6</v>
      </c>
      <c r="G8" s="101" t="n">
        <v>10977.6</v>
      </c>
      <c r="H8" s="101" t="n">
        <v>9288.74</v>
      </c>
      <c r="I8" s="101" t="n">
        <v>10133.17</v>
      </c>
      <c r="J8" s="50" t="n">
        <v>11399.82</v>
      </c>
      <c r="K8" s="101" t="n">
        <v>10133.17</v>
      </c>
      <c r="L8" s="50" t="n">
        <v>10977.6</v>
      </c>
      <c r="M8" s="101" t="n">
        <v>10133.17</v>
      </c>
      <c r="N8" s="50" t="n">
        <v>10977.6</v>
      </c>
      <c r="O8" s="101" t="n">
        <v>10555.39</v>
      </c>
      <c r="P8" s="126" t="n">
        <f aca="false">SUM(D8:O8)</f>
        <v>125397.99</v>
      </c>
      <c r="Q8" s="0"/>
      <c r="S8" s="0"/>
      <c r="U8" s="0"/>
      <c r="W8" s="0"/>
    </row>
    <row r="9" customFormat="false" ht="30.75" hidden="false" customHeight="true" outlineLevel="0" collapsed="false">
      <c r="A9" s="46" t="s">
        <v>48</v>
      </c>
      <c r="B9" s="47" t="s">
        <v>98</v>
      </c>
      <c r="C9" s="48" t="s">
        <v>26</v>
      </c>
      <c r="D9" s="101" t="n">
        <v>13088.68</v>
      </c>
      <c r="E9" s="101" t="n">
        <v>11822.03</v>
      </c>
      <c r="F9" s="101" t="n">
        <v>13088.68</v>
      </c>
      <c r="G9" s="101" t="n">
        <v>12666.47</v>
      </c>
      <c r="H9" s="101" t="n">
        <v>13088.68</v>
      </c>
      <c r="I9" s="101" t="n">
        <v>12666.47</v>
      </c>
      <c r="J9" s="50" t="n">
        <v>13088.68</v>
      </c>
      <c r="K9" s="101" t="n">
        <v>13088.68</v>
      </c>
      <c r="L9" s="50" t="n">
        <v>12666.47</v>
      </c>
      <c r="M9" s="101" t="n">
        <v>13088.68</v>
      </c>
      <c r="N9" s="50" t="n">
        <v>12666.47</v>
      </c>
      <c r="O9" s="101" t="n">
        <v>13088.68</v>
      </c>
      <c r="P9" s="126" t="n">
        <f aca="false">SUM(D9:O9)</f>
        <v>154108.67</v>
      </c>
      <c r="Q9" s="0"/>
      <c r="S9" s="0"/>
      <c r="U9" s="0"/>
      <c r="W9" s="0"/>
    </row>
    <row r="10" customFormat="false" ht="30.75" hidden="false" customHeight="true" outlineLevel="0" collapsed="false">
      <c r="A10" s="46" t="s">
        <v>50</v>
      </c>
      <c r="B10" s="47" t="s">
        <v>99</v>
      </c>
      <c r="C10" s="48" t="s">
        <v>26</v>
      </c>
      <c r="D10" s="101" t="n">
        <v>13088.68</v>
      </c>
      <c r="E10" s="101" t="n">
        <v>11822.03</v>
      </c>
      <c r="F10" s="101" t="n">
        <v>13088.68</v>
      </c>
      <c r="G10" s="101" t="n">
        <v>12666.47</v>
      </c>
      <c r="H10" s="101" t="n">
        <v>13088.68</v>
      </c>
      <c r="I10" s="101" t="n">
        <v>12666.47</v>
      </c>
      <c r="J10" s="50" t="n">
        <v>13088.68</v>
      </c>
      <c r="K10" s="101" t="n">
        <v>13088.68</v>
      </c>
      <c r="L10" s="50" t="n">
        <v>12666.47</v>
      </c>
      <c r="M10" s="101" t="n">
        <v>13088.68</v>
      </c>
      <c r="N10" s="50" t="n">
        <v>12666.47</v>
      </c>
      <c r="O10" s="101" t="n">
        <v>13088.68</v>
      </c>
      <c r="P10" s="126" t="n">
        <f aca="false">SUM(D10:O10)</f>
        <v>154108.67</v>
      </c>
      <c r="Q10" s="0"/>
      <c r="S10" s="0"/>
      <c r="U10" s="0"/>
      <c r="W10" s="0"/>
    </row>
    <row r="11" customFormat="false" ht="30.75" hidden="false" customHeight="true" outlineLevel="0" collapsed="false">
      <c r="A11" s="46" t="s">
        <v>100</v>
      </c>
      <c r="B11" s="47" t="s">
        <v>101</v>
      </c>
      <c r="C11" s="48" t="s">
        <v>102</v>
      </c>
      <c r="D11" s="101" t="n">
        <v>8866.52</v>
      </c>
      <c r="E11" s="101" t="n">
        <v>8022.09</v>
      </c>
      <c r="F11" s="101" t="n">
        <v>8655.42</v>
      </c>
      <c r="G11" s="101" t="n">
        <v>8655.42</v>
      </c>
      <c r="H11" s="101" t="n">
        <v>7388.77</v>
      </c>
      <c r="I11" s="101" t="n">
        <v>8022.09</v>
      </c>
      <c r="J11" s="50" t="n">
        <v>9077.63</v>
      </c>
      <c r="K11" s="101" t="n">
        <v>7916.54</v>
      </c>
      <c r="L11" s="50" t="n">
        <v>8655.42</v>
      </c>
      <c r="M11" s="101" t="n">
        <v>8022.09</v>
      </c>
      <c r="N11" s="50" t="n">
        <v>8655.42</v>
      </c>
      <c r="O11" s="101" t="n">
        <v>8233.2</v>
      </c>
      <c r="P11" s="126" t="n">
        <f aca="false">SUM(D11:O11)</f>
        <v>100170.61</v>
      </c>
      <c r="Q11" s="0"/>
      <c r="S11" s="0"/>
      <c r="U11" s="0"/>
      <c r="W11" s="0"/>
    </row>
    <row r="12" customFormat="false" ht="35.25" hidden="false" customHeight="true" outlineLevel="0" collapsed="false">
      <c r="A12" s="46" t="s">
        <v>103</v>
      </c>
      <c r="B12" s="47" t="s">
        <v>104</v>
      </c>
      <c r="C12" s="48" t="s">
        <v>26</v>
      </c>
      <c r="D12" s="101" t="n">
        <v>19633.02</v>
      </c>
      <c r="E12" s="101" t="n">
        <v>17733.05</v>
      </c>
      <c r="F12" s="101" t="n">
        <v>19633.02</v>
      </c>
      <c r="G12" s="101" t="n">
        <v>18999.7</v>
      </c>
      <c r="H12" s="101" t="n">
        <v>19633.02</v>
      </c>
      <c r="I12" s="101" t="n">
        <v>18999.7</v>
      </c>
      <c r="J12" s="50" t="n">
        <v>19633.02</v>
      </c>
      <c r="K12" s="101" t="n">
        <v>19633.02</v>
      </c>
      <c r="L12" s="50" t="n">
        <v>18999.7</v>
      </c>
      <c r="M12" s="101" t="n">
        <v>19633.02</v>
      </c>
      <c r="N12" s="50" t="n">
        <v>18999.7</v>
      </c>
      <c r="O12" s="101" t="n">
        <v>19633.02</v>
      </c>
      <c r="P12" s="126" t="n">
        <f aca="false">SUM(D12:O12)</f>
        <v>231162.99</v>
      </c>
      <c r="Q12" s="0"/>
      <c r="S12" s="0"/>
      <c r="U12" s="0"/>
      <c r="W12" s="0"/>
    </row>
    <row r="13" customFormat="false" ht="35.25" hidden="false" customHeight="true" outlineLevel="0" collapsed="false">
      <c r="A13" s="46" t="s">
        <v>105</v>
      </c>
      <c r="B13" s="47" t="s">
        <v>106</v>
      </c>
      <c r="C13" s="48" t="s">
        <v>102</v>
      </c>
      <c r="D13" s="101" t="n">
        <v>3377.72</v>
      </c>
      <c r="E13" s="101" t="n">
        <v>5066.59</v>
      </c>
      <c r="F13" s="101" t="n">
        <v>5699.91</v>
      </c>
      <c r="G13" s="101" t="n">
        <v>5488.8</v>
      </c>
      <c r="H13" s="101" t="n">
        <v>5699.91</v>
      </c>
      <c r="I13" s="101" t="n">
        <v>5488.8</v>
      </c>
      <c r="J13" s="50" t="n">
        <v>5488.8</v>
      </c>
      <c r="K13" s="101" t="n">
        <v>5911.02</v>
      </c>
      <c r="L13" s="50" t="n">
        <v>5488.8</v>
      </c>
      <c r="M13" s="101" t="n">
        <v>5699.91</v>
      </c>
      <c r="N13" s="50" t="n">
        <v>5488.8</v>
      </c>
      <c r="O13" s="101" t="n">
        <v>5911.02</v>
      </c>
      <c r="P13" s="126" t="n">
        <f aca="false">SUM(D13:O13)</f>
        <v>64810.08</v>
      </c>
      <c r="Q13" s="0"/>
      <c r="S13" s="0"/>
      <c r="U13" s="0"/>
      <c r="W13" s="0"/>
    </row>
    <row r="14" customFormat="false" ht="35.25" hidden="false" customHeight="true" outlineLevel="0" collapsed="false">
      <c r="A14" s="46" t="n">
        <v>11</v>
      </c>
      <c r="B14" s="47" t="s">
        <v>107</v>
      </c>
      <c r="C14" s="48" t="s">
        <v>23</v>
      </c>
      <c r="D14" s="101" t="n">
        <v>8233.2</v>
      </c>
      <c r="E14" s="101" t="n">
        <v>10133.17</v>
      </c>
      <c r="F14" s="101" t="n">
        <v>11188.71</v>
      </c>
      <c r="G14" s="101" t="n">
        <v>10977.6</v>
      </c>
      <c r="H14" s="101" t="n">
        <v>10344.28</v>
      </c>
      <c r="I14" s="101" t="n">
        <v>10555.39</v>
      </c>
      <c r="J14" s="50" t="n">
        <v>11188.71</v>
      </c>
      <c r="K14" s="101" t="n">
        <v>10977.6</v>
      </c>
      <c r="L14" s="50" t="n">
        <v>10977.6</v>
      </c>
      <c r="M14" s="101" t="n">
        <v>10766.5</v>
      </c>
      <c r="N14" s="50" t="n">
        <v>10977.6</v>
      </c>
      <c r="O14" s="101" t="n">
        <v>11188.71</v>
      </c>
      <c r="P14" s="126" t="n">
        <f aca="false">SUM(D14:O14)</f>
        <v>127509.07</v>
      </c>
      <c r="Q14" s="0"/>
      <c r="S14" s="0"/>
      <c r="U14" s="0"/>
      <c r="W14" s="0"/>
    </row>
    <row r="15" customFormat="false" ht="27" hidden="false" customHeight="true" outlineLevel="0" collapsed="false">
      <c r="A15" s="46" t="n">
        <v>12</v>
      </c>
      <c r="B15" s="47" t="s">
        <v>108</v>
      </c>
      <c r="C15" s="37" t="s">
        <v>20</v>
      </c>
      <c r="D15" s="47" t="n">
        <v>9710.96</v>
      </c>
      <c r="E15" s="47" t="n">
        <v>10133.17</v>
      </c>
      <c r="F15" s="47" t="n">
        <v>10977.6</v>
      </c>
      <c r="G15" s="47" t="n">
        <v>16466.4</v>
      </c>
      <c r="H15" s="47" t="n">
        <v>15199.76</v>
      </c>
      <c r="I15" s="101" t="n">
        <v>15833.08</v>
      </c>
      <c r="J15" s="50" t="n">
        <v>17099.73</v>
      </c>
      <c r="K15" s="101" t="n">
        <v>16466.4</v>
      </c>
      <c r="L15" s="50" t="n">
        <v>16466.4</v>
      </c>
      <c r="M15" s="101" t="n">
        <v>15833.08</v>
      </c>
      <c r="N15" s="50" t="n">
        <v>10977.6</v>
      </c>
      <c r="O15" s="101" t="n">
        <v>10555.39</v>
      </c>
      <c r="P15" s="126" t="n">
        <f aca="false">SUM(D15:O15)</f>
        <v>165719.57</v>
      </c>
      <c r="Q15" s="0"/>
      <c r="S15" s="0"/>
      <c r="U15" s="0"/>
      <c r="W15" s="0"/>
    </row>
    <row r="16" customFormat="false" ht="29.25" hidden="false" customHeight="true" outlineLevel="0" collapsed="false">
      <c r="A16" s="46" t="n">
        <v>13</v>
      </c>
      <c r="B16" s="47" t="s">
        <v>109</v>
      </c>
      <c r="C16" s="48" t="s">
        <v>26</v>
      </c>
      <c r="D16" s="101" t="n">
        <v>1688.86</v>
      </c>
      <c r="E16" s="101" t="n">
        <v>844.43</v>
      </c>
      <c r="F16" s="101" t="n">
        <v>1055.54</v>
      </c>
      <c r="G16" s="101" t="n">
        <v>844.43</v>
      </c>
      <c r="H16" s="101" t="n">
        <v>1899.97</v>
      </c>
      <c r="I16" s="101" t="n">
        <v>1266.65</v>
      </c>
      <c r="J16" s="50" t="n">
        <v>844.43</v>
      </c>
      <c r="K16" s="101" t="n">
        <v>1477.75</v>
      </c>
      <c r="L16" s="50" t="n">
        <v>844.43</v>
      </c>
      <c r="M16" s="101" t="n">
        <v>1477.75</v>
      </c>
      <c r="N16" s="50" t="n">
        <v>844.43</v>
      </c>
      <c r="O16" s="101" t="n">
        <v>1266.65</v>
      </c>
      <c r="P16" s="126" t="n">
        <f aca="false">SUM(D16:O16)</f>
        <v>14355.32</v>
      </c>
      <c r="Q16" s="0"/>
      <c r="S16" s="0"/>
      <c r="U16" s="0"/>
      <c r="W16" s="0"/>
    </row>
    <row r="17" customFormat="false" ht="29.25" hidden="false" customHeight="true" outlineLevel="0" collapsed="false">
      <c r="A17" s="56" t="n">
        <v>14</v>
      </c>
      <c r="B17" s="47" t="s">
        <v>110</v>
      </c>
      <c r="C17" s="37" t="s">
        <v>20</v>
      </c>
      <c r="D17" s="59" t="n">
        <v>17944.16</v>
      </c>
      <c r="E17" s="59" t="n">
        <v>16888.62</v>
      </c>
      <c r="F17" s="59" t="n">
        <v>18577.48</v>
      </c>
      <c r="G17" s="59" t="n">
        <v>12666.47</v>
      </c>
      <c r="H17" s="59" t="n">
        <v>13088.68</v>
      </c>
      <c r="I17" s="101" t="n">
        <v>12666.47</v>
      </c>
      <c r="J17" s="50" t="n">
        <v>13088.68</v>
      </c>
      <c r="K17" s="101" t="n">
        <v>13088.68</v>
      </c>
      <c r="L17" s="50" t="n">
        <v>12666.47</v>
      </c>
      <c r="M17" s="59" t="n">
        <v>13088.68</v>
      </c>
      <c r="N17" s="50" t="n">
        <v>18155.27</v>
      </c>
      <c r="O17" s="101" t="n">
        <v>18366.37</v>
      </c>
      <c r="P17" s="126" t="n">
        <f aca="false">SUM(D17:O17)</f>
        <v>180286.03</v>
      </c>
      <c r="Q17" s="0"/>
      <c r="S17" s="0"/>
      <c r="U17" s="0"/>
      <c r="W17" s="0"/>
    </row>
    <row r="18" customFormat="false" ht="34.5" hidden="false" customHeight="true" outlineLevel="0" collapsed="false">
      <c r="A18" s="56" t="n">
        <v>15</v>
      </c>
      <c r="B18" s="47" t="s">
        <v>111</v>
      </c>
      <c r="C18" s="48" t="s">
        <v>23</v>
      </c>
      <c r="D18" s="59" t="n">
        <v>24488.5</v>
      </c>
      <c r="E18" s="59" t="n">
        <v>22799.64</v>
      </c>
      <c r="F18" s="59" t="n">
        <v>25121.82</v>
      </c>
      <c r="G18" s="59" t="n">
        <v>24488.5</v>
      </c>
      <c r="H18" s="59" t="n">
        <v>24277.39</v>
      </c>
      <c r="I18" s="101" t="n">
        <v>24066.28</v>
      </c>
      <c r="J18" s="50" t="n">
        <v>25332.93</v>
      </c>
      <c r="K18" s="101" t="n">
        <v>24699.61</v>
      </c>
      <c r="L18" s="50" t="n">
        <v>24488.5</v>
      </c>
      <c r="M18" s="59" t="n">
        <v>24699.61</v>
      </c>
      <c r="N18" s="50" t="n">
        <v>24488.5</v>
      </c>
      <c r="O18" s="101" t="n">
        <v>24910.71</v>
      </c>
      <c r="P18" s="126" t="n">
        <f aca="false">SUM(D18:O18)</f>
        <v>293861.99</v>
      </c>
      <c r="Q18" s="0" t="s">
        <v>112</v>
      </c>
      <c r="S18" s="0"/>
      <c r="U18" s="0"/>
      <c r="W18" s="0"/>
    </row>
    <row r="19" customFormat="false" ht="31.5" hidden="false" customHeight="true" outlineLevel="0" collapsed="false">
      <c r="A19" s="56" t="n">
        <v>16</v>
      </c>
      <c r="B19" s="57" t="s">
        <v>113</v>
      </c>
      <c r="C19" s="48" t="s">
        <v>102</v>
      </c>
      <c r="D19" s="50" t="n">
        <v>0</v>
      </c>
      <c r="E19" s="50" t="n">
        <v>0</v>
      </c>
      <c r="F19" s="50" t="n">
        <v>0</v>
      </c>
      <c r="G19" s="101" t="n">
        <v>20266.34</v>
      </c>
      <c r="H19" s="101" t="n">
        <v>20266.34</v>
      </c>
      <c r="I19" s="101" t="n">
        <v>20266.34</v>
      </c>
      <c r="J19" s="50" t="n">
        <v>21110.78</v>
      </c>
      <c r="K19" s="59" t="n">
        <v>20266.34</v>
      </c>
      <c r="L19" s="50" t="n">
        <v>20266.34</v>
      </c>
      <c r="M19" s="59" t="n">
        <v>21110.78</v>
      </c>
      <c r="N19" s="50" t="n">
        <v>0</v>
      </c>
      <c r="O19" s="50" t="n">
        <v>0</v>
      </c>
      <c r="P19" s="126" t="n">
        <f aca="false">SUM(D19:O19)</f>
        <v>143553.26</v>
      </c>
      <c r="Q19" s="0"/>
      <c r="S19" s="0"/>
      <c r="U19" s="0"/>
      <c r="W19" s="0"/>
    </row>
    <row r="20" customFormat="false" ht="31.5" hidden="false" customHeight="true" outlineLevel="0" collapsed="false">
      <c r="A20" s="56" t="n">
        <v>17</v>
      </c>
      <c r="B20" s="57" t="s">
        <v>114</v>
      </c>
      <c r="C20" s="58" t="s">
        <v>26</v>
      </c>
      <c r="D20" s="106" t="n">
        <v>0</v>
      </c>
      <c r="E20" s="106" t="n">
        <v>0</v>
      </c>
      <c r="F20" s="106" t="n">
        <v>0</v>
      </c>
      <c r="G20" s="59" t="n">
        <v>30399.52</v>
      </c>
      <c r="H20" s="59" t="n">
        <v>30399.52</v>
      </c>
      <c r="I20" s="101" t="n">
        <v>30399.52</v>
      </c>
      <c r="J20" s="50" t="n">
        <v>31666.16</v>
      </c>
      <c r="K20" s="59" t="n">
        <v>30399.52</v>
      </c>
      <c r="L20" s="50" t="n">
        <v>30399.52</v>
      </c>
      <c r="M20" s="59" t="n">
        <v>31666.16</v>
      </c>
      <c r="N20" s="50" t="n">
        <v>0</v>
      </c>
      <c r="O20" s="50" t="n">
        <v>0</v>
      </c>
      <c r="P20" s="126" t="n">
        <f aca="false">SUM(D20:O20)</f>
        <v>215329.92</v>
      </c>
      <c r="Q20" s="0"/>
      <c r="S20" s="0"/>
      <c r="U20" s="0"/>
      <c r="W20" s="0"/>
    </row>
    <row r="21" customFormat="false" ht="30.75" hidden="true" customHeight="true" outlineLevel="0" collapsed="false">
      <c r="A21" s="56"/>
      <c r="B21" s="57"/>
      <c r="C21" s="58"/>
      <c r="D21" s="58"/>
      <c r="E21" s="58"/>
      <c r="F21" s="58"/>
      <c r="G21" s="58"/>
      <c r="H21" s="58"/>
      <c r="I21" s="49"/>
      <c r="J21" s="60"/>
      <c r="K21" s="60"/>
      <c r="L21" s="49"/>
      <c r="M21" s="60"/>
      <c r="N21" s="49"/>
      <c r="O21" s="49"/>
      <c r="P21" s="49"/>
      <c r="Q21" s="0"/>
      <c r="S21" s="0"/>
      <c r="U21" s="0"/>
      <c r="W21" s="0"/>
    </row>
    <row r="22" s="29" customFormat="true" ht="13.5" hidden="false" customHeight="false" outlineLevel="0" collapsed="false">
      <c r="A22" s="66"/>
      <c r="B22" s="67" t="s">
        <v>27</v>
      </c>
      <c r="C22" s="68"/>
      <c r="D22" s="68" t="n">
        <f aca="false">SUM(D4:D21)</f>
        <v>189363.65</v>
      </c>
      <c r="E22" s="68" t="n">
        <f aca="false">SUM(E4:E21)</f>
        <v>186619.24</v>
      </c>
      <c r="F22" s="68" t="n">
        <f aca="false">SUM(F4:F21)</f>
        <v>205196.72</v>
      </c>
      <c r="G22" s="68" t="n">
        <f aca="false">SUM(G4:G21)</f>
        <v>256284.81</v>
      </c>
      <c r="H22" s="68" t="n">
        <f aca="false">SUM(H4:H21)</f>
        <v>251640.43</v>
      </c>
      <c r="I22" s="68" t="n">
        <f aca="false">SUM(I4:I21)</f>
        <v>251851.56</v>
      </c>
      <c r="J22" s="68" t="n">
        <f aca="false">SUM(J4:J21)</f>
        <v>264940.23</v>
      </c>
      <c r="K22" s="68" t="n">
        <f aca="false">SUM(K4:K21)</f>
        <v>258818.09</v>
      </c>
      <c r="L22" s="68" t="n">
        <f aca="false">SUM(L4:L21)</f>
        <v>256284.81</v>
      </c>
      <c r="M22" s="68" t="n">
        <f aca="false">SUM(M4:M21)</f>
        <v>258184.77</v>
      </c>
      <c r="N22" s="69" t="n">
        <f aca="false">SUM(N4:N21)</f>
        <v>200974.58</v>
      </c>
      <c r="O22" s="69" t="n">
        <f aca="false">SUM(O4:O21)</f>
        <v>202874.54</v>
      </c>
      <c r="P22" s="132" t="n">
        <f aca="false">SUM(D22:O22)</f>
        <v>2783033.43</v>
      </c>
      <c r="Q22" s="28"/>
    </row>
    <row r="23" customFormat="false" ht="12.75" hidden="false" customHeight="false" outlineLevel="0" collapsed="false">
      <c r="P23" s="88"/>
    </row>
  </sheetData>
  <mergeCells count="17">
    <mergeCell ref="O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945138888888889" right="0.945138888888889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1-04-22T12:19:07Z</cp:lastPrinted>
  <dcterms:modified xsi:type="dcterms:W3CDTF">2021-04-22T12:23:49Z</dcterms:modified>
  <cp:revision>0</cp:revision>
  <dc:subject/>
  <dc:title/>
</cp:coreProperties>
</file>