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externalReferences>
    <externalReference r:id="rId3"/>
  </externalReferences>
  <definedNames>
    <definedName function="false" hidden="false" localSheetId="0" name="_xlnm.Print_Area" vbProcedure="false">'проект ФінПлану деталізований 1'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5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__  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4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2 року </t>
  </si>
  <si>
    <t xml:space="preserve">Фінансовий план
на 2023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4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паліативна медична допомога дорослим та дітям</t>
  </si>
  <si>
    <t xml:space="preserve">1030.5</t>
  </si>
  <si>
    <t xml:space="preserve">Видатки</t>
  </si>
  <si>
    <t xml:space="preserve">Мобільна паліативна медична допомога дорослим і дітям</t>
  </si>
  <si>
    <t xml:space="preserve">1030.6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7</t>
  </si>
  <si>
    <t xml:space="preserve">Езофагогастродуоденоскопія</t>
  </si>
  <si>
    <t xml:space="preserve">1030.8</t>
  </si>
  <si>
    <t xml:space="preserve">Колоноскопія</t>
  </si>
  <si>
    <t xml:space="preserve">1030.9</t>
  </si>
  <si>
    <t xml:space="preserve">Медичний огляд осіб, який організовується територіальними центрами комплектування та соціальної підтримки</t>
  </si>
  <si>
    <t xml:space="preserve">1030.10</t>
  </si>
  <si>
    <t xml:space="preserve">Реабілітаційна допомога дорослим та дітям у стаціонарних умовах</t>
  </si>
  <si>
    <t xml:space="preserve">1030.11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12</t>
  </si>
  <si>
    <t xml:space="preserve">Забезпечення збереження кадрового потенціалу для надання медичної допомог</t>
  </si>
  <si>
    <t xml:space="preserve">1030.13</t>
  </si>
  <si>
    <t xml:space="preserve">Дохід з місцевого бюджету, в т.ч.:</t>
  </si>
  <si>
    <t xml:space="preserve">Різниця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Оплата праці видатки</t>
  </si>
  <si>
    <t xml:space="preserve">інші доходи у сфері охорони здоров'я (резерв, відсотки банку)</t>
  </si>
  <si>
    <t xml:space="preserve">1060.3</t>
  </si>
  <si>
    <t xml:space="preserve">Оплата праці персонал</t>
  </si>
  <si>
    <t xml:space="preserve">дохід (виручка) від реалізації продукції (товарів, робіт, послуг)</t>
  </si>
  <si>
    <t xml:space="preserve">1060.4</t>
  </si>
  <si>
    <t xml:space="preserve">Різниця 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1130.12.1</t>
  </si>
  <si>
    <t xml:space="preserve">1130.12.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 (вивіз сміття)</t>
  </si>
  <si>
    <t xml:space="preserve">1160.5</t>
  </si>
  <si>
    <t xml:space="preserve">витрати на оплату інших енергоносіїв та інших комунальних послуг (диезльне паливо для генератора)</t>
  </si>
  <si>
    <t xml:space="preserve">1160.7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В.о. директора</t>
  </si>
  <si>
    <t xml:space="preserve">В.М.Семань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00"/>
    <numFmt numFmtId="171" formatCode="#,##0.00"/>
    <numFmt numFmtId="172" formatCode="0.00%"/>
    <numFmt numFmtId="173" formatCode="#,##0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110;&#1085;&#1087;&#1083;&#1072;&#1085;%202024%20&#1050;&#1072;&#1083;&#1091;&#1089;&#1100;&#1082;&#1072;%20&#1052;&#1051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ФінПлану деталізований 1"/>
    </sheetNames>
    <sheetDataSet>
      <sheetData sheetId="0">
        <row r="35">
          <cell r="G35">
            <v>17896.9</v>
          </cell>
          <cell r="H35">
            <v>16412.4</v>
          </cell>
          <cell r="I35">
            <v>15977.4</v>
          </cell>
          <cell r="J35">
            <v>1813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4"/>
  <sheetViews>
    <sheetView showFormulas="false" showGridLines="true" showRowColHeaders="true" showZeros="true" rightToLeft="false" tabSelected="true" showOutlineSymbols="true" defaultGridColor="true" view="pageBreakPreview" topLeftCell="A210" colorId="64" zoomScale="85" zoomScaleNormal="70" zoomScalePageLayoutView="85" workbookViewId="0">
      <selection pane="topLeft" activeCell="K224" activeCellId="0" sqref="K2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5" width="28.41"/>
    <col collapsed="false" customWidth="false" hidden="true" outlineLevel="0" max="12" min="12" style="6" width="9.14"/>
    <col collapsed="false" customWidth="true" hidden="false" outlineLevel="0" max="13" min="13" style="6" width="20.99"/>
    <col collapsed="false" customWidth="true" hidden="false" outlineLevel="0" max="14" min="14" style="6" width="22.85"/>
    <col collapsed="false" customWidth="true" hidden="false" outlineLevel="0" max="15" min="15" style="6" width="12.42"/>
    <col collapsed="false" customWidth="true" hidden="false" outlineLevel="0" max="16" min="16" style="6" width="12.14"/>
    <col collapsed="false" customWidth="true" hidden="false" outlineLevel="0" max="17" min="17" style="6" width="11.85"/>
    <col collapsed="false" customWidth="true" hidden="false" outlineLevel="0" max="18" min="18" style="6" width="12.42"/>
    <col collapsed="false" customWidth="true" hidden="false" outlineLevel="0" max="19" min="19" style="6" width="12.99"/>
    <col collapsed="false" customWidth="false" hidden="false" outlineLevel="0" max="257" min="20" style="6" width="9.14"/>
  </cols>
  <sheetData>
    <row r="1" s="5" customFormat="true" ht="46.5" hidden="false" customHeight="true" outlineLevel="0" collapsed="false">
      <c r="A1" s="5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5"/>
    </row>
    <row r="3" s="10" customFormat="true" ht="19.5" hidden="false" customHeight="false" outlineLevel="0" collapsed="false">
      <c r="A3" s="16"/>
      <c r="B3" s="17"/>
      <c r="C3" s="18"/>
      <c r="D3" s="19"/>
      <c r="E3" s="19"/>
      <c r="F3" s="16"/>
      <c r="G3" s="20" t="s">
        <v>2</v>
      </c>
      <c r="H3" s="16"/>
      <c r="I3" s="16"/>
      <c r="J3" s="20"/>
      <c r="K3" s="21"/>
    </row>
    <row r="4" s="10" customFormat="true" ht="24" hidden="false" customHeight="true" outlineLevel="0" collapsed="false">
      <c r="A4" s="16" t="s">
        <v>3</v>
      </c>
      <c r="B4" s="17"/>
      <c r="C4" s="18"/>
      <c r="D4" s="19"/>
      <c r="E4" s="19"/>
      <c r="F4" s="16"/>
      <c r="G4" s="20"/>
      <c r="H4" s="16"/>
      <c r="I4" s="16"/>
      <c r="J4" s="20"/>
      <c r="K4" s="21"/>
    </row>
    <row r="5" s="10" customFormat="true" ht="24" hidden="false" customHeight="true" outlineLevel="0" collapsed="false">
      <c r="A5" s="16" t="s">
        <v>4</v>
      </c>
      <c r="B5" s="17"/>
      <c r="C5" s="18"/>
      <c r="D5" s="19"/>
      <c r="E5" s="19"/>
      <c r="F5" s="16"/>
      <c r="G5" s="20" t="s">
        <v>5</v>
      </c>
      <c r="H5" s="16"/>
      <c r="I5" s="16"/>
      <c r="J5" s="16"/>
      <c r="K5" s="21"/>
    </row>
    <row r="6" s="10" customFormat="true" ht="24" hidden="false" customHeight="true" outlineLevel="0" collapsed="false">
      <c r="A6" s="16" t="s">
        <v>6</v>
      </c>
      <c r="B6" s="17"/>
      <c r="C6" s="18"/>
      <c r="D6" s="19"/>
      <c r="E6" s="19"/>
      <c r="F6" s="16"/>
      <c r="G6" s="20" t="s">
        <v>7</v>
      </c>
      <c r="H6" s="16"/>
      <c r="I6" s="16"/>
      <c r="J6" s="20"/>
      <c r="K6" s="21"/>
    </row>
    <row r="7" s="10" customFormat="true" ht="24" hidden="false" customHeight="true" outlineLevel="0" collapsed="false">
      <c r="A7" s="16" t="s">
        <v>8</v>
      </c>
      <c r="B7" s="17"/>
      <c r="C7" s="18"/>
      <c r="D7" s="19"/>
      <c r="E7" s="19"/>
      <c r="F7" s="16"/>
      <c r="G7" s="20"/>
      <c r="H7" s="16"/>
      <c r="I7" s="16"/>
      <c r="J7" s="20"/>
      <c r="K7" s="21"/>
    </row>
    <row r="8" s="10" customFormat="true" ht="24" hidden="false" customHeight="true" outlineLevel="0" collapsed="false">
      <c r="A8" s="16" t="s">
        <v>9</v>
      </c>
      <c r="B8" s="17"/>
      <c r="C8" s="18"/>
      <c r="D8" s="19"/>
      <c r="E8" s="19"/>
      <c r="F8" s="16"/>
      <c r="G8" s="20"/>
      <c r="H8" s="16"/>
      <c r="I8" s="22" t="s">
        <v>10</v>
      </c>
      <c r="J8" s="22"/>
      <c r="K8" s="23"/>
      <c r="L8" s="24" t="s">
        <v>11</v>
      </c>
      <c r="M8" s="13"/>
    </row>
    <row r="9" s="10" customFormat="true" ht="24" hidden="false" customHeight="true" outlineLevel="0" collapsed="false">
      <c r="A9" s="16" t="s">
        <v>3</v>
      </c>
      <c r="B9" s="17"/>
      <c r="C9" s="18"/>
      <c r="D9" s="19"/>
      <c r="E9" s="19"/>
      <c r="F9" s="16"/>
      <c r="G9" s="20"/>
      <c r="H9" s="16"/>
      <c r="I9" s="25" t="s">
        <v>12</v>
      </c>
      <c r="J9" s="25"/>
      <c r="K9" s="23" t="s">
        <v>11</v>
      </c>
      <c r="L9" s="24"/>
      <c r="M9" s="13"/>
    </row>
    <row r="10" s="10" customFormat="true" ht="24" hidden="false" customHeight="true" outlineLevel="0" collapsed="false">
      <c r="A10" s="16" t="s">
        <v>13</v>
      </c>
      <c r="B10" s="17"/>
      <c r="C10" s="18"/>
      <c r="D10" s="19"/>
      <c r="E10" s="19"/>
      <c r="F10" s="16"/>
      <c r="G10" s="20"/>
      <c r="H10" s="16"/>
      <c r="I10" s="25" t="s">
        <v>14</v>
      </c>
      <c r="J10" s="25"/>
      <c r="K10" s="23"/>
      <c r="L10" s="24"/>
      <c r="M10" s="13"/>
    </row>
    <row r="11" s="10" customFormat="true" ht="24" hidden="false" customHeight="true" outlineLevel="0" collapsed="false">
      <c r="A11" s="16" t="s">
        <v>6</v>
      </c>
      <c r="B11" s="17"/>
      <c r="C11" s="18"/>
      <c r="D11" s="19"/>
      <c r="E11" s="19"/>
      <c r="F11" s="16"/>
      <c r="G11" s="20"/>
      <c r="H11" s="16"/>
      <c r="I11" s="25" t="s">
        <v>15</v>
      </c>
      <c r="J11" s="25"/>
      <c r="K11" s="26" t="n">
        <v>45642</v>
      </c>
      <c r="L11" s="24"/>
      <c r="M11" s="13"/>
    </row>
    <row r="12" s="10" customFormat="true" ht="24" hidden="false" customHeight="true" outlineLevel="0" collapsed="false">
      <c r="A12" s="16" t="s">
        <v>16</v>
      </c>
      <c r="B12" s="17"/>
      <c r="C12" s="18"/>
      <c r="D12" s="19"/>
      <c r="E12" s="19"/>
      <c r="F12" s="16"/>
      <c r="G12" s="20"/>
      <c r="H12" s="16"/>
      <c r="I12" s="27" t="s">
        <v>17</v>
      </c>
      <c r="J12" s="27"/>
      <c r="K12" s="28"/>
      <c r="L12" s="24"/>
      <c r="M12" s="13"/>
    </row>
    <row r="13" s="10" customFormat="true" ht="19.5" hidden="false" customHeight="false" outlineLevel="0" collapsed="false">
      <c r="A13" s="16" t="s">
        <v>9</v>
      </c>
      <c r="B13" s="17"/>
      <c r="C13" s="18"/>
      <c r="D13" s="19"/>
      <c r="E13" s="19"/>
      <c r="F13" s="16"/>
      <c r="G13" s="20"/>
      <c r="H13" s="16"/>
      <c r="I13" s="16"/>
      <c r="J13" s="20"/>
      <c r="K13" s="21"/>
    </row>
    <row r="14" s="10" customFormat="true" ht="7.5" hidden="false" customHeight="true" outlineLevel="0" collapsed="false">
      <c r="A14" s="16"/>
      <c r="B14" s="17"/>
      <c r="C14" s="29"/>
      <c r="D14" s="29"/>
      <c r="E14" s="30"/>
      <c r="F14" s="29"/>
      <c r="G14" s="20"/>
      <c r="H14" s="16"/>
      <c r="I14" s="31"/>
      <c r="J14" s="31"/>
      <c r="K14" s="21"/>
    </row>
    <row r="15" s="10" customFormat="true" ht="18" hidden="false" customHeight="true" outlineLevel="0" collapsed="false">
      <c r="A15" s="32" t="s">
        <v>18</v>
      </c>
      <c r="B15" s="33" t="n">
        <v>2024</v>
      </c>
      <c r="C15" s="33"/>
      <c r="D15" s="33"/>
      <c r="E15" s="33"/>
      <c r="F15" s="33"/>
      <c r="G15" s="33"/>
      <c r="H15" s="33"/>
      <c r="I15" s="34" t="s">
        <v>19</v>
      </c>
      <c r="J15" s="34"/>
      <c r="K15" s="34"/>
      <c r="L15" s="35"/>
      <c r="M15" s="36"/>
    </row>
    <row r="16" s="10" customFormat="true" ht="39" hidden="false" customHeight="true" outlineLevel="0" collapsed="false">
      <c r="A16" s="37" t="s">
        <v>20</v>
      </c>
      <c r="B16" s="38" t="s">
        <v>21</v>
      </c>
      <c r="C16" s="38"/>
      <c r="D16" s="38"/>
      <c r="E16" s="38"/>
      <c r="F16" s="38"/>
      <c r="G16" s="38"/>
      <c r="H16" s="38"/>
      <c r="I16" s="39" t="s">
        <v>22</v>
      </c>
      <c r="J16" s="39"/>
      <c r="K16" s="40" t="n">
        <v>33271905</v>
      </c>
      <c r="L16" s="35"/>
      <c r="M16" s="36"/>
    </row>
    <row r="17" s="10" customFormat="true" ht="18" hidden="false" customHeight="true" outlineLevel="0" collapsed="false">
      <c r="A17" s="37" t="s">
        <v>23</v>
      </c>
      <c r="B17" s="38" t="s">
        <v>24</v>
      </c>
      <c r="C17" s="38"/>
      <c r="D17" s="38"/>
      <c r="E17" s="38"/>
      <c r="F17" s="38"/>
      <c r="G17" s="38"/>
      <c r="H17" s="38"/>
      <c r="I17" s="39" t="s">
        <v>25</v>
      </c>
      <c r="J17" s="39"/>
      <c r="K17" s="40" t="n">
        <v>150</v>
      </c>
      <c r="L17" s="35"/>
      <c r="M17" s="36"/>
    </row>
    <row r="18" s="10" customFormat="true" ht="18" hidden="false" customHeight="true" outlineLevel="0" collapsed="false">
      <c r="A18" s="37" t="s">
        <v>26</v>
      </c>
      <c r="B18" s="38" t="s">
        <v>27</v>
      </c>
      <c r="C18" s="38"/>
      <c r="D18" s="38"/>
      <c r="E18" s="38"/>
      <c r="F18" s="38"/>
      <c r="G18" s="38"/>
      <c r="H18" s="38"/>
      <c r="I18" s="39" t="s">
        <v>28</v>
      </c>
      <c r="J18" s="39"/>
      <c r="K18" s="40"/>
      <c r="L18" s="35"/>
      <c r="M18" s="36"/>
    </row>
    <row r="19" s="10" customFormat="true" ht="18" hidden="false" customHeight="true" outlineLevel="0" collapsed="false">
      <c r="A19" s="37" t="s">
        <v>29</v>
      </c>
      <c r="B19" s="38" t="s">
        <v>30</v>
      </c>
      <c r="C19" s="38"/>
      <c r="D19" s="38"/>
      <c r="E19" s="38"/>
      <c r="F19" s="38"/>
      <c r="G19" s="38"/>
      <c r="H19" s="38"/>
      <c r="I19" s="39" t="s">
        <v>31</v>
      </c>
      <c r="J19" s="39"/>
      <c r="K19" s="40"/>
      <c r="L19" s="35"/>
      <c r="M19" s="36"/>
    </row>
    <row r="20" s="10" customFormat="true" ht="18" hidden="false" customHeight="true" outlineLevel="0" collapsed="false">
      <c r="A20" s="37" t="s">
        <v>32</v>
      </c>
      <c r="B20" s="38" t="s">
        <v>33</v>
      </c>
      <c r="C20" s="38"/>
      <c r="D20" s="38"/>
      <c r="E20" s="38"/>
      <c r="F20" s="38"/>
      <c r="G20" s="38"/>
      <c r="H20" s="38"/>
      <c r="I20" s="39" t="s">
        <v>34</v>
      </c>
      <c r="J20" s="39"/>
      <c r="K20" s="40"/>
      <c r="L20" s="35"/>
      <c r="M20" s="36"/>
    </row>
    <row r="21" s="10" customFormat="true" ht="18" hidden="false" customHeight="true" outlineLevel="0" collapsed="false">
      <c r="A21" s="37" t="s">
        <v>35</v>
      </c>
      <c r="B21" s="38" t="s">
        <v>36</v>
      </c>
      <c r="C21" s="38"/>
      <c r="D21" s="38"/>
      <c r="E21" s="38"/>
      <c r="F21" s="38"/>
      <c r="G21" s="38"/>
      <c r="H21" s="38"/>
      <c r="I21" s="39" t="s">
        <v>37</v>
      </c>
      <c r="J21" s="39"/>
      <c r="K21" s="41" t="s">
        <v>38</v>
      </c>
      <c r="L21" s="35"/>
      <c r="M21" s="36"/>
    </row>
    <row r="22" s="10" customFormat="true" ht="18" hidden="false" customHeight="true" outlineLevel="0" collapsed="false">
      <c r="A22" s="37" t="s">
        <v>39</v>
      </c>
      <c r="B22" s="42" t="s">
        <v>40</v>
      </c>
      <c r="C22" s="42"/>
      <c r="D22" s="42"/>
      <c r="E22" s="42"/>
      <c r="F22" s="42"/>
      <c r="G22" s="42"/>
      <c r="H22" s="42"/>
      <c r="I22" s="43"/>
      <c r="J22" s="44"/>
      <c r="K22" s="40"/>
      <c r="L22" s="45"/>
      <c r="M22" s="36"/>
    </row>
    <row r="23" s="10" customFormat="true" ht="18" hidden="false" customHeight="true" outlineLevel="0" collapsed="false">
      <c r="A23" s="37" t="s">
        <v>41</v>
      </c>
      <c r="B23" s="38" t="s">
        <v>42</v>
      </c>
      <c r="C23" s="38"/>
      <c r="D23" s="38"/>
      <c r="E23" s="38"/>
      <c r="F23" s="38"/>
      <c r="G23" s="38"/>
      <c r="H23" s="38"/>
      <c r="I23" s="43"/>
      <c r="J23" s="44"/>
      <c r="K23" s="40"/>
      <c r="L23" s="35"/>
      <c r="M23" s="36"/>
    </row>
    <row r="24" s="10" customFormat="true" ht="20.25" hidden="false" customHeight="true" outlineLevel="0" collapsed="false">
      <c r="A24" s="37" t="s">
        <v>43</v>
      </c>
      <c r="B24" s="42" t="n">
        <v>270</v>
      </c>
      <c r="C24" s="42"/>
      <c r="D24" s="42"/>
      <c r="E24" s="42"/>
      <c r="F24" s="42"/>
      <c r="G24" s="42"/>
      <c r="H24" s="42"/>
      <c r="I24" s="39" t="s">
        <v>44</v>
      </c>
      <c r="J24" s="39"/>
      <c r="K24" s="40"/>
      <c r="L24" s="35"/>
      <c r="M24" s="36"/>
    </row>
    <row r="25" s="10" customFormat="true" ht="20.25" hidden="false" customHeight="true" outlineLevel="0" collapsed="false">
      <c r="A25" s="37" t="s">
        <v>45</v>
      </c>
      <c r="B25" s="38" t="s">
        <v>46</v>
      </c>
      <c r="C25" s="38"/>
      <c r="D25" s="38"/>
      <c r="E25" s="38"/>
      <c r="F25" s="38"/>
      <c r="G25" s="38"/>
      <c r="H25" s="38"/>
      <c r="I25" s="39" t="s">
        <v>47</v>
      </c>
      <c r="J25" s="39"/>
      <c r="K25" s="40"/>
      <c r="L25" s="35"/>
      <c r="M25" s="36"/>
    </row>
    <row r="26" s="10" customFormat="true" ht="18" hidden="false" customHeight="true" outlineLevel="0" collapsed="false">
      <c r="A26" s="37" t="s">
        <v>48</v>
      </c>
      <c r="B26" s="46" t="s">
        <v>49</v>
      </c>
      <c r="C26" s="46"/>
      <c r="D26" s="46"/>
      <c r="E26" s="46"/>
      <c r="F26" s="46"/>
      <c r="G26" s="46"/>
      <c r="H26" s="46"/>
      <c r="I26" s="47"/>
      <c r="J26" s="48"/>
      <c r="K26" s="49"/>
      <c r="L26" s="45"/>
      <c r="M26" s="36"/>
    </row>
    <row r="27" s="10" customFormat="true" ht="18" hidden="false" customHeight="true" outlineLevel="0" collapsed="false">
      <c r="A27" s="37" t="s">
        <v>50</v>
      </c>
      <c r="B27" s="38" t="s">
        <v>51</v>
      </c>
      <c r="C27" s="38"/>
      <c r="D27" s="38"/>
      <c r="E27" s="38"/>
      <c r="F27" s="38"/>
      <c r="G27" s="38"/>
      <c r="H27" s="38"/>
      <c r="I27" s="16"/>
      <c r="J27" s="16"/>
      <c r="K27" s="21"/>
    </row>
    <row r="28" s="10" customFormat="true" ht="15" hidden="false" customHeight="true" outlineLevel="0" collapsed="false">
      <c r="A28" s="36"/>
      <c r="B28" s="50"/>
      <c r="C28" s="12"/>
      <c r="D28" s="12"/>
      <c r="E28" s="13"/>
      <c r="K28" s="51"/>
    </row>
    <row r="29" s="10" customFormat="true" ht="56.25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1"/>
    </row>
    <row r="30" s="10" customFormat="true" ht="18" hidden="false" customHeight="true" outlineLevel="0" collapsed="false">
      <c r="A30" s="53"/>
      <c r="B30" s="54"/>
      <c r="C30" s="53"/>
      <c r="D30" s="53"/>
      <c r="E30" s="53"/>
      <c r="F30" s="53"/>
      <c r="G30" s="53"/>
      <c r="H30" s="53"/>
      <c r="I30" s="53"/>
      <c r="J30" s="52" t="s">
        <v>40</v>
      </c>
      <c r="K30" s="51"/>
    </row>
    <row r="31" s="10" customFormat="true" ht="37.5" hidden="false" customHeight="true" outlineLevel="0" collapsed="false">
      <c r="A31" s="55" t="s">
        <v>53</v>
      </c>
      <c r="B31" s="56" t="s">
        <v>54</v>
      </c>
      <c r="C31" s="57" t="s">
        <v>55</v>
      </c>
      <c r="D31" s="57" t="s">
        <v>56</v>
      </c>
      <c r="E31" s="57" t="s">
        <v>57</v>
      </c>
      <c r="F31" s="57" t="s">
        <v>58</v>
      </c>
      <c r="G31" s="58" t="s">
        <v>59</v>
      </c>
      <c r="H31" s="58"/>
      <c r="I31" s="58"/>
      <c r="J31" s="58"/>
      <c r="K31" s="59" t="s">
        <v>60</v>
      </c>
    </row>
    <row r="32" s="10" customFormat="true" ht="42" hidden="false" customHeight="true" outlineLevel="0" collapsed="false">
      <c r="A32" s="55"/>
      <c r="B32" s="56"/>
      <c r="C32" s="57"/>
      <c r="D32" s="57"/>
      <c r="E32" s="57"/>
      <c r="F32" s="57"/>
      <c r="G32" s="60" t="s">
        <v>61</v>
      </c>
      <c r="H32" s="61" t="s">
        <v>62</v>
      </c>
      <c r="I32" s="62" t="s">
        <v>63</v>
      </c>
      <c r="J32" s="63" t="s">
        <v>64</v>
      </c>
      <c r="K32" s="59"/>
    </row>
    <row r="33" s="70" customFormat="true" ht="17.25" hidden="false" customHeight="true" outlineLevel="0" collapsed="false">
      <c r="A33" s="64" t="n">
        <v>1</v>
      </c>
      <c r="B33" s="65" t="n">
        <v>2</v>
      </c>
      <c r="C33" s="66" t="n">
        <v>3</v>
      </c>
      <c r="D33" s="66" t="n">
        <v>4</v>
      </c>
      <c r="E33" s="66" t="n">
        <v>5</v>
      </c>
      <c r="F33" s="66" t="n">
        <v>6</v>
      </c>
      <c r="G33" s="67" t="n">
        <v>7</v>
      </c>
      <c r="H33" s="68" t="n">
        <v>8</v>
      </c>
      <c r="I33" s="67" t="n">
        <v>9</v>
      </c>
      <c r="J33" s="66" t="n">
        <v>10</v>
      </c>
      <c r="K33" s="69" t="n">
        <v>11</v>
      </c>
      <c r="N33" s="71"/>
    </row>
    <row r="34" s="79" customFormat="true" ht="32.25" hidden="false" customHeight="true" outlineLevel="0" collapsed="false">
      <c r="A34" s="72" t="s">
        <v>65</v>
      </c>
      <c r="B34" s="73" t="n">
        <v>1</v>
      </c>
      <c r="C34" s="74" t="n">
        <v>1000</v>
      </c>
      <c r="D34" s="72"/>
      <c r="E34" s="72"/>
      <c r="F34" s="75"/>
      <c r="G34" s="72"/>
      <c r="H34" s="76"/>
      <c r="I34" s="72"/>
      <c r="J34" s="77"/>
      <c r="K34" s="78"/>
      <c r="N34" s="80" t="n">
        <f aca="false">G35-'[1]проект ФінПлану деталізований 1'!G35</f>
        <v>28.0999999999985</v>
      </c>
      <c r="O34" s="80" t="n">
        <f aca="false">H35-'[1]проект ФінПлану деталізований 1'!H35</f>
        <v>72.6000000000022</v>
      </c>
      <c r="P34" s="80" t="n">
        <f aca="false">I35-'[1]проект ФінПлану деталізований 1'!I35</f>
        <v>476.500000000004</v>
      </c>
      <c r="Q34" s="80" t="n">
        <f aca="false">J35-'[1]проект ФінПлану деталізований 1'!J35</f>
        <v>0</v>
      </c>
      <c r="R34" s="80" t="n">
        <f aca="false">K35-'[1]проект ФінПлану деталізований 1'!K35</f>
        <v>0</v>
      </c>
      <c r="S34" s="80" t="n">
        <f aca="false">L35-'[1]проект ФінПлану деталізований 1'!L35</f>
        <v>0</v>
      </c>
    </row>
    <row r="35" s="88" customFormat="true" ht="21" hidden="false" customHeight="true" outlineLevel="0" collapsed="false">
      <c r="A35" s="81" t="s">
        <v>66</v>
      </c>
      <c r="B35" s="82" t="n">
        <f aca="false">B34+1</f>
        <v>2</v>
      </c>
      <c r="C35" s="74" t="n">
        <v>1010</v>
      </c>
      <c r="D35" s="83" t="n">
        <f aca="false">D36+D37+D51+D55+D56+D64+D65</f>
        <v>62539</v>
      </c>
      <c r="E35" s="83" t="n">
        <f aca="false">E36+E37+E51+E55+E56</f>
        <v>75830.9</v>
      </c>
      <c r="F35" s="84" t="n">
        <f aca="false">SUM(G35:J35)</f>
        <v>68994.1</v>
      </c>
      <c r="G35" s="83" t="n">
        <f aca="false">G36+G37+G51+G55+G56</f>
        <v>17925</v>
      </c>
      <c r="H35" s="85" t="n">
        <f aca="false">H36+H37+H51+H55+H56</f>
        <v>16485</v>
      </c>
      <c r="I35" s="83" t="n">
        <f aca="false">I36+I37+I51+I55+I56</f>
        <v>16453.9</v>
      </c>
      <c r="J35" s="86" t="n">
        <f aca="false">J36+J37+J51+J55+J56</f>
        <v>18130.2</v>
      </c>
      <c r="K35" s="87"/>
      <c r="M35" s="89"/>
      <c r="N35" s="90" t="s">
        <v>67</v>
      </c>
      <c r="O35" s="91" t="s">
        <v>68</v>
      </c>
      <c r="P35" s="91" t="s">
        <v>69</v>
      </c>
      <c r="Q35" s="91" t="s">
        <v>70</v>
      </c>
      <c r="R35" s="91" t="s">
        <v>71</v>
      </c>
      <c r="S35" s="92" t="s">
        <v>18</v>
      </c>
    </row>
    <row r="36" s="100" customFormat="true" ht="20.25" hidden="false" customHeight="false" outlineLevel="0" collapsed="false">
      <c r="A36" s="93" t="s">
        <v>72</v>
      </c>
      <c r="B36" s="94" t="n">
        <f aca="false">B35+1</f>
        <v>3</v>
      </c>
      <c r="C36" s="95" t="n">
        <v>1020</v>
      </c>
      <c r="D36" s="96"/>
      <c r="E36" s="96"/>
      <c r="F36" s="96" t="n">
        <f aca="false">SUM(G36:J36)</f>
        <v>0</v>
      </c>
      <c r="G36" s="97"/>
      <c r="H36" s="98"/>
      <c r="I36" s="98"/>
      <c r="J36" s="98"/>
      <c r="K36" s="99"/>
      <c r="M36" s="89"/>
      <c r="N36" s="101" t="s">
        <v>73</v>
      </c>
      <c r="O36" s="102" t="n">
        <f aca="false">G37</f>
        <v>14316.9</v>
      </c>
      <c r="P36" s="102" t="n">
        <f aca="false">H37</f>
        <v>14422.2</v>
      </c>
      <c r="Q36" s="102" t="n">
        <f aca="false">I37</f>
        <v>14475.6</v>
      </c>
      <c r="R36" s="102" t="n">
        <f aca="false">J37</f>
        <v>14525.6</v>
      </c>
      <c r="S36" s="102" t="n">
        <f aca="false">SUM(O36:R36)</f>
        <v>57740.3</v>
      </c>
    </row>
    <row r="37" s="100" customFormat="true" ht="36" hidden="false" customHeight="true" outlineLevel="0" collapsed="false">
      <c r="A37" s="93" t="s">
        <v>74</v>
      </c>
      <c r="B37" s="103" t="n">
        <f aca="false">B36+1</f>
        <v>4</v>
      </c>
      <c r="C37" s="95" t="n">
        <v>1030</v>
      </c>
      <c r="D37" s="104" t="n">
        <f aca="false">SUM(D38:D50)</f>
        <v>45631.3</v>
      </c>
      <c r="E37" s="104" t="n">
        <f aca="false">SUM(E38:E50)</f>
        <v>58406.7</v>
      </c>
      <c r="F37" s="104" t="n">
        <f aca="false">SUM(F38:F50)</f>
        <v>57740.3</v>
      </c>
      <c r="G37" s="104" t="n">
        <f aca="false">SUM(G38:G50)</f>
        <v>14316.9</v>
      </c>
      <c r="H37" s="104" t="n">
        <f aca="false">SUM(H38:H50)</f>
        <v>14422.2</v>
      </c>
      <c r="I37" s="104" t="n">
        <f aca="false">SUM(I38:I50)</f>
        <v>14475.6</v>
      </c>
      <c r="J37" s="104" t="n">
        <f aca="false">SUM(J38:J50)</f>
        <v>14525.6</v>
      </c>
      <c r="K37" s="99"/>
      <c r="M37" s="89"/>
      <c r="N37" s="101" t="s">
        <v>75</v>
      </c>
      <c r="O37" s="102" t="n">
        <f aca="false">G60+G61+G64+G65</f>
        <v>930</v>
      </c>
      <c r="P37" s="102" t="n">
        <f aca="false">H60</f>
        <v>1007</v>
      </c>
      <c r="Q37" s="102" t="n">
        <f aca="false">I60</f>
        <v>1160</v>
      </c>
      <c r="R37" s="102" t="n">
        <f aca="false">J60</f>
        <v>910</v>
      </c>
      <c r="S37" s="102" t="n">
        <f aca="false">SUM(O37:R37)</f>
        <v>4007</v>
      </c>
    </row>
    <row r="38" s="100" customFormat="true" ht="20.25" hidden="false" customHeight="false" outlineLevel="0" collapsed="false">
      <c r="A38" s="105" t="s">
        <v>76</v>
      </c>
      <c r="B38" s="103" t="n">
        <f aca="false">B37+1</f>
        <v>5</v>
      </c>
      <c r="C38" s="106" t="s">
        <v>77</v>
      </c>
      <c r="D38" s="97" t="n">
        <v>1040.4</v>
      </c>
      <c r="E38" s="97" t="n">
        <v>1388</v>
      </c>
      <c r="F38" s="97" t="n">
        <f aca="false">SUM(G38:J38)</f>
        <v>2190</v>
      </c>
      <c r="G38" s="97" t="n">
        <v>480</v>
      </c>
      <c r="H38" s="97" t="n">
        <v>520</v>
      </c>
      <c r="I38" s="97" t="n">
        <v>570</v>
      </c>
      <c r="J38" s="97" t="n">
        <v>620</v>
      </c>
      <c r="K38" s="107"/>
      <c r="M38" s="89"/>
      <c r="N38" s="101" t="s">
        <v>78</v>
      </c>
      <c r="O38" s="102" t="n">
        <f aca="false">G55</f>
        <v>53.1</v>
      </c>
      <c r="P38" s="102" t="n">
        <f aca="false">H55</f>
        <v>201.1</v>
      </c>
      <c r="Q38" s="102" t="n">
        <f aca="false">I55</f>
        <v>358.6</v>
      </c>
      <c r="R38" s="102" t="n">
        <f aca="false">J55</f>
        <v>1159.4</v>
      </c>
      <c r="S38" s="102" t="n">
        <f aca="false">SUM(O38:R38)</f>
        <v>1772.2</v>
      </c>
    </row>
    <row r="39" s="100" customFormat="true" ht="31.5" hidden="false" customHeight="false" outlineLevel="0" collapsed="false">
      <c r="A39" s="108" t="s">
        <v>79</v>
      </c>
      <c r="B39" s="103" t="n">
        <f aca="false">B38+1</f>
        <v>6</v>
      </c>
      <c r="C39" s="109" t="s">
        <v>80</v>
      </c>
      <c r="D39" s="97" t="n">
        <v>11366</v>
      </c>
      <c r="E39" s="97" t="n">
        <v>36912.9</v>
      </c>
      <c r="F39" s="97" t="n">
        <f aca="false">SUM(G39:J39)</f>
        <v>17950</v>
      </c>
      <c r="G39" s="97" t="n">
        <v>4450</v>
      </c>
      <c r="H39" s="97" t="n">
        <v>4500</v>
      </c>
      <c r="I39" s="97" t="n">
        <v>4500</v>
      </c>
      <c r="J39" s="97" t="n">
        <v>4500</v>
      </c>
      <c r="K39" s="107"/>
      <c r="M39" s="89"/>
      <c r="N39" s="101" t="s">
        <v>81</v>
      </c>
      <c r="O39" s="102" t="n">
        <f aca="false">G51</f>
        <v>2625</v>
      </c>
      <c r="P39" s="102" t="n">
        <f aca="false">H51</f>
        <v>854.7</v>
      </c>
      <c r="Q39" s="102" t="n">
        <f aca="false">I51</f>
        <v>459.7</v>
      </c>
      <c r="R39" s="102" t="n">
        <f aca="false">J51</f>
        <v>1535.2</v>
      </c>
      <c r="S39" s="102" t="n">
        <f aca="false">SUM(O39:R39)</f>
        <v>5474.6</v>
      </c>
    </row>
    <row r="40" s="100" customFormat="true" ht="31.5" hidden="false" customHeight="false" outlineLevel="0" collapsed="false">
      <c r="A40" s="108" t="s">
        <v>82</v>
      </c>
      <c r="B40" s="103" t="n">
        <f aca="false">B39+1</f>
        <v>7</v>
      </c>
      <c r="C40" s="106" t="s">
        <v>83</v>
      </c>
      <c r="D40" s="97" t="n">
        <v>16412</v>
      </c>
      <c r="E40" s="97" t="n">
        <v>15600</v>
      </c>
      <c r="F40" s="97" t="n">
        <f aca="false">SUM(G40:J40)</f>
        <v>33200</v>
      </c>
      <c r="G40" s="97" t="n">
        <v>8300</v>
      </c>
      <c r="H40" s="97" t="n">
        <v>8300</v>
      </c>
      <c r="I40" s="97" t="n">
        <v>8300</v>
      </c>
      <c r="J40" s="97" t="n">
        <v>8300</v>
      </c>
      <c r="K40" s="107"/>
      <c r="M40" s="89"/>
      <c r="N40" s="101" t="s">
        <v>84</v>
      </c>
      <c r="O40" s="102" t="n">
        <f aca="false">O38+O37+O36+O39</f>
        <v>17925</v>
      </c>
      <c r="P40" s="102" t="n">
        <f aca="false">P38+P37+P36+P39</f>
        <v>16485</v>
      </c>
      <c r="Q40" s="102" t="n">
        <f aca="false">Q38+Q37+Q36+Q39</f>
        <v>16453.9</v>
      </c>
      <c r="R40" s="102" t="n">
        <f aca="false">R38+R37+R36+R39</f>
        <v>18130.2</v>
      </c>
      <c r="S40" s="102" t="n">
        <f aca="false">SUM(O40:R40)</f>
        <v>68994.1</v>
      </c>
    </row>
    <row r="41" s="100" customFormat="true" ht="31.5" hidden="false" customHeight="false" outlineLevel="0" collapsed="false">
      <c r="A41" s="108" t="s">
        <v>85</v>
      </c>
      <c r="B41" s="103" t="n">
        <f aca="false">B40+1</f>
        <v>8</v>
      </c>
      <c r="C41" s="109" t="s">
        <v>86</v>
      </c>
      <c r="D41" s="97" t="n">
        <v>211.1</v>
      </c>
      <c r="E41" s="97" t="n">
        <v>233.2</v>
      </c>
      <c r="F41" s="97" t="n">
        <f aca="false">SUM(G41:J41)</f>
        <v>255</v>
      </c>
      <c r="G41" s="97" t="n">
        <v>60</v>
      </c>
      <c r="H41" s="97" t="n">
        <v>65</v>
      </c>
      <c r="I41" s="97" t="n">
        <v>65</v>
      </c>
      <c r="J41" s="97" t="n">
        <v>65</v>
      </c>
      <c r="K41" s="107"/>
      <c r="M41" s="89"/>
      <c r="O41" s="110"/>
      <c r="P41" s="110"/>
      <c r="Q41" s="110"/>
    </row>
    <row r="42" s="100" customFormat="true" ht="20.25" hidden="false" customHeight="false" outlineLevel="0" collapsed="false">
      <c r="A42" s="108" t="s">
        <v>87</v>
      </c>
      <c r="B42" s="103" t="n">
        <f aca="false">B41+1</f>
        <v>9</v>
      </c>
      <c r="C42" s="106" t="s">
        <v>88</v>
      </c>
      <c r="D42" s="97" t="n">
        <v>2437.2</v>
      </c>
      <c r="E42" s="97" t="n">
        <v>3427.2</v>
      </c>
      <c r="F42" s="97" t="n">
        <f aca="false">SUM(G42:J42)</f>
        <v>3200</v>
      </c>
      <c r="G42" s="97" t="n">
        <v>800</v>
      </c>
      <c r="H42" s="97" t="n">
        <v>800</v>
      </c>
      <c r="I42" s="97" t="n">
        <v>800</v>
      </c>
      <c r="J42" s="97" t="n">
        <v>800</v>
      </c>
      <c r="K42" s="107"/>
      <c r="M42" s="89"/>
      <c r="N42" s="90" t="s">
        <v>89</v>
      </c>
      <c r="O42" s="91" t="s">
        <v>68</v>
      </c>
      <c r="P42" s="91" t="s">
        <v>69</v>
      </c>
      <c r="Q42" s="91" t="s">
        <v>70</v>
      </c>
      <c r="R42" s="91" t="s">
        <v>71</v>
      </c>
      <c r="S42" s="92" t="s">
        <v>18</v>
      </c>
    </row>
    <row r="43" s="100" customFormat="true" ht="20.25" hidden="false" customHeight="false" outlineLevel="0" collapsed="false">
      <c r="A43" s="108" t="s">
        <v>90</v>
      </c>
      <c r="B43" s="103" t="n">
        <f aca="false">B42+1</f>
        <v>10</v>
      </c>
      <c r="C43" s="109" t="s">
        <v>91</v>
      </c>
      <c r="D43" s="97"/>
      <c r="E43" s="97"/>
      <c r="F43" s="97" t="n">
        <f aca="false">SUM(G43:J43)</f>
        <v>687.6</v>
      </c>
      <c r="G43" s="97" t="n">
        <v>171.9</v>
      </c>
      <c r="H43" s="97" t="n">
        <v>171.9</v>
      </c>
      <c r="I43" s="97" t="n">
        <v>171.9</v>
      </c>
      <c r="J43" s="97" t="n">
        <v>171.9</v>
      </c>
      <c r="K43" s="107"/>
      <c r="M43" s="89"/>
      <c r="N43" s="101" t="s">
        <v>73</v>
      </c>
      <c r="O43" s="102" t="n">
        <f aca="false">G84</f>
        <v>14316.9</v>
      </c>
      <c r="P43" s="102" t="n">
        <f aca="false">H84</f>
        <v>14422.2</v>
      </c>
      <c r="Q43" s="102" t="n">
        <f aca="false">I84</f>
        <v>14475.6</v>
      </c>
      <c r="R43" s="102" t="n">
        <f aca="false">J84</f>
        <v>14525.6</v>
      </c>
      <c r="S43" s="102" t="n">
        <f aca="false">SUM(O43:R43)</f>
        <v>57740.3</v>
      </c>
    </row>
    <row r="44" s="100" customFormat="true" ht="47.25" hidden="false" customHeight="false" outlineLevel="0" collapsed="false">
      <c r="A44" s="111" t="s">
        <v>92</v>
      </c>
      <c r="B44" s="103" t="n">
        <f aca="false">B43+1</f>
        <v>11</v>
      </c>
      <c r="C44" s="106" t="s">
        <v>93</v>
      </c>
      <c r="D44" s="97" t="n">
        <v>111.8</v>
      </c>
      <c r="E44" s="97" t="n">
        <v>196.2</v>
      </c>
      <c r="F44" s="97" t="n">
        <f aca="false">SUM(G44:J44)</f>
        <v>115.9</v>
      </c>
      <c r="G44" s="97" t="n">
        <v>28</v>
      </c>
      <c r="H44" s="97" t="n">
        <v>29.3</v>
      </c>
      <c r="I44" s="97" t="n">
        <v>29.3</v>
      </c>
      <c r="J44" s="97" t="n">
        <v>29.3</v>
      </c>
      <c r="K44" s="107"/>
      <c r="M44" s="89"/>
      <c r="N44" s="101" t="s">
        <v>75</v>
      </c>
      <c r="O44" s="102" t="n">
        <f aca="false">G113</f>
        <v>930</v>
      </c>
      <c r="P44" s="102" t="n">
        <f aca="false">H113</f>
        <v>1007</v>
      </c>
      <c r="Q44" s="102" t="n">
        <f aca="false">I113</f>
        <v>1160</v>
      </c>
      <c r="R44" s="102" t="n">
        <f aca="false">J113</f>
        <v>910</v>
      </c>
      <c r="S44" s="102" t="n">
        <f aca="false">SUM(O44:R44)</f>
        <v>4007</v>
      </c>
    </row>
    <row r="45" s="100" customFormat="true" ht="20.25" hidden="false" customHeight="false" outlineLevel="0" collapsed="false">
      <c r="A45" s="108" t="s">
        <v>94</v>
      </c>
      <c r="B45" s="103" t="n">
        <f aca="false">B44+1</f>
        <v>12</v>
      </c>
      <c r="C45" s="109" t="s">
        <v>95</v>
      </c>
      <c r="D45" s="97"/>
      <c r="E45" s="97"/>
      <c r="F45" s="97" t="n">
        <f aca="false">SUM(G45:J45)</f>
        <v>141.8</v>
      </c>
      <c r="G45" s="97" t="n">
        <v>27</v>
      </c>
      <c r="H45" s="97" t="n">
        <v>36</v>
      </c>
      <c r="I45" s="97" t="n">
        <v>39.4</v>
      </c>
      <c r="J45" s="97" t="n">
        <v>39.4</v>
      </c>
      <c r="K45" s="107"/>
      <c r="M45" s="89"/>
      <c r="N45" s="101" t="s">
        <v>78</v>
      </c>
      <c r="O45" s="102" t="n">
        <f aca="false">G135+G153</f>
        <v>53.1</v>
      </c>
      <c r="P45" s="102" t="n">
        <f aca="false">H135+H153</f>
        <v>201.1</v>
      </c>
      <c r="Q45" s="102" t="n">
        <f aca="false">I135+I153</f>
        <v>358.6</v>
      </c>
      <c r="R45" s="102" t="n">
        <f aca="false">J135+J153</f>
        <v>1159.4</v>
      </c>
      <c r="S45" s="102" t="n">
        <f aca="false">SUM(O45:R45)</f>
        <v>1772.2</v>
      </c>
    </row>
    <row r="46" s="100" customFormat="true" ht="27" hidden="false" customHeight="true" outlineLevel="0" collapsed="false">
      <c r="A46" s="108" t="s">
        <v>96</v>
      </c>
      <c r="B46" s="103" t="n">
        <f aca="false">B45+1</f>
        <v>13</v>
      </c>
      <c r="C46" s="106" t="s">
        <v>97</v>
      </c>
      <c r="D46" s="97"/>
      <c r="E46" s="97"/>
      <c r="F46" s="97" t="n">
        <f aca="false">SUM(G46:J46)</f>
        <v>0</v>
      </c>
      <c r="G46" s="97"/>
      <c r="H46" s="97"/>
      <c r="I46" s="97"/>
      <c r="J46" s="97"/>
      <c r="K46" s="99"/>
      <c r="M46" s="89"/>
      <c r="N46" s="101" t="s">
        <v>81</v>
      </c>
      <c r="O46" s="102" t="n">
        <f aca="false">G146</f>
        <v>2625</v>
      </c>
      <c r="P46" s="102" t="n">
        <f aca="false">H146</f>
        <v>854.7</v>
      </c>
      <c r="Q46" s="102" t="n">
        <f aca="false">I146</f>
        <v>459.7</v>
      </c>
      <c r="R46" s="102" t="n">
        <f aca="false">J146</f>
        <v>1535.2</v>
      </c>
      <c r="S46" s="102" t="n">
        <f aca="false">SUM(O46:R46)</f>
        <v>5474.6</v>
      </c>
    </row>
    <row r="47" s="100" customFormat="true" ht="30" hidden="false" customHeight="true" outlineLevel="0" collapsed="false">
      <c r="A47" s="111" t="s">
        <v>98</v>
      </c>
      <c r="B47" s="103" t="n">
        <f aca="false">B46+1</f>
        <v>14</v>
      </c>
      <c r="C47" s="106" t="s">
        <v>99</v>
      </c>
      <c r="D47" s="97"/>
      <c r="E47" s="97"/>
      <c r="F47" s="97" t="n">
        <f aca="false">SUM(G47:J47)</f>
        <v>0</v>
      </c>
      <c r="G47" s="97"/>
      <c r="H47" s="97"/>
      <c r="I47" s="97"/>
      <c r="J47" s="97"/>
      <c r="K47" s="107"/>
      <c r="M47" s="89"/>
      <c r="O47" s="110"/>
      <c r="P47" s="110"/>
      <c r="Q47" s="110"/>
      <c r="R47" s="110"/>
      <c r="S47" s="110"/>
    </row>
    <row r="48" s="100" customFormat="true" ht="28.5" hidden="false" customHeight="true" outlineLevel="0" collapsed="false">
      <c r="A48" s="111" t="s">
        <v>100</v>
      </c>
      <c r="B48" s="103" t="n">
        <f aca="false">B47+1</f>
        <v>15</v>
      </c>
      <c r="C48" s="109" t="s">
        <v>101</v>
      </c>
      <c r="D48" s="97"/>
      <c r="E48" s="97" t="n">
        <v>649.2</v>
      </c>
      <c r="F48" s="97" t="n">
        <f aca="false">SUM(G48:J48)</f>
        <v>0</v>
      </c>
      <c r="G48" s="97"/>
      <c r="H48" s="97"/>
      <c r="I48" s="97"/>
      <c r="J48" s="97"/>
      <c r="K48" s="99"/>
      <c r="M48" s="89"/>
      <c r="O48" s="110"/>
      <c r="P48" s="110"/>
      <c r="Q48" s="110"/>
      <c r="R48" s="110"/>
      <c r="S48" s="110"/>
    </row>
    <row r="49" s="100" customFormat="true" ht="31.5" hidden="false" customHeight="false" outlineLevel="0" collapsed="false">
      <c r="A49" s="108" t="s">
        <v>102</v>
      </c>
      <c r="B49" s="103" t="n">
        <f aca="false">B48+1</f>
        <v>16</v>
      </c>
      <c r="C49" s="106" t="s">
        <v>103</v>
      </c>
      <c r="D49" s="97" t="n">
        <v>9526.8</v>
      </c>
      <c r="E49" s="97"/>
      <c r="F49" s="97" t="n">
        <f aca="false">SUM(G49:J49)</f>
        <v>0</v>
      </c>
      <c r="G49" s="97"/>
      <c r="H49" s="97"/>
      <c r="I49" s="97"/>
      <c r="J49" s="97"/>
      <c r="K49" s="99"/>
      <c r="M49" s="89"/>
      <c r="O49" s="110"/>
    </row>
    <row r="50" s="100" customFormat="true" ht="31.5" hidden="false" customHeight="false" outlineLevel="0" collapsed="false">
      <c r="A50" s="111" t="s">
        <v>104</v>
      </c>
      <c r="B50" s="103" t="n">
        <f aca="false">B49+1</f>
        <v>17</v>
      </c>
      <c r="C50" s="106" t="s">
        <v>105</v>
      </c>
      <c r="D50" s="97" t="n">
        <v>4526</v>
      </c>
      <c r="E50" s="97"/>
      <c r="F50" s="97" t="n">
        <f aca="false">SUM(G50:J50)</f>
        <v>0</v>
      </c>
      <c r="G50" s="97"/>
      <c r="H50" s="97"/>
      <c r="I50" s="97"/>
      <c r="J50" s="97"/>
      <c r="K50" s="99"/>
      <c r="M50" s="89"/>
    </row>
    <row r="51" s="100" customFormat="true" ht="21" hidden="false" customHeight="true" outlineLevel="0" collapsed="false">
      <c r="A51" s="93" t="s">
        <v>106</v>
      </c>
      <c r="B51" s="103" t="n">
        <f aca="false">B50+1</f>
        <v>18</v>
      </c>
      <c r="C51" s="95" t="n">
        <v>1040</v>
      </c>
      <c r="D51" s="104" t="n">
        <f aca="false">D52+D53+D54</f>
        <v>4209.6</v>
      </c>
      <c r="E51" s="104" t="n">
        <f aca="false">E52+E53+E54</f>
        <v>4717</v>
      </c>
      <c r="F51" s="96" t="n">
        <f aca="false">SUM(G51:J51)</f>
        <v>5474.6</v>
      </c>
      <c r="G51" s="104" t="n">
        <f aca="false">G52+G53+G54</f>
        <v>2625</v>
      </c>
      <c r="H51" s="104" t="n">
        <f aca="false">H52+H53+H54</f>
        <v>854.7</v>
      </c>
      <c r="I51" s="104" t="n">
        <f aca="false">I52+I53+I54</f>
        <v>459.7</v>
      </c>
      <c r="J51" s="104" t="n">
        <f aca="false">J52+J53+J54</f>
        <v>1535.2</v>
      </c>
      <c r="K51" s="99"/>
      <c r="M51" s="89"/>
      <c r="N51" s="90" t="s">
        <v>107</v>
      </c>
      <c r="O51" s="91" t="s">
        <v>68</v>
      </c>
      <c r="P51" s="91" t="s">
        <v>69</v>
      </c>
      <c r="Q51" s="91" t="s">
        <v>70</v>
      </c>
      <c r="R51" s="91" t="s">
        <v>71</v>
      </c>
      <c r="S51" s="92" t="s">
        <v>18</v>
      </c>
    </row>
    <row r="52" s="100" customFormat="true" ht="21" hidden="false" customHeight="true" outlineLevel="0" collapsed="false">
      <c r="A52" s="112" t="s">
        <v>108</v>
      </c>
      <c r="B52" s="103" t="n">
        <f aca="false">B51+1</f>
        <v>19</v>
      </c>
      <c r="C52" s="113" t="s">
        <v>109</v>
      </c>
      <c r="D52" s="97" t="n">
        <v>4209.6</v>
      </c>
      <c r="E52" s="97" t="n">
        <v>4717</v>
      </c>
      <c r="F52" s="99" t="n">
        <f aca="false">SUM(G52:J52)</f>
        <v>5474.6</v>
      </c>
      <c r="G52" s="97" t="n">
        <f aca="false">G146</f>
        <v>2625</v>
      </c>
      <c r="H52" s="97" t="n">
        <f aca="false">H146</f>
        <v>854.7</v>
      </c>
      <c r="I52" s="97" t="n">
        <f aca="false">I146</f>
        <v>459.7</v>
      </c>
      <c r="J52" s="97" t="n">
        <f aca="false">J146</f>
        <v>1535.2</v>
      </c>
      <c r="K52" s="99"/>
      <c r="M52" s="89"/>
      <c r="N52" s="101" t="s">
        <v>73</v>
      </c>
      <c r="O52" s="102" t="n">
        <f aca="false">O36-O43</f>
        <v>0</v>
      </c>
      <c r="P52" s="102" t="n">
        <f aca="false">P36-P43</f>
        <v>0</v>
      </c>
      <c r="Q52" s="102" t="n">
        <f aca="false">Q36-Q43</f>
        <v>0</v>
      </c>
      <c r="R52" s="102" t="n">
        <f aca="false">R36-R43</f>
        <v>0</v>
      </c>
      <c r="S52" s="102" t="n">
        <f aca="false">SUM(O52:R52)</f>
        <v>0</v>
      </c>
    </row>
    <row r="53" s="100" customFormat="true" ht="21" hidden="false" customHeight="true" outlineLevel="0" collapsed="false">
      <c r="A53" s="112" t="s">
        <v>110</v>
      </c>
      <c r="B53" s="103" t="n">
        <f aca="false">B52+1</f>
        <v>20</v>
      </c>
      <c r="C53" s="113" t="s">
        <v>111</v>
      </c>
      <c r="D53" s="97"/>
      <c r="E53" s="97" t="n">
        <v>0</v>
      </c>
      <c r="F53" s="99" t="n">
        <f aca="false">SUM(G53:J53)</f>
        <v>0</v>
      </c>
      <c r="G53" s="97"/>
      <c r="H53" s="97"/>
      <c r="I53" s="97"/>
      <c r="J53" s="97"/>
      <c r="K53" s="99"/>
      <c r="M53" s="89"/>
      <c r="N53" s="101" t="s">
        <v>75</v>
      </c>
      <c r="O53" s="102" t="n">
        <f aca="false">O37-O44</f>
        <v>0</v>
      </c>
      <c r="P53" s="102" t="n">
        <f aca="false">P37-P44</f>
        <v>0</v>
      </c>
      <c r="Q53" s="102" t="n">
        <f aca="false">Q37-Q44</f>
        <v>0</v>
      </c>
      <c r="R53" s="102" t="n">
        <f aca="false">R37-R44</f>
        <v>0</v>
      </c>
      <c r="S53" s="102" t="n">
        <f aca="false">SUM(O53:R53)</f>
        <v>0</v>
      </c>
    </row>
    <row r="54" s="100" customFormat="true" ht="21" hidden="false" customHeight="true" outlineLevel="0" collapsed="false">
      <c r="A54" s="112" t="s">
        <v>112</v>
      </c>
      <c r="B54" s="103" t="n">
        <f aca="false">B53+1</f>
        <v>21</v>
      </c>
      <c r="C54" s="113" t="s">
        <v>113</v>
      </c>
      <c r="D54" s="97"/>
      <c r="E54" s="97" t="n">
        <v>0</v>
      </c>
      <c r="F54" s="99" t="n">
        <f aca="false">SUM(G54:J54)</f>
        <v>0</v>
      </c>
      <c r="G54" s="97"/>
      <c r="H54" s="97"/>
      <c r="I54" s="97"/>
      <c r="J54" s="97"/>
      <c r="K54" s="99"/>
      <c r="M54" s="89"/>
      <c r="N54" s="101" t="s">
        <v>78</v>
      </c>
      <c r="O54" s="102" t="n">
        <f aca="false">O38-O45</f>
        <v>0</v>
      </c>
      <c r="P54" s="102" t="n">
        <f aca="false">P38-P45</f>
        <v>0</v>
      </c>
      <c r="Q54" s="102" t="n">
        <f aca="false">Q38-Q45</f>
        <v>0</v>
      </c>
      <c r="R54" s="102" t="n">
        <f aca="false">R38-R45</f>
        <v>0</v>
      </c>
      <c r="S54" s="102" t="n">
        <f aca="false">SUM(O54:R54)</f>
        <v>0</v>
      </c>
    </row>
    <row r="55" s="100" customFormat="true" ht="33.75" hidden="false" customHeight="true" outlineLevel="0" collapsed="false">
      <c r="A55" s="114" t="s">
        <v>114</v>
      </c>
      <c r="B55" s="103" t="n">
        <f aca="false">B54+1</f>
        <v>22</v>
      </c>
      <c r="C55" s="95" t="n">
        <v>1050</v>
      </c>
      <c r="D55" s="104" t="n">
        <v>2407.2</v>
      </c>
      <c r="E55" s="104" t="n">
        <v>7590.6</v>
      </c>
      <c r="F55" s="96" t="n">
        <f aca="false">SUM(G55:J55)</f>
        <v>1772.2</v>
      </c>
      <c r="G55" s="104" t="n">
        <f aca="false">G135+G153</f>
        <v>53.1</v>
      </c>
      <c r="H55" s="104" t="n">
        <f aca="false">H135+H153</f>
        <v>201.1</v>
      </c>
      <c r="I55" s="104" t="n">
        <f aca="false">I135+I153</f>
        <v>358.6</v>
      </c>
      <c r="J55" s="104" t="n">
        <f aca="false">J135+J153</f>
        <v>1159.4</v>
      </c>
      <c r="K55" s="97"/>
      <c r="M55" s="89"/>
      <c r="N55" s="101" t="s">
        <v>81</v>
      </c>
      <c r="O55" s="102" t="n">
        <f aca="false">O39-O46</f>
        <v>0</v>
      </c>
      <c r="P55" s="102" t="n">
        <f aca="false">P39-P46</f>
        <v>0</v>
      </c>
      <c r="Q55" s="102" t="n">
        <f aca="false">Q39-Q46</f>
        <v>0</v>
      </c>
      <c r="R55" s="102" t="n">
        <f aca="false">R39-R46</f>
        <v>0</v>
      </c>
      <c r="S55" s="102" t="n">
        <f aca="false">SUM(O55:R55)</f>
        <v>0</v>
      </c>
    </row>
    <row r="56" s="100" customFormat="true" ht="21" hidden="false" customHeight="true" outlineLevel="0" collapsed="false">
      <c r="A56" s="114" t="s">
        <v>115</v>
      </c>
      <c r="B56" s="103" t="n">
        <f aca="false">B55+1</f>
        <v>23</v>
      </c>
      <c r="C56" s="95" t="n">
        <v>1060</v>
      </c>
      <c r="D56" s="104" t="n">
        <f aca="false">SUM(D58:D65)</f>
        <v>7386.8</v>
      </c>
      <c r="E56" s="104" t="n">
        <f aca="false">SUM(E58:E65)</f>
        <v>5116.6</v>
      </c>
      <c r="F56" s="104" t="n">
        <f aca="false">SUM(G56:J56)</f>
        <v>4007</v>
      </c>
      <c r="G56" s="104" t="n">
        <f aca="false">G57+G58+G59+G60+G61+G63+G64+G65</f>
        <v>930</v>
      </c>
      <c r="H56" s="104" t="n">
        <f aca="false">H57+H58+H59+H60+H61+H63+H64+H65</f>
        <v>1007</v>
      </c>
      <c r="I56" s="104" t="n">
        <f aca="false">I57+I58+I59+I60+I61+I63+I64+I65</f>
        <v>1160</v>
      </c>
      <c r="J56" s="104" t="n">
        <f aca="false">J57+J58+J59+J60+J61+J63+J64+J65</f>
        <v>910</v>
      </c>
      <c r="K56" s="97"/>
      <c r="M56" s="89"/>
      <c r="N56" s="101" t="s">
        <v>84</v>
      </c>
      <c r="O56" s="102" t="n">
        <f aca="false">O54+O53+O52+O55</f>
        <v>0</v>
      </c>
      <c r="P56" s="102" t="n">
        <f aca="false">P54+P53+P52+P55</f>
        <v>0</v>
      </c>
      <c r="Q56" s="102" t="n">
        <f aca="false">Q54+Q53+Q52+Q55</f>
        <v>0</v>
      </c>
      <c r="R56" s="102" t="n">
        <f aca="false">R54+R53+R52+R55</f>
        <v>0</v>
      </c>
      <c r="S56" s="102" t="n">
        <f aca="false">SUM(O56:R56)</f>
        <v>0</v>
      </c>
    </row>
    <row r="57" s="100" customFormat="true" ht="30.75" hidden="false" customHeight="true" outlineLevel="0" collapsed="false">
      <c r="A57" s="112" t="s">
        <v>116</v>
      </c>
      <c r="B57" s="103" t="n">
        <f aca="false">B56+1</f>
        <v>24</v>
      </c>
      <c r="C57" s="113" t="s">
        <v>117</v>
      </c>
      <c r="D57" s="104"/>
      <c r="E57" s="104" t="n">
        <v>0</v>
      </c>
      <c r="F57" s="96" t="n">
        <f aca="false">SUM(G57:J57)</f>
        <v>0</v>
      </c>
      <c r="G57" s="104"/>
      <c r="H57" s="104"/>
      <c r="I57" s="104"/>
      <c r="J57" s="104"/>
      <c r="K57" s="97"/>
      <c r="M57" s="89"/>
      <c r="N57" s="110"/>
      <c r="O57" s="110"/>
      <c r="P57" s="110"/>
      <c r="Q57" s="110"/>
      <c r="R57" s="110"/>
      <c r="S57" s="110"/>
    </row>
    <row r="58" s="88" customFormat="true" ht="27.75" hidden="false" customHeight="true" outlineLevel="0" collapsed="false">
      <c r="A58" s="112" t="s">
        <v>118</v>
      </c>
      <c r="B58" s="103" t="n">
        <f aca="false">B57+1</f>
        <v>25</v>
      </c>
      <c r="C58" s="113" t="s">
        <v>119</v>
      </c>
      <c r="D58" s="104"/>
      <c r="E58" s="104" t="n">
        <v>0</v>
      </c>
      <c r="F58" s="96" t="n">
        <f aca="false">SUM(G58:J58)</f>
        <v>0</v>
      </c>
      <c r="G58" s="104"/>
      <c r="H58" s="104"/>
      <c r="I58" s="104"/>
      <c r="J58" s="104"/>
      <c r="K58" s="97"/>
      <c r="M58" s="89"/>
      <c r="N58" s="101" t="s">
        <v>120</v>
      </c>
      <c r="O58" s="102" t="n">
        <f aca="false">G85+G70+G114+G136</f>
        <v>10100.9</v>
      </c>
      <c r="P58" s="102" t="n">
        <f aca="false">H85+H70+H114+H136</f>
        <v>10262.5</v>
      </c>
      <c r="Q58" s="102" t="n">
        <f aca="false">I85+I70+I114+I136</f>
        <v>10262.5</v>
      </c>
      <c r="R58" s="102" t="n">
        <f aca="false">J85+J70+J114+J136</f>
        <v>10012.5</v>
      </c>
      <c r="S58" s="102" t="n">
        <f aca="false">SUM(O58:R58)</f>
        <v>40638.4</v>
      </c>
    </row>
    <row r="59" s="100" customFormat="true" ht="27.75" hidden="false" customHeight="true" outlineLevel="0" collapsed="false">
      <c r="A59" s="112" t="s">
        <v>121</v>
      </c>
      <c r="B59" s="103" t="n">
        <f aca="false">B58+1</f>
        <v>26</v>
      </c>
      <c r="C59" s="113" t="s">
        <v>122</v>
      </c>
      <c r="D59" s="104"/>
      <c r="E59" s="104" t="n">
        <v>0</v>
      </c>
      <c r="F59" s="96" t="n">
        <f aca="false">SUM(G59:J59)</f>
        <v>0</v>
      </c>
      <c r="G59" s="104"/>
      <c r="H59" s="104"/>
      <c r="I59" s="104"/>
      <c r="J59" s="104"/>
      <c r="K59" s="97"/>
      <c r="M59" s="89"/>
      <c r="N59" s="101" t="s">
        <v>123</v>
      </c>
      <c r="O59" s="102" t="n">
        <f aca="false">G211</f>
        <v>10100.9</v>
      </c>
      <c r="P59" s="102" t="n">
        <f aca="false">H211</f>
        <v>10262.5</v>
      </c>
      <c r="Q59" s="102" t="n">
        <f aca="false">I211</f>
        <v>10262.5</v>
      </c>
      <c r="R59" s="102" t="n">
        <f aca="false">J211</f>
        <v>10012.5</v>
      </c>
      <c r="S59" s="102" t="n">
        <f aca="false">SUM(O59:R59)</f>
        <v>40638.4</v>
      </c>
    </row>
    <row r="60" s="100" customFormat="true" ht="35.25" hidden="false" customHeight="true" outlineLevel="0" collapsed="false">
      <c r="A60" s="115" t="s">
        <v>124</v>
      </c>
      <c r="B60" s="103" t="n">
        <f aca="false">B59+1</f>
        <v>27</v>
      </c>
      <c r="C60" s="113" t="s">
        <v>125</v>
      </c>
      <c r="D60" s="104" t="n">
        <v>3337</v>
      </c>
      <c r="E60" s="104" t="n">
        <v>4016.6</v>
      </c>
      <c r="F60" s="96" t="n">
        <f aca="false">SUM(G60:J60)</f>
        <v>4007</v>
      </c>
      <c r="G60" s="104" t="n">
        <v>930</v>
      </c>
      <c r="H60" s="116" t="n">
        <v>1007</v>
      </c>
      <c r="I60" s="117" t="n">
        <v>1160</v>
      </c>
      <c r="J60" s="118" t="n">
        <v>910</v>
      </c>
      <c r="K60" s="97"/>
      <c r="M60" s="89"/>
      <c r="N60" s="102" t="s">
        <v>126</v>
      </c>
      <c r="O60" s="102" t="n">
        <f aca="false">O58-O59</f>
        <v>0</v>
      </c>
      <c r="P60" s="102" t="n">
        <f aca="false">P58-P59</f>
        <v>0</v>
      </c>
      <c r="Q60" s="102" t="n">
        <f aca="false">Q58-Q59</f>
        <v>0</v>
      </c>
      <c r="R60" s="102" t="n">
        <f aca="false">R58-R59</f>
        <v>0</v>
      </c>
      <c r="S60" s="102" t="n">
        <f aca="false">SUM(O60:R60)</f>
        <v>0</v>
      </c>
    </row>
    <row r="61" s="100" customFormat="true" ht="21" hidden="false" customHeight="true" outlineLevel="0" collapsed="false">
      <c r="A61" s="119" t="s">
        <v>127</v>
      </c>
      <c r="B61" s="103" t="n">
        <f aca="false">B60+1</f>
        <v>28</v>
      </c>
      <c r="C61" s="120" t="s">
        <v>128</v>
      </c>
      <c r="D61" s="104" t="n">
        <v>1145.7</v>
      </c>
      <c r="E61" s="104" t="n">
        <v>400</v>
      </c>
      <c r="F61" s="96" t="n">
        <f aca="false">SUM(G61:J61)</f>
        <v>0</v>
      </c>
      <c r="G61" s="104"/>
      <c r="H61" s="116"/>
      <c r="I61" s="104"/>
      <c r="J61" s="118"/>
      <c r="K61" s="121"/>
      <c r="M61" s="89"/>
      <c r="N61" s="110"/>
    </row>
    <row r="62" s="100" customFormat="true" ht="59.25" hidden="false" customHeight="true" outlineLevel="0" collapsed="false">
      <c r="A62" s="122" t="s">
        <v>129</v>
      </c>
      <c r="B62" s="103" t="n">
        <f aca="false">B61+1</f>
        <v>29</v>
      </c>
      <c r="C62" s="123" t="s">
        <v>130</v>
      </c>
      <c r="D62" s="104"/>
      <c r="E62" s="104" t="n">
        <v>0</v>
      </c>
      <c r="F62" s="96" t="n">
        <f aca="false">SUM(G62:J62)</f>
        <v>0</v>
      </c>
      <c r="G62" s="104"/>
      <c r="H62" s="104"/>
      <c r="I62" s="104"/>
      <c r="J62" s="104"/>
      <c r="K62" s="97"/>
      <c r="M62" s="89"/>
      <c r="N62" s="110" t="s">
        <v>81</v>
      </c>
      <c r="O62" s="110" t="n">
        <f aca="false">G52-G146</f>
        <v>0</v>
      </c>
      <c r="P62" s="110" t="n">
        <f aca="false">H52-H146</f>
        <v>0</v>
      </c>
      <c r="Q62" s="110" t="n">
        <f aca="false">I52-I146</f>
        <v>0</v>
      </c>
      <c r="R62" s="110" t="n">
        <f aca="false">J52-J146</f>
        <v>0</v>
      </c>
      <c r="S62" s="110" t="n">
        <f aca="false">K52-K146</f>
        <v>0</v>
      </c>
    </row>
    <row r="63" s="100" customFormat="true" ht="60" hidden="false" customHeight="true" outlineLevel="0" collapsed="false">
      <c r="A63" s="112" t="s">
        <v>131</v>
      </c>
      <c r="B63" s="124" t="n">
        <f aca="false">B62+1</f>
        <v>30</v>
      </c>
      <c r="C63" s="113" t="s">
        <v>132</v>
      </c>
      <c r="D63" s="104"/>
      <c r="E63" s="104" t="n">
        <v>0</v>
      </c>
      <c r="F63" s="96" t="n">
        <f aca="false">SUM(G63:J63)</f>
        <v>0</v>
      </c>
      <c r="G63" s="104"/>
      <c r="H63" s="104"/>
      <c r="I63" s="104"/>
      <c r="J63" s="104"/>
      <c r="K63" s="97"/>
      <c r="M63" s="89"/>
    </row>
    <row r="64" s="100" customFormat="true" ht="20.25" hidden="false" customHeight="false" outlineLevel="0" collapsed="false">
      <c r="A64" s="112" t="s">
        <v>133</v>
      </c>
      <c r="B64" s="124" t="n">
        <f aca="false">B63+1</f>
        <v>31</v>
      </c>
      <c r="C64" s="113" t="s">
        <v>134</v>
      </c>
      <c r="D64" s="104" t="n">
        <v>2041.3</v>
      </c>
      <c r="E64" s="104" t="n">
        <v>450</v>
      </c>
      <c r="F64" s="96" t="n">
        <f aca="false">SUM(G64:J64)</f>
        <v>0</v>
      </c>
      <c r="G64" s="104"/>
      <c r="H64" s="104"/>
      <c r="I64" s="125"/>
      <c r="J64" s="104"/>
      <c r="K64" s="99"/>
      <c r="M64" s="89"/>
    </row>
    <row r="65" s="100" customFormat="true" ht="39" hidden="false" customHeight="false" outlineLevel="0" collapsed="false">
      <c r="A65" s="112" t="s">
        <v>135</v>
      </c>
      <c r="B65" s="124" t="n">
        <f aca="false">B64+1</f>
        <v>32</v>
      </c>
      <c r="C65" s="113" t="s">
        <v>136</v>
      </c>
      <c r="D65" s="104" t="n">
        <v>862.8</v>
      </c>
      <c r="E65" s="104" t="n">
        <v>250</v>
      </c>
      <c r="F65" s="96" t="n">
        <f aca="false">SUM(G65:J65)</f>
        <v>0</v>
      </c>
      <c r="G65" s="104"/>
      <c r="H65" s="104"/>
      <c r="I65" s="126"/>
      <c r="J65" s="104"/>
      <c r="K65" s="99"/>
      <c r="M65" s="89"/>
    </row>
    <row r="66" s="100" customFormat="true" ht="20.25" hidden="false" customHeight="false" outlineLevel="0" collapsed="false">
      <c r="A66" s="114" t="s">
        <v>137</v>
      </c>
      <c r="B66" s="124" t="n">
        <f aca="false">B65+1</f>
        <v>33</v>
      </c>
      <c r="C66" s="95" t="n">
        <v>1070</v>
      </c>
      <c r="D66" s="104" t="n">
        <v>236.7</v>
      </c>
      <c r="E66" s="104" t="n">
        <v>69.3</v>
      </c>
      <c r="F66" s="96" t="n">
        <v>0.3</v>
      </c>
      <c r="G66" s="104"/>
      <c r="H66" s="104"/>
      <c r="I66" s="126"/>
      <c r="J66" s="104"/>
      <c r="K66" s="99"/>
      <c r="M66" s="89"/>
    </row>
    <row r="67" s="100" customFormat="true" ht="23.25" hidden="false" customHeight="true" outlineLevel="0" collapsed="false">
      <c r="A67" s="93" t="s">
        <v>138</v>
      </c>
      <c r="B67" s="124" t="n">
        <f aca="false">B66+1</f>
        <v>34</v>
      </c>
      <c r="C67" s="127" t="n">
        <v>1080</v>
      </c>
      <c r="D67" s="104" t="n">
        <v>182.4</v>
      </c>
      <c r="E67" s="104" t="n">
        <v>156.6</v>
      </c>
      <c r="F67" s="128" t="n">
        <v>133.6</v>
      </c>
      <c r="G67" s="128"/>
      <c r="H67" s="128"/>
      <c r="I67" s="129"/>
      <c r="J67" s="128"/>
      <c r="K67" s="130"/>
      <c r="M67" s="89"/>
    </row>
    <row r="68" s="100" customFormat="true" ht="33.75" hidden="false" customHeight="true" outlineLevel="0" collapsed="false">
      <c r="A68" s="81" t="s">
        <v>139</v>
      </c>
      <c r="B68" s="82" t="n">
        <f aca="false">B67+1</f>
        <v>35</v>
      </c>
      <c r="C68" s="74" t="n">
        <v>1100</v>
      </c>
      <c r="D68" s="83" t="n">
        <f aca="false">D69+D84+D113+D134</f>
        <v>61050.8</v>
      </c>
      <c r="E68" s="83" t="n">
        <f aca="false">E69+E84+E113+E134</f>
        <v>75135</v>
      </c>
      <c r="F68" s="84" t="n">
        <f aca="false">SUM(G68:J68)</f>
        <v>68994.1</v>
      </c>
      <c r="G68" s="83" t="n">
        <f aca="false">G69+G84+G113+G134+G157+G158</f>
        <v>17925</v>
      </c>
      <c r="H68" s="131" t="n">
        <f aca="false">H69+H84+H113+H134+H157+H158</f>
        <v>16485</v>
      </c>
      <c r="I68" s="83" t="n">
        <f aca="false">I69+I84+I113+I134+I157+I158</f>
        <v>16453.9</v>
      </c>
      <c r="J68" s="86" t="n">
        <f aca="false">J69+J84+J113+J134+J157+J158</f>
        <v>18130.2</v>
      </c>
      <c r="K68" s="87"/>
      <c r="M68" s="89"/>
    </row>
    <row r="69" s="100" customFormat="true" ht="21" hidden="false" customHeight="false" outlineLevel="0" collapsed="false">
      <c r="A69" s="132" t="s">
        <v>72</v>
      </c>
      <c r="B69" s="82" t="n">
        <f aca="false">B68+1</f>
        <v>36</v>
      </c>
      <c r="C69" s="133" t="n">
        <v>1110</v>
      </c>
      <c r="D69" s="84" t="n">
        <f aca="false">SUM(D70:D80)</f>
        <v>0</v>
      </c>
      <c r="E69" s="84" t="n">
        <f aca="false">SUM(E70:E80)</f>
        <v>0</v>
      </c>
      <c r="F69" s="84" t="n">
        <f aca="false">SUM(G69:J69)</f>
        <v>0</v>
      </c>
      <c r="G69" s="84" t="n">
        <v>0</v>
      </c>
      <c r="H69" s="134" t="n">
        <v>0</v>
      </c>
      <c r="I69" s="84" t="n">
        <v>0</v>
      </c>
      <c r="J69" s="135" t="n">
        <v>0</v>
      </c>
      <c r="K69" s="136"/>
      <c r="M69" s="89"/>
    </row>
    <row r="70" s="100" customFormat="true" ht="21" hidden="false" customHeight="true" outlineLevel="0" collapsed="false">
      <c r="A70" s="93" t="s">
        <v>140</v>
      </c>
      <c r="B70" s="94" t="n">
        <f aca="false">B69+1</f>
        <v>37</v>
      </c>
      <c r="C70" s="95" t="s">
        <v>141</v>
      </c>
      <c r="D70" s="98"/>
      <c r="E70" s="98"/>
      <c r="F70" s="98" t="n">
        <f aca="false">SUM(G70:J70)</f>
        <v>0</v>
      </c>
      <c r="G70" s="99"/>
      <c r="H70" s="137"/>
      <c r="I70" s="99"/>
      <c r="J70" s="138"/>
      <c r="K70" s="138"/>
      <c r="M70" s="89"/>
    </row>
    <row r="71" s="100" customFormat="true" ht="21" hidden="false" customHeight="true" outlineLevel="0" collapsed="false">
      <c r="A71" s="114" t="s">
        <v>142</v>
      </c>
      <c r="B71" s="103" t="n">
        <f aca="false">B70+1</f>
        <v>38</v>
      </c>
      <c r="C71" s="95" t="s">
        <v>143</v>
      </c>
      <c r="D71" s="97"/>
      <c r="E71" s="97"/>
      <c r="F71" s="97" t="n">
        <f aca="false">SUM(G71:J71)</f>
        <v>0</v>
      </c>
      <c r="G71" s="97"/>
      <c r="H71" s="139"/>
      <c r="I71" s="97"/>
      <c r="J71" s="140"/>
      <c r="K71" s="140"/>
      <c r="M71" s="89"/>
    </row>
    <row r="72" s="100" customFormat="true" ht="21" hidden="false" customHeight="true" outlineLevel="0" collapsed="false">
      <c r="A72" s="114" t="s">
        <v>144</v>
      </c>
      <c r="B72" s="103" t="n">
        <f aca="false">B71+1</f>
        <v>39</v>
      </c>
      <c r="C72" s="95" t="s">
        <v>145</v>
      </c>
      <c r="D72" s="97"/>
      <c r="E72" s="97"/>
      <c r="F72" s="97" t="n">
        <f aca="false">SUM(G72:J72)</f>
        <v>0</v>
      </c>
      <c r="G72" s="97"/>
      <c r="H72" s="139"/>
      <c r="I72" s="97"/>
      <c r="J72" s="140"/>
      <c r="K72" s="140"/>
      <c r="M72" s="89"/>
    </row>
    <row r="73" s="100" customFormat="true" ht="21" hidden="false" customHeight="true" outlineLevel="0" collapsed="false">
      <c r="A73" s="114" t="s">
        <v>146</v>
      </c>
      <c r="B73" s="103" t="n">
        <f aca="false">B72+1</f>
        <v>40</v>
      </c>
      <c r="C73" s="95" t="s">
        <v>147</v>
      </c>
      <c r="D73" s="97"/>
      <c r="E73" s="97"/>
      <c r="F73" s="97" t="n">
        <f aca="false">SUM(G73:J73)</f>
        <v>0</v>
      </c>
      <c r="G73" s="97"/>
      <c r="H73" s="139"/>
      <c r="I73" s="97"/>
      <c r="J73" s="140"/>
      <c r="K73" s="140"/>
      <c r="M73" s="89"/>
    </row>
    <row r="74" s="100" customFormat="true" ht="21" hidden="false" customHeight="true" outlineLevel="0" collapsed="false">
      <c r="A74" s="114" t="s">
        <v>148</v>
      </c>
      <c r="B74" s="103" t="n">
        <f aca="false">B73+1</f>
        <v>41</v>
      </c>
      <c r="C74" s="95" t="s">
        <v>149</v>
      </c>
      <c r="D74" s="97"/>
      <c r="E74" s="97"/>
      <c r="F74" s="97" t="n">
        <f aca="false">SUM(G74:J74)</f>
        <v>0</v>
      </c>
      <c r="G74" s="97"/>
      <c r="H74" s="139"/>
      <c r="I74" s="97"/>
      <c r="J74" s="140"/>
      <c r="K74" s="140"/>
      <c r="M74" s="89"/>
    </row>
    <row r="75" s="100" customFormat="true" ht="21" hidden="false" customHeight="true" outlineLevel="0" collapsed="false">
      <c r="A75" s="114" t="s">
        <v>150</v>
      </c>
      <c r="B75" s="103" t="n">
        <f aca="false">B74+1</f>
        <v>42</v>
      </c>
      <c r="C75" s="95" t="s">
        <v>151</v>
      </c>
      <c r="D75" s="97"/>
      <c r="E75" s="97"/>
      <c r="F75" s="97" t="n">
        <f aca="false">SUM(G75:J75)</f>
        <v>0</v>
      </c>
      <c r="G75" s="97"/>
      <c r="H75" s="139"/>
      <c r="I75" s="97"/>
      <c r="J75" s="140"/>
      <c r="K75" s="140"/>
      <c r="M75" s="89"/>
    </row>
    <row r="76" s="100" customFormat="true" ht="21" hidden="false" customHeight="true" outlineLevel="0" collapsed="false">
      <c r="A76" s="114" t="s">
        <v>152</v>
      </c>
      <c r="B76" s="103" t="n">
        <f aca="false">B75+1</f>
        <v>43</v>
      </c>
      <c r="C76" s="95" t="s">
        <v>153</v>
      </c>
      <c r="D76" s="97"/>
      <c r="E76" s="97"/>
      <c r="F76" s="97" t="n">
        <f aca="false">SUM(G76:J76)</f>
        <v>0</v>
      </c>
      <c r="G76" s="140"/>
      <c r="H76" s="139"/>
      <c r="I76" s="97"/>
      <c r="J76" s="140"/>
      <c r="K76" s="140"/>
      <c r="M76" s="89"/>
    </row>
    <row r="77" s="100" customFormat="true" ht="21" hidden="false" customHeight="true" outlineLevel="0" collapsed="false">
      <c r="A77" s="114" t="s">
        <v>154</v>
      </c>
      <c r="B77" s="103" t="n">
        <f aca="false">B76+1</f>
        <v>44</v>
      </c>
      <c r="C77" s="95" t="s">
        <v>155</v>
      </c>
      <c r="D77" s="97"/>
      <c r="E77" s="97"/>
      <c r="F77" s="97" t="n">
        <f aca="false">SUM(G77:J77)</f>
        <v>0</v>
      </c>
      <c r="G77" s="140"/>
      <c r="H77" s="139"/>
      <c r="I77" s="97"/>
      <c r="J77" s="140"/>
      <c r="K77" s="140"/>
      <c r="M77" s="89"/>
    </row>
    <row r="78" s="100" customFormat="true" ht="21" hidden="false" customHeight="true" outlineLevel="0" collapsed="false">
      <c r="A78" s="114" t="s">
        <v>156</v>
      </c>
      <c r="B78" s="103" t="n">
        <f aca="false">B77+1</f>
        <v>45</v>
      </c>
      <c r="C78" s="95" t="s">
        <v>157</v>
      </c>
      <c r="D78" s="97"/>
      <c r="E78" s="97"/>
      <c r="F78" s="97" t="n">
        <f aca="false">SUM(G78:J78)</f>
        <v>0</v>
      </c>
      <c r="G78" s="140"/>
      <c r="H78" s="139"/>
      <c r="I78" s="97"/>
      <c r="J78" s="140"/>
      <c r="K78" s="140"/>
      <c r="M78" s="89"/>
    </row>
    <row r="79" s="100" customFormat="true" ht="21" hidden="false" customHeight="true" outlineLevel="0" collapsed="false">
      <c r="A79" s="114" t="s">
        <v>158</v>
      </c>
      <c r="B79" s="103" t="n">
        <f aca="false">B78+1</f>
        <v>46</v>
      </c>
      <c r="C79" s="95" t="s">
        <v>159</v>
      </c>
      <c r="D79" s="97"/>
      <c r="E79" s="97"/>
      <c r="F79" s="97" t="n">
        <f aca="false">SUM(G79:J79)</f>
        <v>0</v>
      </c>
      <c r="G79" s="140"/>
      <c r="H79" s="139"/>
      <c r="I79" s="97"/>
      <c r="J79" s="140"/>
      <c r="K79" s="140"/>
      <c r="M79" s="89"/>
    </row>
    <row r="80" s="100" customFormat="true" ht="24" hidden="false" customHeight="true" outlineLevel="0" collapsed="false">
      <c r="A80" s="114" t="s">
        <v>160</v>
      </c>
      <c r="B80" s="103" t="n">
        <f aca="false">B79+1</f>
        <v>47</v>
      </c>
      <c r="C80" s="95" t="s">
        <v>161</v>
      </c>
      <c r="D80" s="99" t="n">
        <f aca="false">D81+D82+D83</f>
        <v>0</v>
      </c>
      <c r="E80" s="99" t="n">
        <f aca="false">E81+E82+E83</f>
        <v>0</v>
      </c>
      <c r="F80" s="97" t="n">
        <f aca="false">SUM(G80:J80)</f>
        <v>0</v>
      </c>
      <c r="G80" s="138" t="n">
        <f aca="false">G81+G82+G83</f>
        <v>0</v>
      </c>
      <c r="H80" s="141" t="n">
        <f aca="false">H81+H82+H83</f>
        <v>0</v>
      </c>
      <c r="I80" s="99" t="n">
        <f aca="false">I81+I82+I83</f>
        <v>0</v>
      </c>
      <c r="J80" s="138" t="n">
        <f aca="false">J81+J82+J83</f>
        <v>0</v>
      </c>
      <c r="K80" s="140"/>
      <c r="M80" s="89"/>
    </row>
    <row r="81" s="100" customFormat="true" ht="24.75" hidden="false" customHeight="true" outlineLevel="0" collapsed="false">
      <c r="A81" s="142" t="s">
        <v>162</v>
      </c>
      <c r="B81" s="103" t="n">
        <f aca="false">B80+1</f>
        <v>48</v>
      </c>
      <c r="C81" s="143" t="s">
        <v>163</v>
      </c>
      <c r="D81" s="97"/>
      <c r="E81" s="97"/>
      <c r="F81" s="99" t="n">
        <f aca="false">SUM(G81:J81)</f>
        <v>0</v>
      </c>
      <c r="G81" s="138"/>
      <c r="H81" s="137"/>
      <c r="I81" s="99"/>
      <c r="J81" s="138"/>
      <c r="K81" s="138"/>
      <c r="M81" s="89"/>
    </row>
    <row r="82" s="100" customFormat="true" ht="24.75" hidden="false" customHeight="true" outlineLevel="0" collapsed="false">
      <c r="A82" s="122" t="s">
        <v>164</v>
      </c>
      <c r="B82" s="103" t="n">
        <f aca="false">B81+1</f>
        <v>49</v>
      </c>
      <c r="C82" s="144" t="s">
        <v>165</v>
      </c>
      <c r="D82" s="97"/>
      <c r="E82" s="97"/>
      <c r="F82" s="97" t="n">
        <f aca="false">SUM(G82:J82)</f>
        <v>0</v>
      </c>
      <c r="G82" s="140"/>
      <c r="H82" s="139"/>
      <c r="I82" s="97"/>
      <c r="J82" s="140"/>
      <c r="K82" s="140"/>
      <c r="M82" s="89"/>
    </row>
    <row r="83" s="100" customFormat="true" ht="24.75" hidden="false" customHeight="true" outlineLevel="0" collapsed="false">
      <c r="A83" s="122" t="s">
        <v>166</v>
      </c>
      <c r="B83" s="103" t="n">
        <f aca="false">B82+1</f>
        <v>50</v>
      </c>
      <c r="C83" s="144" t="s">
        <v>167</v>
      </c>
      <c r="D83" s="130"/>
      <c r="E83" s="130"/>
      <c r="F83" s="97" t="n">
        <f aca="false">SUM(G83:J83)</f>
        <v>0</v>
      </c>
      <c r="G83" s="140"/>
      <c r="H83" s="139"/>
      <c r="I83" s="130"/>
      <c r="J83" s="140"/>
      <c r="K83" s="140"/>
      <c r="M83" s="89"/>
    </row>
    <row r="84" s="100" customFormat="true" ht="21" hidden="false" customHeight="true" outlineLevel="0" collapsed="false">
      <c r="A84" s="132" t="s">
        <v>168</v>
      </c>
      <c r="B84" s="82" t="n">
        <f aca="false">B83+1</f>
        <v>51</v>
      </c>
      <c r="C84" s="133" t="n">
        <v>1120</v>
      </c>
      <c r="D84" s="145" t="n">
        <f aca="false">D85+D86+D87+D93+D94+D95+D106+D107+D108+D109+D110</f>
        <v>46831.6</v>
      </c>
      <c r="E84" s="145" t="n">
        <f aca="false">E85+E86+E87+E93+E94+E95+E106+E107+E108+E109+E110</f>
        <v>57746.7</v>
      </c>
      <c r="F84" s="145" t="n">
        <f aca="false">SUM(G84:J84)</f>
        <v>57740.3</v>
      </c>
      <c r="G84" s="145" t="n">
        <f aca="false">G85+G86+G87+G93+G94+G95+G106+G107+G108+G109+G110</f>
        <v>14316.9</v>
      </c>
      <c r="H84" s="145" t="n">
        <f aca="false">H85+H86+H87+H93+H94+H95+H106+H107+H108+H109+H110</f>
        <v>14422.2</v>
      </c>
      <c r="I84" s="145" t="n">
        <f aca="false">I85+I86+I87+I93+I94+I95+I106+I107+I108+I109+I110</f>
        <v>14475.6</v>
      </c>
      <c r="J84" s="145" t="n">
        <f aca="false">J85+J86+J87+J93+J94+J95+J106+J107+J108+J109+J110</f>
        <v>14525.6</v>
      </c>
      <c r="K84" s="136"/>
      <c r="M84" s="89"/>
    </row>
    <row r="85" s="100" customFormat="true" ht="21" hidden="false" customHeight="true" outlineLevel="0" collapsed="false">
      <c r="A85" s="93" t="s">
        <v>140</v>
      </c>
      <c r="B85" s="94" t="n">
        <f aca="false">B84+1</f>
        <v>52</v>
      </c>
      <c r="C85" s="95" t="s">
        <v>169</v>
      </c>
      <c r="D85" s="98" t="n">
        <v>35311.8</v>
      </c>
      <c r="E85" s="98" t="n">
        <v>40828.5</v>
      </c>
      <c r="F85" s="98" t="n">
        <f aca="false">SUM(G85:J85)</f>
        <v>39638.4</v>
      </c>
      <c r="G85" s="138" t="n">
        <f aca="false">G211-G136-G114</f>
        <v>9900.9</v>
      </c>
      <c r="H85" s="138" t="n">
        <f aca="false">H211-H136-H114</f>
        <v>9912.5</v>
      </c>
      <c r="I85" s="138" t="n">
        <v>9912.5</v>
      </c>
      <c r="J85" s="138" t="n">
        <f aca="false">J211-J136-J114</f>
        <v>9912.5</v>
      </c>
      <c r="K85" s="146"/>
      <c r="M85" s="89"/>
    </row>
    <row r="86" s="100" customFormat="true" ht="21" hidden="false" customHeight="true" outlineLevel="0" collapsed="false">
      <c r="A86" s="114" t="s">
        <v>142</v>
      </c>
      <c r="B86" s="103" t="n">
        <f aca="false">B85+1</f>
        <v>53</v>
      </c>
      <c r="C86" s="95" t="s">
        <v>170</v>
      </c>
      <c r="D86" s="97" t="n">
        <v>7116.6</v>
      </c>
      <c r="E86" s="97" t="n">
        <v>8342.2</v>
      </c>
      <c r="F86" s="97" t="n">
        <f aca="false">SUM(G86:J86)</f>
        <v>7963.6</v>
      </c>
      <c r="G86" s="140" t="n">
        <v>1966</v>
      </c>
      <c r="H86" s="140" t="n">
        <v>1999.2</v>
      </c>
      <c r="I86" s="140" t="n">
        <v>1999.2</v>
      </c>
      <c r="J86" s="140" t="n">
        <v>1999.2</v>
      </c>
      <c r="K86" s="140"/>
      <c r="M86" s="89"/>
    </row>
    <row r="87" s="100" customFormat="true" ht="21" hidden="false" customHeight="true" outlineLevel="0" collapsed="false">
      <c r="A87" s="114" t="s">
        <v>144</v>
      </c>
      <c r="B87" s="103" t="n">
        <f aca="false">B86+1</f>
        <v>54</v>
      </c>
      <c r="C87" s="95" t="s">
        <v>171</v>
      </c>
      <c r="D87" s="97" t="n">
        <v>301.3</v>
      </c>
      <c r="E87" s="97" t="n">
        <v>1010</v>
      </c>
      <c r="F87" s="97" t="n">
        <f aca="false">SUM(G87:J87)</f>
        <v>1600</v>
      </c>
      <c r="G87" s="140" t="n">
        <f aca="false">G88+G89+G90+G91+G92</f>
        <v>520</v>
      </c>
      <c r="H87" s="97" t="n">
        <f aca="false">H88+H89+H90+H91+H92</f>
        <v>480</v>
      </c>
      <c r="I87" s="97" t="n">
        <f aca="false">I88+I89+I90+I91+I92</f>
        <v>180</v>
      </c>
      <c r="J87" s="97" t="n">
        <f aca="false">J88+J89+J90+J91+J92</f>
        <v>420</v>
      </c>
      <c r="K87" s="140"/>
      <c r="M87" s="89"/>
    </row>
    <row r="88" s="100" customFormat="true" ht="22.5" hidden="false" customHeight="true" outlineLevel="0" collapsed="false">
      <c r="A88" s="122" t="s">
        <v>172</v>
      </c>
      <c r="B88" s="103" t="n">
        <f aca="false">B87+1</f>
        <v>55</v>
      </c>
      <c r="C88" s="143" t="s">
        <v>173</v>
      </c>
      <c r="D88" s="97" t="n">
        <v>127.6</v>
      </c>
      <c r="E88" s="97" t="n">
        <v>290</v>
      </c>
      <c r="F88" s="97" t="n">
        <f aca="false">SUM(G88:J88)</f>
        <v>470</v>
      </c>
      <c r="G88" s="140" t="n">
        <v>150</v>
      </c>
      <c r="H88" s="140" t="n">
        <v>150</v>
      </c>
      <c r="I88" s="140" t="n">
        <v>20</v>
      </c>
      <c r="J88" s="140" t="n">
        <v>150</v>
      </c>
      <c r="K88" s="140"/>
      <c r="M88" s="89"/>
    </row>
    <row r="89" s="100" customFormat="true" ht="21.75" hidden="false" customHeight="true" outlineLevel="0" collapsed="false">
      <c r="A89" s="122" t="s">
        <v>174</v>
      </c>
      <c r="B89" s="103" t="n">
        <f aca="false">B88+1</f>
        <v>56</v>
      </c>
      <c r="C89" s="143" t="s">
        <v>175</v>
      </c>
      <c r="D89" s="97" t="n">
        <v>27.9</v>
      </c>
      <c r="E89" s="97" t="n">
        <v>250</v>
      </c>
      <c r="F89" s="97" t="n">
        <f aca="false">SUM(G89:J89)</f>
        <v>200</v>
      </c>
      <c r="G89" s="140" t="n">
        <v>50</v>
      </c>
      <c r="H89" s="140" t="n">
        <v>50</v>
      </c>
      <c r="I89" s="140" t="n">
        <v>50</v>
      </c>
      <c r="J89" s="140" t="n">
        <v>50</v>
      </c>
      <c r="K89" s="140"/>
      <c r="M89" s="89"/>
    </row>
    <row r="90" s="100" customFormat="true" ht="22.5" hidden="false" customHeight="true" outlineLevel="0" collapsed="false">
      <c r="A90" s="122" t="s">
        <v>176</v>
      </c>
      <c r="B90" s="103" t="n">
        <f aca="false">B89+1</f>
        <v>57</v>
      </c>
      <c r="C90" s="143" t="s">
        <v>177</v>
      </c>
      <c r="D90" s="97" t="n">
        <v>100.6</v>
      </c>
      <c r="E90" s="97" t="n">
        <v>250</v>
      </c>
      <c r="F90" s="97" t="n">
        <f aca="false">SUM(G90:J90)</f>
        <v>230</v>
      </c>
      <c r="G90" s="140" t="n">
        <v>60</v>
      </c>
      <c r="H90" s="140" t="n">
        <v>60</v>
      </c>
      <c r="I90" s="140" t="n">
        <v>50</v>
      </c>
      <c r="J90" s="140" t="n">
        <v>60</v>
      </c>
      <c r="K90" s="140"/>
      <c r="M90" s="89"/>
    </row>
    <row r="91" s="100" customFormat="true" ht="21.75" hidden="false" customHeight="true" outlineLevel="0" collapsed="false">
      <c r="A91" s="122" t="s">
        <v>178</v>
      </c>
      <c r="B91" s="103" t="n">
        <f aca="false">B90+1</f>
        <v>58</v>
      </c>
      <c r="C91" s="143" t="s">
        <v>179</v>
      </c>
      <c r="D91" s="97" t="n">
        <v>37.6</v>
      </c>
      <c r="E91" s="97" t="n">
        <v>160</v>
      </c>
      <c r="F91" s="97" t="n">
        <f aca="false">SUM(G91:J91)</f>
        <v>500</v>
      </c>
      <c r="G91" s="140" t="n">
        <v>150</v>
      </c>
      <c r="H91" s="140" t="n">
        <v>150</v>
      </c>
      <c r="I91" s="140" t="n">
        <v>50</v>
      </c>
      <c r="J91" s="140" t="n">
        <v>150</v>
      </c>
      <c r="K91" s="140"/>
      <c r="M91" s="89"/>
    </row>
    <row r="92" s="100" customFormat="true" ht="21.75" hidden="false" customHeight="true" outlineLevel="0" collapsed="false">
      <c r="A92" s="122" t="s">
        <v>180</v>
      </c>
      <c r="B92" s="103" t="n">
        <f aca="false">B91+1</f>
        <v>59</v>
      </c>
      <c r="C92" s="143" t="s">
        <v>181</v>
      </c>
      <c r="D92" s="97" t="n">
        <v>7.6</v>
      </c>
      <c r="E92" s="97" t="n">
        <v>60</v>
      </c>
      <c r="F92" s="97" t="n">
        <f aca="false">SUM(G92:J92)</f>
        <v>200</v>
      </c>
      <c r="G92" s="140" t="n">
        <v>110</v>
      </c>
      <c r="H92" s="140" t="n">
        <v>70</v>
      </c>
      <c r="I92" s="140" t="n">
        <v>10</v>
      </c>
      <c r="J92" s="140" t="n">
        <v>10</v>
      </c>
      <c r="K92" s="140"/>
      <c r="M92" s="89"/>
    </row>
    <row r="93" s="100" customFormat="true" ht="18" hidden="false" customHeight="true" outlineLevel="0" collapsed="false">
      <c r="A93" s="114" t="s">
        <v>146</v>
      </c>
      <c r="B93" s="103" t="n">
        <f aca="false">B92+1</f>
        <v>60</v>
      </c>
      <c r="C93" s="95" t="s">
        <v>182</v>
      </c>
      <c r="D93" s="97" t="n">
        <v>3675.4</v>
      </c>
      <c r="E93" s="97" t="n">
        <v>3690</v>
      </c>
      <c r="F93" s="97" t="n">
        <f aca="false">SUM(G93:J93)</f>
        <v>5194.4</v>
      </c>
      <c r="G93" s="140" t="n">
        <v>1240</v>
      </c>
      <c r="H93" s="140" t="n">
        <v>1100.5</v>
      </c>
      <c r="I93" s="140" t="n">
        <v>1453.9</v>
      </c>
      <c r="J93" s="140" t="n">
        <v>1400</v>
      </c>
      <c r="K93" s="140"/>
      <c r="M93" s="89"/>
    </row>
    <row r="94" s="100" customFormat="true" ht="18" hidden="false" customHeight="true" outlineLevel="0" collapsed="false">
      <c r="A94" s="114" t="s">
        <v>148</v>
      </c>
      <c r="B94" s="103" t="n">
        <f aca="false">B93+1</f>
        <v>61</v>
      </c>
      <c r="C94" s="95" t="s">
        <v>183</v>
      </c>
      <c r="D94" s="97" t="n">
        <v>78.6</v>
      </c>
      <c r="E94" s="97" t="n">
        <v>100</v>
      </c>
      <c r="F94" s="97" t="n">
        <f aca="false">SUM(G94:J94)</f>
        <v>789</v>
      </c>
      <c r="G94" s="140" t="n">
        <v>250</v>
      </c>
      <c r="H94" s="140" t="n">
        <v>250</v>
      </c>
      <c r="I94" s="140" t="n">
        <v>250</v>
      </c>
      <c r="J94" s="140" t="n">
        <v>39</v>
      </c>
      <c r="K94" s="140"/>
      <c r="M94" s="89"/>
    </row>
    <row r="95" s="100" customFormat="true" ht="18" hidden="false" customHeight="true" outlineLevel="0" collapsed="false">
      <c r="A95" s="114" t="s">
        <v>150</v>
      </c>
      <c r="B95" s="103" t="n">
        <f aca="false">B94+1</f>
        <v>62</v>
      </c>
      <c r="C95" s="95" t="s">
        <v>184</v>
      </c>
      <c r="D95" s="97" t="n">
        <v>347.9</v>
      </c>
      <c r="E95" s="97" t="n">
        <v>1226</v>
      </c>
      <c r="F95" s="97" t="n">
        <f aca="false">SUM(G95:J95)</f>
        <v>1275</v>
      </c>
      <c r="G95" s="140" t="n">
        <f aca="false">G96+G97+G98+G99+G100+G101+G102+G103+G104+G105</f>
        <v>315</v>
      </c>
      <c r="H95" s="97" t="n">
        <f aca="false">H96+H97+H98+H99+H100+H101+H102+H103+H104+H105</f>
        <v>320</v>
      </c>
      <c r="I95" s="97" t="n">
        <f aca="false">I96+I97+I98+I99+I100+I101+I102+I103+I104+I105</f>
        <v>320</v>
      </c>
      <c r="J95" s="97" t="n">
        <f aca="false">J96+J97+J98+J99+J100+J101+J102+J103+J104+J105</f>
        <v>320</v>
      </c>
      <c r="K95" s="140"/>
      <c r="M95" s="89"/>
    </row>
    <row r="96" s="100" customFormat="true" ht="18" hidden="false" customHeight="true" outlineLevel="0" collapsed="false">
      <c r="A96" s="147" t="s">
        <v>185</v>
      </c>
      <c r="B96" s="103" t="n">
        <f aca="false">B95+1</f>
        <v>63</v>
      </c>
      <c r="C96" s="143" t="s">
        <v>186</v>
      </c>
      <c r="D96" s="97"/>
      <c r="E96" s="97" t="n">
        <v>0</v>
      </c>
      <c r="F96" s="97" t="n">
        <f aca="false">SUM(G96:J96)</f>
        <v>20</v>
      </c>
      <c r="G96" s="140" t="n">
        <v>5</v>
      </c>
      <c r="H96" s="140" t="n">
        <v>5</v>
      </c>
      <c r="I96" s="140" t="n">
        <v>5</v>
      </c>
      <c r="J96" s="140" t="n">
        <v>5</v>
      </c>
      <c r="K96" s="148"/>
      <c r="M96" s="89"/>
    </row>
    <row r="97" s="100" customFormat="true" ht="18" hidden="false" customHeight="true" outlineLevel="0" collapsed="false">
      <c r="A97" s="147" t="s">
        <v>187</v>
      </c>
      <c r="B97" s="103" t="n">
        <f aca="false">B96+1</f>
        <v>64</v>
      </c>
      <c r="C97" s="143" t="s">
        <v>188</v>
      </c>
      <c r="D97" s="97" t="n">
        <v>8.4</v>
      </c>
      <c r="E97" s="97" t="n">
        <v>16</v>
      </c>
      <c r="F97" s="97" t="n">
        <f aca="false">SUM(G97:J97)</f>
        <v>80</v>
      </c>
      <c r="G97" s="140" t="n">
        <v>20</v>
      </c>
      <c r="H97" s="140" t="n">
        <v>20</v>
      </c>
      <c r="I97" s="140" t="n">
        <v>20</v>
      </c>
      <c r="J97" s="140" t="n">
        <v>20</v>
      </c>
      <c r="K97" s="140"/>
      <c r="M97" s="89"/>
    </row>
    <row r="98" s="100" customFormat="true" ht="18" hidden="false" customHeight="true" outlineLevel="0" collapsed="false">
      <c r="A98" s="147" t="s">
        <v>189</v>
      </c>
      <c r="B98" s="103" t="n">
        <f aca="false">B97+1</f>
        <v>65</v>
      </c>
      <c r="C98" s="143" t="s">
        <v>190</v>
      </c>
      <c r="D98" s="97" t="n">
        <v>121.7</v>
      </c>
      <c r="E98" s="97" t="n">
        <v>360</v>
      </c>
      <c r="F98" s="97" t="n">
        <f aca="false">SUM(G98:J98)</f>
        <v>400</v>
      </c>
      <c r="G98" s="140" t="n">
        <v>100</v>
      </c>
      <c r="H98" s="140" t="n">
        <v>100</v>
      </c>
      <c r="I98" s="140" t="n">
        <v>100</v>
      </c>
      <c r="J98" s="140" t="n">
        <v>100</v>
      </c>
      <c r="K98" s="140"/>
      <c r="M98" s="89"/>
    </row>
    <row r="99" s="100" customFormat="true" ht="18" hidden="false" customHeight="true" outlineLevel="0" collapsed="false">
      <c r="A99" s="147" t="s">
        <v>191</v>
      </c>
      <c r="B99" s="103" t="n">
        <f aca="false">B98+1</f>
        <v>66</v>
      </c>
      <c r="C99" s="143" t="s">
        <v>192</v>
      </c>
      <c r="D99" s="97"/>
      <c r="E99" s="97" t="n">
        <v>380</v>
      </c>
      <c r="F99" s="97" t="n">
        <f aca="false">SUM(G99:J99)</f>
        <v>200</v>
      </c>
      <c r="G99" s="140" t="n">
        <v>50</v>
      </c>
      <c r="H99" s="140" t="n">
        <v>50</v>
      </c>
      <c r="I99" s="140" t="n">
        <v>50</v>
      </c>
      <c r="J99" s="140" t="n">
        <v>50</v>
      </c>
      <c r="K99" s="140"/>
      <c r="M99" s="89"/>
    </row>
    <row r="100" s="100" customFormat="true" ht="18" hidden="false" customHeight="true" outlineLevel="0" collapsed="false">
      <c r="A100" s="147" t="s">
        <v>193</v>
      </c>
      <c r="B100" s="103" t="n">
        <f aca="false">B99+1</f>
        <v>67</v>
      </c>
      <c r="C100" s="143" t="s">
        <v>194</v>
      </c>
      <c r="D100" s="97"/>
      <c r="E100" s="97" t="n">
        <v>0</v>
      </c>
      <c r="F100" s="97" t="n">
        <f aca="false">SUM(G100:J100)</f>
        <v>15</v>
      </c>
      <c r="G100" s="140"/>
      <c r="H100" s="140" t="n">
        <v>5</v>
      </c>
      <c r="I100" s="140" t="n">
        <v>5</v>
      </c>
      <c r="J100" s="140" t="n">
        <v>5</v>
      </c>
      <c r="K100" s="148"/>
      <c r="M100" s="89"/>
    </row>
    <row r="101" s="100" customFormat="true" ht="33.75" hidden="false" customHeight="true" outlineLevel="0" collapsed="false">
      <c r="A101" s="147" t="s">
        <v>195</v>
      </c>
      <c r="B101" s="103" t="n">
        <f aca="false">B100+1</f>
        <v>68</v>
      </c>
      <c r="C101" s="143" t="s">
        <v>196</v>
      </c>
      <c r="D101" s="97" t="n">
        <v>91.1</v>
      </c>
      <c r="E101" s="97" t="n">
        <v>100</v>
      </c>
      <c r="F101" s="97" t="n">
        <f aca="false">SUM(G101:J101)</f>
        <v>80</v>
      </c>
      <c r="G101" s="140" t="n">
        <v>20</v>
      </c>
      <c r="H101" s="140" t="n">
        <v>20</v>
      </c>
      <c r="I101" s="140" t="n">
        <v>20</v>
      </c>
      <c r="J101" s="140" t="n">
        <v>20</v>
      </c>
      <c r="K101" s="140"/>
      <c r="M101" s="89"/>
    </row>
    <row r="102" s="100" customFormat="true" ht="18" hidden="false" customHeight="true" outlineLevel="0" collapsed="false">
      <c r="A102" s="147" t="s">
        <v>197</v>
      </c>
      <c r="B102" s="103" t="n">
        <f aca="false">B101+1</f>
        <v>69</v>
      </c>
      <c r="C102" s="143" t="s">
        <v>198</v>
      </c>
      <c r="D102" s="97"/>
      <c r="E102" s="97" t="n">
        <v>0</v>
      </c>
      <c r="F102" s="97" t="n">
        <f aca="false">SUM(G102:J102)</f>
        <v>0</v>
      </c>
      <c r="G102" s="140"/>
      <c r="H102" s="140"/>
      <c r="I102" s="140"/>
      <c r="J102" s="140"/>
      <c r="K102" s="140"/>
      <c r="M102" s="89"/>
    </row>
    <row r="103" s="100" customFormat="true" ht="18" hidden="false" customHeight="true" outlineLevel="0" collapsed="false">
      <c r="A103" s="147" t="s">
        <v>199</v>
      </c>
      <c r="B103" s="103" t="n">
        <f aca="false">B102+1</f>
        <v>70</v>
      </c>
      <c r="C103" s="143" t="s">
        <v>200</v>
      </c>
      <c r="D103" s="97"/>
      <c r="E103" s="97" t="n">
        <v>0</v>
      </c>
      <c r="F103" s="97" t="n">
        <f aca="false">SUM(G103:J103)</f>
        <v>0</v>
      </c>
      <c r="G103" s="140"/>
      <c r="H103" s="140"/>
      <c r="I103" s="140"/>
      <c r="J103" s="140"/>
      <c r="K103" s="140"/>
      <c r="M103" s="89"/>
    </row>
    <row r="104" s="100" customFormat="true" ht="18" hidden="false" customHeight="true" outlineLevel="0" collapsed="false">
      <c r="A104" s="147" t="s">
        <v>201</v>
      </c>
      <c r="B104" s="103" t="n">
        <f aca="false">B103+1</f>
        <v>71</v>
      </c>
      <c r="C104" s="143" t="s">
        <v>202</v>
      </c>
      <c r="D104" s="97" t="n">
        <v>64.6</v>
      </c>
      <c r="E104" s="97" t="n">
        <v>100</v>
      </c>
      <c r="F104" s="97" t="n">
        <f aca="false">SUM(G104:J104)</f>
        <v>80</v>
      </c>
      <c r="G104" s="140" t="n">
        <v>20</v>
      </c>
      <c r="H104" s="140" t="n">
        <v>20</v>
      </c>
      <c r="I104" s="140" t="n">
        <v>20</v>
      </c>
      <c r="J104" s="140" t="n">
        <v>20</v>
      </c>
      <c r="K104" s="140"/>
      <c r="M104" s="89"/>
    </row>
    <row r="105" s="100" customFormat="true" ht="21.75" hidden="false" customHeight="true" outlineLevel="0" collapsed="false">
      <c r="A105" s="147" t="s">
        <v>180</v>
      </c>
      <c r="B105" s="103" t="n">
        <f aca="false">B104+1</f>
        <v>72</v>
      </c>
      <c r="C105" s="143" t="s">
        <v>203</v>
      </c>
      <c r="D105" s="97" t="n">
        <v>62.1</v>
      </c>
      <c r="E105" s="97" t="n">
        <v>270</v>
      </c>
      <c r="F105" s="97" t="n">
        <f aca="false">SUM(G105:J105)</f>
        <v>400</v>
      </c>
      <c r="G105" s="140" t="n">
        <v>100</v>
      </c>
      <c r="H105" s="140" t="n">
        <v>100</v>
      </c>
      <c r="I105" s="140" t="n">
        <v>100</v>
      </c>
      <c r="J105" s="140" t="n">
        <v>100</v>
      </c>
      <c r="K105" s="148"/>
      <c r="M105" s="89"/>
    </row>
    <row r="106" s="100" customFormat="true" ht="21" hidden="false" customHeight="true" outlineLevel="0" collapsed="false">
      <c r="A106" s="114" t="s">
        <v>152</v>
      </c>
      <c r="B106" s="103" t="n">
        <f aca="false">B105+1</f>
        <v>73</v>
      </c>
      <c r="C106" s="95" t="s">
        <v>204</v>
      </c>
      <c r="D106" s="97"/>
      <c r="E106" s="97" t="n">
        <v>0</v>
      </c>
      <c r="F106" s="97" t="n">
        <f aca="false">SUM(G106:J106)</f>
        <v>11</v>
      </c>
      <c r="G106" s="140"/>
      <c r="H106" s="140"/>
      <c r="I106" s="140"/>
      <c r="J106" s="140" t="n">
        <v>11</v>
      </c>
      <c r="K106" s="140"/>
      <c r="M106" s="89"/>
    </row>
    <row r="107" s="100" customFormat="true" ht="21" hidden="false" customHeight="true" outlineLevel="0" collapsed="false">
      <c r="A107" s="114" t="s">
        <v>154</v>
      </c>
      <c r="B107" s="103" t="n">
        <f aca="false">B106+1</f>
        <v>74</v>
      </c>
      <c r="C107" s="95" t="s">
        <v>205</v>
      </c>
      <c r="D107" s="97"/>
      <c r="E107" s="97" t="n">
        <v>0</v>
      </c>
      <c r="F107" s="97" t="n">
        <f aca="false">SUM(G107:J107)</f>
        <v>375</v>
      </c>
      <c r="G107" s="140" t="n">
        <v>75</v>
      </c>
      <c r="H107" s="140" t="n">
        <v>100</v>
      </c>
      <c r="I107" s="140" t="n">
        <v>100</v>
      </c>
      <c r="J107" s="140" t="n">
        <v>100</v>
      </c>
      <c r="K107" s="140"/>
      <c r="M107" s="89"/>
    </row>
    <row r="108" s="100" customFormat="true" ht="21" hidden="false" customHeight="true" outlineLevel="0" collapsed="false">
      <c r="A108" s="114" t="s">
        <v>156</v>
      </c>
      <c r="B108" s="103" t="n">
        <f aca="false">B107+1</f>
        <v>75</v>
      </c>
      <c r="C108" s="95" t="s">
        <v>206</v>
      </c>
      <c r="D108" s="97"/>
      <c r="E108" s="97" t="n">
        <v>0</v>
      </c>
      <c r="F108" s="97" t="n">
        <f aca="false">SUM(G108:J108)</f>
        <v>0</v>
      </c>
      <c r="G108" s="140"/>
      <c r="H108" s="140"/>
      <c r="I108" s="140"/>
      <c r="J108" s="140"/>
      <c r="K108" s="140"/>
      <c r="M108" s="89"/>
    </row>
    <row r="109" s="100" customFormat="true" ht="21" hidden="false" customHeight="true" outlineLevel="0" collapsed="false">
      <c r="A109" s="114" t="s">
        <v>158</v>
      </c>
      <c r="B109" s="103" t="n">
        <f aca="false">B108+1</f>
        <v>76</v>
      </c>
      <c r="C109" s="95" t="s">
        <v>207</v>
      </c>
      <c r="D109" s="97"/>
      <c r="E109" s="97" t="n">
        <v>0</v>
      </c>
      <c r="F109" s="97" t="n">
        <f aca="false">SUM(G109:J109)</f>
        <v>0</v>
      </c>
      <c r="G109" s="140"/>
      <c r="H109" s="140"/>
      <c r="I109" s="140"/>
      <c r="J109" s="140"/>
      <c r="K109" s="140"/>
      <c r="M109" s="89"/>
    </row>
    <row r="110" s="100" customFormat="true" ht="21" hidden="false" customHeight="true" outlineLevel="0" collapsed="false">
      <c r="A110" s="114" t="s">
        <v>208</v>
      </c>
      <c r="B110" s="103" t="n">
        <f aca="false">B109+1</f>
        <v>77</v>
      </c>
      <c r="C110" s="95" t="s">
        <v>209</v>
      </c>
      <c r="D110" s="97" t="n">
        <f aca="false">D111+D112</f>
        <v>0</v>
      </c>
      <c r="E110" s="97" t="n">
        <v>2550</v>
      </c>
      <c r="F110" s="97" t="n">
        <f aca="false">SUM(G110:J110)</f>
        <v>893.9</v>
      </c>
      <c r="G110" s="140" t="n">
        <f aca="false">G111+G112</f>
        <v>50</v>
      </c>
      <c r="H110" s="140" t="n">
        <f aca="false">H111+H112</f>
        <v>260</v>
      </c>
      <c r="I110" s="140" t="n">
        <f aca="false">I111+I112</f>
        <v>260</v>
      </c>
      <c r="J110" s="140" t="n">
        <f aca="false">J111+J112</f>
        <v>323.9</v>
      </c>
      <c r="K110" s="140"/>
      <c r="M110" s="89"/>
    </row>
    <row r="111" s="100" customFormat="true" ht="21" hidden="false" customHeight="true" outlineLevel="0" collapsed="false">
      <c r="A111" s="149" t="s">
        <v>162</v>
      </c>
      <c r="B111" s="103" t="n">
        <f aca="false">B110+1</f>
        <v>78</v>
      </c>
      <c r="C111" s="150" t="s">
        <v>210</v>
      </c>
      <c r="D111" s="97"/>
      <c r="E111" s="99" t="n">
        <v>2000</v>
      </c>
      <c r="F111" s="97" t="n">
        <f aca="false">SUM(G111:J111)</f>
        <v>350</v>
      </c>
      <c r="G111" s="140" t="n">
        <v>50</v>
      </c>
      <c r="H111" s="140" t="n">
        <v>100</v>
      </c>
      <c r="I111" s="140" t="n">
        <v>100</v>
      </c>
      <c r="J111" s="140" t="n">
        <v>100</v>
      </c>
      <c r="K111" s="151"/>
      <c r="M111" s="89"/>
    </row>
    <row r="112" s="100" customFormat="true" ht="21" hidden="false" customHeight="true" outlineLevel="0" collapsed="false">
      <c r="A112" s="149" t="s">
        <v>211</v>
      </c>
      <c r="B112" s="103" t="n">
        <f aca="false">B111+1</f>
        <v>79</v>
      </c>
      <c r="C112" s="150" t="s">
        <v>212</v>
      </c>
      <c r="D112" s="99"/>
      <c r="E112" s="99" t="n">
        <v>550</v>
      </c>
      <c r="F112" s="97" t="n">
        <f aca="false">SUM(G112:J112)</f>
        <v>543.9</v>
      </c>
      <c r="G112" s="140"/>
      <c r="H112" s="140" t="n">
        <v>160</v>
      </c>
      <c r="I112" s="140" t="n">
        <v>160</v>
      </c>
      <c r="J112" s="140" t="n">
        <v>223.9</v>
      </c>
      <c r="K112" s="151"/>
      <c r="M112" s="89"/>
      <c r="N112" s="89"/>
      <c r="O112" s="89"/>
      <c r="P112" s="89"/>
    </row>
    <row r="113" s="100" customFormat="true" ht="21" hidden="false" customHeight="true" outlineLevel="0" collapsed="false">
      <c r="A113" s="132" t="s">
        <v>213</v>
      </c>
      <c r="B113" s="82" t="n">
        <f aca="false">B112+1</f>
        <v>80</v>
      </c>
      <c r="C113" s="133" t="n">
        <v>1130</v>
      </c>
      <c r="D113" s="84" t="n">
        <f aca="false">SUM(D114:D121)+D126+D127+D128+D129+D132+D133</f>
        <v>7602.4</v>
      </c>
      <c r="E113" s="84" t="n">
        <f aca="false">SUM(E114:E121)+E126+E127+E128+E129+E132+E133</f>
        <v>5080.7</v>
      </c>
      <c r="F113" s="84" t="n">
        <f aca="false">SUM(G113:J113)</f>
        <v>4007</v>
      </c>
      <c r="G113" s="84" t="n">
        <f aca="false">SUM(G114:G121)+G126+G127+G128+G129+G132+G133</f>
        <v>930</v>
      </c>
      <c r="H113" s="84" t="n">
        <f aca="false">SUM(H114:H121)+H126+H127+H128+H129+H132+H133</f>
        <v>1007</v>
      </c>
      <c r="I113" s="84" t="n">
        <f aca="false">SUM(I114:I121)+I126+I127+I128+I129+I132+I133</f>
        <v>1160</v>
      </c>
      <c r="J113" s="84" t="n">
        <f aca="false">SUM(J114:J121)+J126+J127+J128+J129+J132+J133</f>
        <v>910</v>
      </c>
      <c r="K113" s="152"/>
      <c r="M113" s="89"/>
    </row>
    <row r="114" s="100" customFormat="true" ht="21" hidden="false" customHeight="true" outlineLevel="0" collapsed="false">
      <c r="A114" s="93" t="s">
        <v>140</v>
      </c>
      <c r="B114" s="94" t="n">
        <f aca="false">B113+1</f>
        <v>81</v>
      </c>
      <c r="C114" s="95" t="s">
        <v>214</v>
      </c>
      <c r="D114" s="98" t="n">
        <v>1638.1</v>
      </c>
      <c r="E114" s="98" t="n">
        <v>1378</v>
      </c>
      <c r="F114" s="98" t="n">
        <f aca="false">SUM(G114:J114)</f>
        <v>1000</v>
      </c>
      <c r="G114" s="98" t="n">
        <v>200</v>
      </c>
      <c r="H114" s="137" t="n">
        <v>350</v>
      </c>
      <c r="I114" s="98" t="n">
        <v>350</v>
      </c>
      <c r="J114" s="137" t="n">
        <v>100</v>
      </c>
      <c r="K114" s="97"/>
      <c r="M114" s="89"/>
    </row>
    <row r="115" s="100" customFormat="true" ht="21" hidden="false" customHeight="true" outlineLevel="0" collapsed="false">
      <c r="A115" s="114" t="s">
        <v>142</v>
      </c>
      <c r="B115" s="103" t="n">
        <f aca="false">B114+1</f>
        <v>82</v>
      </c>
      <c r="C115" s="95" t="s">
        <v>215</v>
      </c>
      <c r="D115" s="97" t="n">
        <v>103.9</v>
      </c>
      <c r="E115" s="97" t="n">
        <v>405.9</v>
      </c>
      <c r="F115" s="97" t="n">
        <f aca="false">SUM(G115:J115)</f>
        <v>300</v>
      </c>
      <c r="G115" s="97" t="n">
        <v>75</v>
      </c>
      <c r="H115" s="139" t="n">
        <v>75</v>
      </c>
      <c r="I115" s="97" t="n">
        <v>75</v>
      </c>
      <c r="J115" s="139" t="n">
        <v>75</v>
      </c>
      <c r="K115" s="97"/>
      <c r="M115" s="89"/>
    </row>
    <row r="116" s="100" customFormat="true" ht="21" hidden="false" customHeight="true" outlineLevel="0" collapsed="false">
      <c r="A116" s="114" t="s">
        <v>144</v>
      </c>
      <c r="B116" s="103" t="n">
        <f aca="false">B115+1</f>
        <v>83</v>
      </c>
      <c r="C116" s="95" t="s">
        <v>216</v>
      </c>
      <c r="D116" s="97" t="n">
        <v>373.1</v>
      </c>
      <c r="E116" s="97" t="n">
        <v>295</v>
      </c>
      <c r="F116" s="97" t="n">
        <f aca="false">SUM(G116:J116)</f>
        <v>230</v>
      </c>
      <c r="G116" s="97" t="n">
        <v>50</v>
      </c>
      <c r="H116" s="139" t="n">
        <v>50</v>
      </c>
      <c r="I116" s="97" t="n">
        <v>80</v>
      </c>
      <c r="J116" s="139" t="n">
        <v>50</v>
      </c>
      <c r="K116" s="97"/>
      <c r="M116" s="89"/>
    </row>
    <row r="117" s="100" customFormat="true" ht="21" hidden="false" customHeight="true" outlineLevel="0" collapsed="false">
      <c r="A117" s="114" t="s">
        <v>146</v>
      </c>
      <c r="B117" s="103" t="n">
        <f aca="false">B116+1</f>
        <v>84</v>
      </c>
      <c r="C117" s="95" t="s">
        <v>217</v>
      </c>
      <c r="D117" s="97" t="n">
        <v>1128.7</v>
      </c>
      <c r="E117" s="97" t="n">
        <v>445</v>
      </c>
      <c r="F117" s="97" t="n">
        <f aca="false">SUM(G117:J117)</f>
        <v>214</v>
      </c>
      <c r="G117" s="97" t="n">
        <v>58</v>
      </c>
      <c r="H117" s="139" t="n">
        <v>58</v>
      </c>
      <c r="I117" s="153" t="n">
        <v>40</v>
      </c>
      <c r="J117" s="139" t="n">
        <v>58</v>
      </c>
      <c r="K117" s="97"/>
      <c r="M117" s="89"/>
    </row>
    <row r="118" s="100" customFormat="true" ht="21" hidden="false" customHeight="true" outlineLevel="0" collapsed="false">
      <c r="A118" s="114" t="s">
        <v>148</v>
      </c>
      <c r="B118" s="103" t="n">
        <f aca="false">B117+1</f>
        <v>85</v>
      </c>
      <c r="C118" s="95" t="s">
        <v>218</v>
      </c>
      <c r="D118" s="97" t="n">
        <v>39.1</v>
      </c>
      <c r="E118" s="97" t="n">
        <v>6.3</v>
      </c>
      <c r="F118" s="97" t="n">
        <f aca="false">SUM(G118:J118)</f>
        <v>0</v>
      </c>
      <c r="G118" s="97"/>
      <c r="H118" s="139"/>
      <c r="I118" s="97"/>
      <c r="J118" s="139"/>
      <c r="K118" s="97"/>
      <c r="M118" s="89"/>
    </row>
    <row r="119" s="154" customFormat="true" ht="21" hidden="false" customHeight="true" outlineLevel="0" collapsed="false">
      <c r="A119" s="114" t="s">
        <v>150</v>
      </c>
      <c r="B119" s="103" t="n">
        <f aca="false">B118+1</f>
        <v>86</v>
      </c>
      <c r="C119" s="95" t="s">
        <v>219</v>
      </c>
      <c r="D119" s="97" t="n">
        <v>498</v>
      </c>
      <c r="E119" s="97" t="n">
        <v>500</v>
      </c>
      <c r="F119" s="97" t="n">
        <f aca="false">SUM(G119:J119)</f>
        <v>428</v>
      </c>
      <c r="G119" s="97" t="n">
        <v>130</v>
      </c>
      <c r="H119" s="139" t="n">
        <v>80</v>
      </c>
      <c r="I119" s="97" t="n">
        <v>138</v>
      </c>
      <c r="J119" s="139" t="n">
        <v>80</v>
      </c>
      <c r="K119" s="97"/>
      <c r="M119" s="155"/>
    </row>
    <row r="120" s="100" customFormat="true" ht="21" hidden="false" customHeight="true" outlineLevel="0" collapsed="false">
      <c r="A120" s="114" t="s">
        <v>152</v>
      </c>
      <c r="B120" s="103" t="n">
        <f aca="false">B119+1</f>
        <v>87</v>
      </c>
      <c r="C120" s="95" t="s">
        <v>220</v>
      </c>
      <c r="D120" s="97" t="n">
        <v>48.9</v>
      </c>
      <c r="E120" s="97" t="n">
        <v>55</v>
      </c>
      <c r="F120" s="97" t="n">
        <f aca="false">SUM(G120:J120)</f>
        <v>108</v>
      </c>
      <c r="G120" s="97" t="n">
        <v>27</v>
      </c>
      <c r="H120" s="139" t="n">
        <v>27</v>
      </c>
      <c r="I120" s="97" t="n">
        <v>27</v>
      </c>
      <c r="J120" s="139" t="n">
        <v>27</v>
      </c>
      <c r="K120" s="97"/>
      <c r="M120" s="89"/>
    </row>
    <row r="121" s="157" customFormat="true" ht="21" hidden="false" customHeight="true" outlineLevel="0" collapsed="false">
      <c r="A121" s="114" t="s">
        <v>221</v>
      </c>
      <c r="B121" s="103" t="n">
        <f aca="false">B120+1</f>
        <v>88</v>
      </c>
      <c r="C121" s="95" t="s">
        <v>222</v>
      </c>
      <c r="D121" s="97" t="n">
        <v>384.4</v>
      </c>
      <c r="E121" s="97" t="n">
        <v>455</v>
      </c>
      <c r="F121" s="97" t="n">
        <f aca="false">SUM(G121:J121)</f>
        <v>1030</v>
      </c>
      <c r="G121" s="97" t="n">
        <f aca="false">SUM(G122:G125)</f>
        <v>150</v>
      </c>
      <c r="H121" s="97" t="n">
        <f aca="false">SUM(H122:H125)</f>
        <v>150</v>
      </c>
      <c r="I121" s="97" t="n">
        <f aca="false">SUM(I122:I125)</f>
        <v>330</v>
      </c>
      <c r="J121" s="156" t="n">
        <f aca="false">SUM(J122:J125)</f>
        <v>400</v>
      </c>
      <c r="K121" s="97"/>
      <c r="M121" s="158"/>
    </row>
    <row r="122" s="157" customFormat="true" ht="21" hidden="false" customHeight="true" outlineLevel="0" collapsed="false">
      <c r="A122" s="159" t="s">
        <v>223</v>
      </c>
      <c r="B122" s="103" t="n">
        <f aca="false">B121+1</f>
        <v>89</v>
      </c>
      <c r="C122" s="160" t="s">
        <v>224</v>
      </c>
      <c r="D122" s="97" t="n">
        <v>258.9</v>
      </c>
      <c r="E122" s="161" t="n">
        <v>150</v>
      </c>
      <c r="F122" s="97" t="n">
        <f aca="false">SUM(G122:J122)</f>
        <v>200</v>
      </c>
      <c r="G122" s="97" t="n">
        <v>19</v>
      </c>
      <c r="H122" s="139" t="n">
        <v>60</v>
      </c>
      <c r="I122" s="97" t="n">
        <v>25.5</v>
      </c>
      <c r="J122" s="139" t="n">
        <v>95.5</v>
      </c>
      <c r="K122" s="97"/>
      <c r="M122" s="158"/>
    </row>
    <row r="123" s="157" customFormat="true" ht="21" hidden="false" customHeight="true" outlineLevel="0" collapsed="false">
      <c r="A123" s="162" t="s">
        <v>225</v>
      </c>
      <c r="B123" s="103" t="n">
        <f aca="false">B122+1</f>
        <v>90</v>
      </c>
      <c r="C123" s="160" t="s">
        <v>226</v>
      </c>
      <c r="D123" s="97" t="n">
        <v>8</v>
      </c>
      <c r="E123" s="161" t="n">
        <v>20</v>
      </c>
      <c r="F123" s="97" t="n">
        <f aca="false">SUM(G123:J123)</f>
        <v>12</v>
      </c>
      <c r="G123" s="97" t="n">
        <v>2</v>
      </c>
      <c r="H123" s="139" t="n">
        <v>3.5</v>
      </c>
      <c r="I123" s="97" t="n">
        <v>3.5</v>
      </c>
      <c r="J123" s="139" t="n">
        <v>3</v>
      </c>
      <c r="K123" s="97"/>
      <c r="M123" s="158"/>
    </row>
    <row r="124" s="157" customFormat="true" ht="21" hidden="false" customHeight="true" outlineLevel="0" collapsed="false">
      <c r="A124" s="162" t="s">
        <v>227</v>
      </c>
      <c r="B124" s="103" t="n">
        <f aca="false">B123+1</f>
        <v>91</v>
      </c>
      <c r="C124" s="160" t="s">
        <v>228</v>
      </c>
      <c r="D124" s="97" t="n">
        <v>115.5</v>
      </c>
      <c r="E124" s="161" t="n">
        <v>278</v>
      </c>
      <c r="F124" s="97" t="n">
        <f aca="false">SUM(G124:J124)</f>
        <v>814</v>
      </c>
      <c r="G124" s="97" t="n">
        <v>128.5</v>
      </c>
      <c r="H124" s="139" t="n">
        <v>85.5</v>
      </c>
      <c r="I124" s="97" t="n">
        <v>300</v>
      </c>
      <c r="J124" s="139" t="n">
        <v>300</v>
      </c>
      <c r="K124" s="97"/>
      <c r="M124" s="158"/>
    </row>
    <row r="125" s="157" customFormat="true" ht="37.5" hidden="false" customHeight="false" outlineLevel="0" collapsed="false">
      <c r="A125" s="163" t="s">
        <v>229</v>
      </c>
      <c r="B125" s="103" t="n">
        <f aca="false">B124+1</f>
        <v>92</v>
      </c>
      <c r="C125" s="160" t="s">
        <v>230</v>
      </c>
      <c r="D125" s="97" t="n">
        <v>2</v>
      </c>
      <c r="E125" s="161" t="n">
        <v>7</v>
      </c>
      <c r="F125" s="97" t="n">
        <f aca="false">SUM(G125:J125)</f>
        <v>4</v>
      </c>
      <c r="G125" s="97" t="n">
        <v>0.5</v>
      </c>
      <c r="H125" s="139" t="n">
        <v>1</v>
      </c>
      <c r="I125" s="97" t="n">
        <v>1</v>
      </c>
      <c r="J125" s="139" t="n">
        <v>1.5</v>
      </c>
      <c r="K125" s="97"/>
      <c r="M125" s="158"/>
    </row>
    <row r="126" s="100" customFormat="true" ht="21" hidden="false" customHeight="true" outlineLevel="0" collapsed="false">
      <c r="A126" s="114" t="s">
        <v>154</v>
      </c>
      <c r="B126" s="103" t="n">
        <f aca="false">B125+1</f>
        <v>93</v>
      </c>
      <c r="C126" s="95" t="s">
        <v>231</v>
      </c>
      <c r="D126" s="97" t="n">
        <v>134.7</v>
      </c>
      <c r="E126" s="97" t="n">
        <v>31</v>
      </c>
      <c r="F126" s="97" t="n">
        <f aca="false">SUM(G126:J126)</f>
        <v>30</v>
      </c>
      <c r="G126" s="97" t="n">
        <v>30</v>
      </c>
      <c r="H126" s="139"/>
      <c r="I126" s="97"/>
      <c r="J126" s="139"/>
      <c r="K126" s="97"/>
      <c r="M126" s="89"/>
    </row>
    <row r="127" s="100" customFormat="true" ht="21" hidden="false" customHeight="true" outlineLevel="0" collapsed="false">
      <c r="A127" s="114" t="s">
        <v>156</v>
      </c>
      <c r="B127" s="103" t="n">
        <f aca="false">B126+1</f>
        <v>94</v>
      </c>
      <c r="C127" s="95" t="s">
        <v>232</v>
      </c>
      <c r="D127" s="97"/>
      <c r="E127" s="97" t="n">
        <v>5</v>
      </c>
      <c r="F127" s="97" t="n">
        <f aca="false">SUM(G127:J127)</f>
        <v>0</v>
      </c>
      <c r="G127" s="97"/>
      <c r="H127" s="139"/>
      <c r="I127" s="97"/>
      <c r="J127" s="139"/>
      <c r="K127" s="97"/>
      <c r="M127" s="89"/>
    </row>
    <row r="128" s="100" customFormat="true" ht="21" hidden="false" customHeight="true" outlineLevel="0" collapsed="false">
      <c r="A128" s="114" t="s">
        <v>213</v>
      </c>
      <c r="B128" s="103" t="n">
        <f aca="false">B127+1</f>
        <v>95</v>
      </c>
      <c r="C128" s="95" t="s">
        <v>233</v>
      </c>
      <c r="D128" s="164" t="n">
        <v>64.4</v>
      </c>
      <c r="E128" s="164" t="n">
        <v>431.5</v>
      </c>
      <c r="F128" s="97" t="n">
        <f aca="false">SUM(G128:J128)</f>
        <v>480</v>
      </c>
      <c r="G128" s="97" t="n">
        <v>120</v>
      </c>
      <c r="H128" s="139" t="n">
        <v>120</v>
      </c>
      <c r="I128" s="97" t="n">
        <v>120</v>
      </c>
      <c r="J128" s="139" t="n">
        <v>120</v>
      </c>
      <c r="K128" s="97"/>
      <c r="M128" s="89"/>
    </row>
    <row r="129" s="157" customFormat="true" ht="21" hidden="false" customHeight="true" outlineLevel="0" collapsed="false">
      <c r="A129" s="114" t="s">
        <v>234</v>
      </c>
      <c r="B129" s="103" t="n">
        <f aca="false">B128+1</f>
        <v>96</v>
      </c>
      <c r="C129" s="95" t="s">
        <v>235</v>
      </c>
      <c r="D129" s="97"/>
      <c r="E129" s="97" t="n">
        <v>273</v>
      </c>
      <c r="F129" s="97" t="n">
        <f aca="false">SUM(G129:J129)</f>
        <v>187</v>
      </c>
      <c r="G129" s="97" t="n">
        <v>90</v>
      </c>
      <c r="H129" s="139" t="n">
        <v>97</v>
      </c>
      <c r="I129" s="97"/>
      <c r="J129" s="139"/>
      <c r="K129" s="97"/>
      <c r="M129" s="158"/>
    </row>
    <row r="130" s="157" customFormat="true" ht="21" hidden="false" customHeight="true" outlineLevel="0" collapsed="false">
      <c r="A130" s="142" t="s">
        <v>162</v>
      </c>
      <c r="B130" s="103" t="n">
        <f aca="false">B129+1</f>
        <v>97</v>
      </c>
      <c r="C130" s="160" t="s">
        <v>236</v>
      </c>
      <c r="D130" s="97"/>
      <c r="E130" s="161" t="n">
        <v>202</v>
      </c>
      <c r="F130" s="97" t="n">
        <v>0</v>
      </c>
      <c r="G130" s="97"/>
      <c r="H130" s="139"/>
      <c r="I130" s="97"/>
      <c r="J130" s="139"/>
      <c r="K130" s="97"/>
      <c r="M130" s="158"/>
    </row>
    <row r="131" s="157" customFormat="true" ht="21" hidden="false" customHeight="true" outlineLevel="0" collapsed="false">
      <c r="A131" s="165" t="s">
        <v>164</v>
      </c>
      <c r="B131" s="103" t="n">
        <f aca="false">B130+1</f>
        <v>98</v>
      </c>
      <c r="C131" s="166" t="s">
        <v>237</v>
      </c>
      <c r="D131" s="97"/>
      <c r="E131" s="161" t="n">
        <v>71</v>
      </c>
      <c r="F131" s="97" t="n">
        <v>187</v>
      </c>
      <c r="G131" s="97" t="n">
        <v>90</v>
      </c>
      <c r="H131" s="139" t="n">
        <v>97</v>
      </c>
      <c r="I131" s="97"/>
      <c r="J131" s="139"/>
      <c r="K131" s="97"/>
      <c r="M131" s="158"/>
    </row>
    <row r="132" s="100" customFormat="true" ht="21" hidden="false" customHeight="true" outlineLevel="0" collapsed="false">
      <c r="A132" s="114" t="s">
        <v>238</v>
      </c>
      <c r="B132" s="103" t="n">
        <f aca="false">B131+1</f>
        <v>99</v>
      </c>
      <c r="C132" s="95" t="s">
        <v>239</v>
      </c>
      <c r="D132" s="97" t="n">
        <v>862.8</v>
      </c>
      <c r="E132" s="97" t="n">
        <v>250</v>
      </c>
      <c r="F132" s="97" t="n">
        <f aca="false">SUM(G132:J132)</f>
        <v>0</v>
      </c>
      <c r="G132" s="97"/>
      <c r="H132" s="139"/>
      <c r="I132" s="97"/>
      <c r="J132" s="139"/>
      <c r="K132" s="97"/>
      <c r="M132" s="89"/>
    </row>
    <row r="133" s="100" customFormat="true" ht="21" hidden="false" customHeight="true" outlineLevel="0" collapsed="false">
      <c r="A133" s="114" t="s">
        <v>240</v>
      </c>
      <c r="B133" s="103" t="n">
        <f aca="false">B132+1</f>
        <v>100</v>
      </c>
      <c r="C133" s="95" t="s">
        <v>241</v>
      </c>
      <c r="D133" s="130" t="n">
        <v>2326.3</v>
      </c>
      <c r="E133" s="130" t="n">
        <v>550</v>
      </c>
      <c r="F133" s="97" t="n">
        <f aca="false">SUM(G133:J133)</f>
        <v>0</v>
      </c>
      <c r="G133" s="130"/>
      <c r="H133" s="167"/>
      <c r="I133" s="130"/>
      <c r="J133" s="167"/>
      <c r="K133" s="130"/>
      <c r="M133" s="89"/>
    </row>
    <row r="134" s="100" customFormat="true" ht="21" hidden="false" customHeight="true" outlineLevel="0" collapsed="false">
      <c r="A134" s="132" t="s">
        <v>242</v>
      </c>
      <c r="B134" s="82" t="n">
        <f aca="false">B133+1</f>
        <v>101</v>
      </c>
      <c r="C134" s="133" t="n">
        <v>1140</v>
      </c>
      <c r="D134" s="84" t="n">
        <f aca="false">D135+D146+D153</f>
        <v>6616.8</v>
      </c>
      <c r="E134" s="84" t="n">
        <f aca="false">E135+E146+E153</f>
        <v>12307.6</v>
      </c>
      <c r="F134" s="84" t="n">
        <f aca="false">SUM(G134:J134)</f>
        <v>7246.8</v>
      </c>
      <c r="G134" s="168" t="n">
        <f aca="false">G135+G146+G153</f>
        <v>2678.1</v>
      </c>
      <c r="H134" s="135" t="n">
        <f aca="false">H135+H146+H153</f>
        <v>1055.8</v>
      </c>
      <c r="I134" s="135" t="n">
        <f aca="false">I135+I146+I153</f>
        <v>818.3</v>
      </c>
      <c r="J134" s="135" t="n">
        <f aca="false">J135+J146+J153</f>
        <v>2694.6</v>
      </c>
      <c r="K134" s="169"/>
      <c r="M134" s="89"/>
    </row>
    <row r="135" s="100" customFormat="true" ht="21" hidden="false" customHeight="true" outlineLevel="0" collapsed="false">
      <c r="A135" s="132" t="s">
        <v>243</v>
      </c>
      <c r="B135" s="82" t="n">
        <f aca="false">B134+1</f>
        <v>102</v>
      </c>
      <c r="C135" s="133" t="n">
        <v>1150</v>
      </c>
      <c r="D135" s="84" t="n">
        <f aca="false">SUM(D136:D145)</f>
        <v>1740.1</v>
      </c>
      <c r="E135" s="84" t="n">
        <f aca="false">SUM(E136:E145)</f>
        <v>3239.6</v>
      </c>
      <c r="F135" s="84" t="n">
        <f aca="false">SUM(G135:J135)</f>
        <v>490.7</v>
      </c>
      <c r="G135" s="135" t="n">
        <f aca="false">SUM(G136:G145)</f>
        <v>53.1</v>
      </c>
      <c r="H135" s="135" t="n">
        <f aca="false">SUM(H136:H145)</f>
        <v>201.1</v>
      </c>
      <c r="I135" s="135" t="n">
        <f aca="false">SUM(I136:I145)</f>
        <v>132.1</v>
      </c>
      <c r="J135" s="135" t="n">
        <f aca="false">SUM(J136:J145)</f>
        <v>104.4</v>
      </c>
      <c r="K135" s="136"/>
      <c r="M135" s="89"/>
      <c r="N135" s="110"/>
    </row>
    <row r="136" s="100" customFormat="true" ht="21" hidden="false" customHeight="true" outlineLevel="0" collapsed="false">
      <c r="A136" s="93" t="s">
        <v>140</v>
      </c>
      <c r="B136" s="94" t="n">
        <f aca="false">B135+1</f>
        <v>103</v>
      </c>
      <c r="C136" s="95" t="s">
        <v>244</v>
      </c>
      <c r="D136" s="99" t="n">
        <v>568.1</v>
      </c>
      <c r="E136" s="99" t="n">
        <v>641.5</v>
      </c>
      <c r="F136" s="99" t="n">
        <f aca="false">SUM(G136:J136)</f>
        <v>0</v>
      </c>
      <c r="G136" s="138"/>
      <c r="H136" s="138"/>
      <c r="I136" s="138"/>
      <c r="J136" s="138"/>
      <c r="K136" s="138"/>
      <c r="M136" s="89"/>
    </row>
    <row r="137" s="100" customFormat="true" ht="21" hidden="false" customHeight="true" outlineLevel="0" collapsed="false">
      <c r="A137" s="114" t="s">
        <v>142</v>
      </c>
      <c r="B137" s="103" t="n">
        <f aca="false">B136+1</f>
        <v>104</v>
      </c>
      <c r="C137" s="95" t="s">
        <v>245</v>
      </c>
      <c r="D137" s="97" t="n">
        <v>112.1</v>
      </c>
      <c r="E137" s="97" t="n">
        <v>126.5</v>
      </c>
      <c r="F137" s="97" t="n">
        <f aca="false">SUM(G137:J137)</f>
        <v>0</v>
      </c>
      <c r="G137" s="140"/>
      <c r="H137" s="140"/>
      <c r="I137" s="140"/>
      <c r="J137" s="140"/>
      <c r="K137" s="140"/>
      <c r="M137" s="170"/>
    </row>
    <row r="138" s="100" customFormat="true" ht="21" hidden="false" customHeight="true" outlineLevel="0" collapsed="false">
      <c r="A138" s="114" t="s">
        <v>144</v>
      </c>
      <c r="B138" s="103" t="n">
        <f aca="false">B137+1</f>
        <v>105</v>
      </c>
      <c r="C138" s="95" t="s">
        <v>246</v>
      </c>
      <c r="D138" s="97"/>
      <c r="E138" s="97" t="n">
        <v>0</v>
      </c>
      <c r="F138" s="97" t="n">
        <f aca="false">SUM(G138:J138)</f>
        <v>290</v>
      </c>
      <c r="G138" s="140"/>
      <c r="H138" s="140" t="n">
        <v>103.6</v>
      </c>
      <c r="I138" s="140" t="n">
        <v>107.2</v>
      </c>
      <c r="J138" s="140" t="n">
        <v>79.2</v>
      </c>
      <c r="K138" s="171"/>
      <c r="M138" s="89"/>
    </row>
    <row r="139" s="100" customFormat="true" ht="21" hidden="false" customHeight="true" outlineLevel="0" collapsed="false">
      <c r="A139" s="114" t="s">
        <v>146</v>
      </c>
      <c r="B139" s="103" t="n">
        <f aca="false">B138+1</f>
        <v>106</v>
      </c>
      <c r="C139" s="95" t="s">
        <v>247</v>
      </c>
      <c r="D139" s="97"/>
      <c r="E139" s="97" t="n">
        <v>1049</v>
      </c>
      <c r="F139" s="97" t="n">
        <f aca="false">SUM(G139:J139)</f>
        <v>0</v>
      </c>
      <c r="G139" s="140"/>
      <c r="H139" s="140"/>
      <c r="I139" s="140"/>
      <c r="J139" s="140"/>
      <c r="K139" s="140"/>
      <c r="M139" s="89"/>
    </row>
    <row r="140" s="100" customFormat="true" ht="21" hidden="false" customHeight="true" outlineLevel="0" collapsed="false">
      <c r="A140" s="114" t="s">
        <v>148</v>
      </c>
      <c r="B140" s="103" t="n">
        <f aca="false">B139+1</f>
        <v>107</v>
      </c>
      <c r="C140" s="95" t="s">
        <v>248</v>
      </c>
      <c r="D140" s="97" t="n">
        <v>538.4</v>
      </c>
      <c r="E140" s="97" t="n">
        <v>764.2</v>
      </c>
      <c r="F140" s="97" t="n">
        <f aca="false">SUM(G140:J140)</f>
        <v>0</v>
      </c>
      <c r="G140" s="140"/>
      <c r="H140" s="140"/>
      <c r="I140" s="140"/>
      <c r="J140" s="140"/>
      <c r="K140" s="140"/>
      <c r="M140" s="89"/>
    </row>
    <row r="141" s="100" customFormat="true" ht="21" hidden="false" customHeight="true" outlineLevel="0" collapsed="false">
      <c r="A141" s="114" t="s">
        <v>150</v>
      </c>
      <c r="B141" s="103" t="n">
        <f aca="false">B140+1</f>
        <v>108</v>
      </c>
      <c r="C141" s="95" t="s">
        <v>249</v>
      </c>
      <c r="D141" s="97" t="n">
        <v>199.5</v>
      </c>
      <c r="E141" s="97" t="n">
        <v>298.7</v>
      </c>
      <c r="F141" s="97" t="n">
        <f aca="false">SUM(G141:J141)</f>
        <v>100.7</v>
      </c>
      <c r="G141" s="140" t="n">
        <v>28.1</v>
      </c>
      <c r="H141" s="140" t="n">
        <v>72.6</v>
      </c>
      <c r="I141" s="140"/>
      <c r="J141" s="140"/>
      <c r="K141" s="140"/>
      <c r="M141" s="89"/>
    </row>
    <row r="142" s="100" customFormat="true" ht="21" hidden="false" customHeight="true" outlineLevel="0" collapsed="false">
      <c r="A142" s="114" t="s">
        <v>152</v>
      </c>
      <c r="B142" s="103" t="n">
        <f aca="false">B141+1</f>
        <v>109</v>
      </c>
      <c r="C142" s="95" t="s">
        <v>250</v>
      </c>
      <c r="D142" s="97"/>
      <c r="E142" s="97" t="n">
        <v>0</v>
      </c>
      <c r="F142" s="97" t="n">
        <f aca="false">SUM(G142:J142)</f>
        <v>0</v>
      </c>
      <c r="G142" s="140"/>
      <c r="H142" s="140"/>
      <c r="I142" s="140"/>
      <c r="J142" s="140"/>
      <c r="K142" s="140"/>
      <c r="M142" s="89"/>
    </row>
    <row r="143" s="100" customFormat="true" ht="21" hidden="false" customHeight="true" outlineLevel="0" collapsed="false">
      <c r="A143" s="114" t="s">
        <v>154</v>
      </c>
      <c r="B143" s="103" t="n">
        <f aca="false">B142+1</f>
        <v>110</v>
      </c>
      <c r="C143" s="95" t="s">
        <v>251</v>
      </c>
      <c r="D143" s="97" t="n">
        <v>270</v>
      </c>
      <c r="E143" s="97" t="n">
        <v>289.7</v>
      </c>
      <c r="F143" s="97" t="n">
        <f aca="false">SUM(G143:J143)</f>
        <v>0</v>
      </c>
      <c r="G143" s="140"/>
      <c r="H143" s="140"/>
      <c r="I143" s="140"/>
      <c r="J143" s="140"/>
      <c r="K143" s="140"/>
      <c r="M143" s="89"/>
    </row>
    <row r="144" s="100" customFormat="true" ht="21" hidden="false" customHeight="true" outlineLevel="0" collapsed="false">
      <c r="A144" s="114" t="s">
        <v>156</v>
      </c>
      <c r="B144" s="103" t="n">
        <f aca="false">B143+1</f>
        <v>111</v>
      </c>
      <c r="C144" s="95" t="s">
        <v>252</v>
      </c>
      <c r="D144" s="97" t="n">
        <v>52</v>
      </c>
      <c r="E144" s="97" t="n">
        <v>70</v>
      </c>
      <c r="F144" s="97" t="n">
        <f aca="false">SUM(G144:J144)</f>
        <v>100</v>
      </c>
      <c r="G144" s="140" t="n">
        <v>25</v>
      </c>
      <c r="H144" s="140" t="n">
        <v>24.9</v>
      </c>
      <c r="I144" s="140" t="n">
        <v>24.9</v>
      </c>
      <c r="J144" s="140" t="n">
        <v>25.2</v>
      </c>
      <c r="K144" s="138"/>
      <c r="M144" s="89"/>
    </row>
    <row r="145" s="100" customFormat="true" ht="21" hidden="false" customHeight="true" outlineLevel="0" collapsed="false">
      <c r="A145" s="172" t="s">
        <v>158</v>
      </c>
      <c r="B145" s="124" t="n">
        <f aca="false">B144+1</f>
        <v>112</v>
      </c>
      <c r="C145" s="53" t="s">
        <v>253</v>
      </c>
      <c r="D145" s="130"/>
      <c r="E145" s="130" t="n">
        <v>0</v>
      </c>
      <c r="F145" s="164" t="n">
        <f aca="false">SUM(G145:J145)</f>
        <v>0</v>
      </c>
      <c r="G145" s="173"/>
      <c r="H145" s="173"/>
      <c r="I145" s="173"/>
      <c r="J145" s="173"/>
      <c r="K145" s="173"/>
      <c r="M145" s="89"/>
    </row>
    <row r="146" s="100" customFormat="true" ht="21" hidden="false" customHeight="true" outlineLevel="0" collapsed="false">
      <c r="A146" s="132" t="s">
        <v>254</v>
      </c>
      <c r="B146" s="82" t="n">
        <f aca="false">B145+1</f>
        <v>113</v>
      </c>
      <c r="C146" s="133" t="n">
        <v>1160</v>
      </c>
      <c r="D146" s="84" t="n">
        <f aca="false">D147+D148+D149+D150+D151</f>
        <v>4209.6</v>
      </c>
      <c r="E146" s="84" t="n">
        <f aca="false">E147+E148+E149+E150+E151</f>
        <v>4717</v>
      </c>
      <c r="F146" s="84" t="n">
        <f aca="false">SUM(G146:J146)</f>
        <v>5474.6</v>
      </c>
      <c r="G146" s="135" t="n">
        <f aca="false">G147+G148+G149+G150+G151+G152</f>
        <v>2625</v>
      </c>
      <c r="H146" s="135" t="n">
        <f aca="false">H147+H148+H149+H150+H151+H152</f>
        <v>854.7</v>
      </c>
      <c r="I146" s="135" t="n">
        <f aca="false">I147+I148+I149+I150+I151+I152</f>
        <v>459.7</v>
      </c>
      <c r="J146" s="135" t="n">
        <f aca="false">J147+J148+J149+J150+J151+J152</f>
        <v>1535.2</v>
      </c>
      <c r="K146" s="136"/>
      <c r="M146" s="89"/>
    </row>
    <row r="147" s="100" customFormat="true" ht="22.5" hidden="false" customHeight="true" outlineLevel="0" collapsed="false">
      <c r="A147" s="142" t="s">
        <v>223</v>
      </c>
      <c r="B147" s="174" t="n">
        <f aca="false">B146+1</f>
        <v>114</v>
      </c>
      <c r="C147" s="143" t="s">
        <v>255</v>
      </c>
      <c r="D147" s="99" t="n">
        <v>2791.4</v>
      </c>
      <c r="E147" s="99" t="n">
        <v>3091</v>
      </c>
      <c r="F147" s="99" t="n">
        <f aca="false">SUM(G147:J147)</f>
        <v>3080</v>
      </c>
      <c r="G147" s="138" t="n">
        <v>1924</v>
      </c>
      <c r="H147" s="138" t="n">
        <v>370</v>
      </c>
      <c r="I147" s="138"/>
      <c r="J147" s="138" t="n">
        <v>786</v>
      </c>
      <c r="K147" s="138"/>
      <c r="M147" s="89"/>
    </row>
    <row r="148" s="100" customFormat="true" ht="22.5" hidden="false" customHeight="true" outlineLevel="0" collapsed="false">
      <c r="A148" s="122" t="s">
        <v>225</v>
      </c>
      <c r="B148" s="103" t="n">
        <f aca="false">B147+1</f>
        <v>115</v>
      </c>
      <c r="C148" s="143" t="s">
        <v>256</v>
      </c>
      <c r="D148" s="97" t="n">
        <v>115</v>
      </c>
      <c r="E148" s="97" t="n">
        <v>109.9</v>
      </c>
      <c r="F148" s="97" t="n">
        <f aca="false">SUM(G148:J148)</f>
        <v>152.5</v>
      </c>
      <c r="G148" s="140" t="n">
        <v>41.3</v>
      </c>
      <c r="H148" s="140" t="n">
        <v>41.4</v>
      </c>
      <c r="I148" s="140" t="n">
        <v>41.4</v>
      </c>
      <c r="J148" s="140" t="n">
        <v>28.4</v>
      </c>
      <c r="K148" s="138"/>
      <c r="M148" s="89"/>
    </row>
    <row r="149" s="100" customFormat="true" ht="22.5" hidden="false" customHeight="true" outlineLevel="0" collapsed="false">
      <c r="A149" s="122" t="s">
        <v>227</v>
      </c>
      <c r="B149" s="103" t="n">
        <f aca="false">B148+1</f>
        <v>116</v>
      </c>
      <c r="C149" s="143" t="s">
        <v>257</v>
      </c>
      <c r="D149" s="97" t="n">
        <v>1136.1</v>
      </c>
      <c r="E149" s="97" t="n">
        <v>1353.5</v>
      </c>
      <c r="F149" s="97" t="n">
        <f aca="false">SUM(G149:J149)</f>
        <v>2018</v>
      </c>
      <c r="G149" s="140" t="n">
        <v>489</v>
      </c>
      <c r="H149" s="140" t="n">
        <v>425</v>
      </c>
      <c r="I149" s="140" t="n">
        <v>412</v>
      </c>
      <c r="J149" s="140" t="n">
        <v>692</v>
      </c>
      <c r="K149" s="138"/>
      <c r="M149" s="89"/>
    </row>
    <row r="150" s="100" customFormat="true" ht="22.5" hidden="false" customHeight="true" outlineLevel="0" collapsed="false">
      <c r="A150" s="122" t="s">
        <v>258</v>
      </c>
      <c r="B150" s="103" t="n">
        <f aca="false">B149+1</f>
        <v>117</v>
      </c>
      <c r="C150" s="143" t="s">
        <v>259</v>
      </c>
      <c r="D150" s="97" t="n">
        <v>120.2</v>
      </c>
      <c r="E150" s="97" t="n">
        <v>102.1</v>
      </c>
      <c r="F150" s="97" t="n">
        <f aca="false">SUM(G150:J150)</f>
        <v>113.4</v>
      </c>
      <c r="G150" s="140" t="n">
        <v>63.5</v>
      </c>
      <c r="H150" s="140" t="n">
        <v>14.8</v>
      </c>
      <c r="I150" s="140" t="n">
        <v>6.3</v>
      </c>
      <c r="J150" s="140" t="n">
        <v>28.8</v>
      </c>
      <c r="K150" s="138"/>
      <c r="M150" s="89"/>
    </row>
    <row r="151" s="100" customFormat="true" ht="40.5" hidden="false" customHeight="true" outlineLevel="0" collapsed="false">
      <c r="A151" s="165" t="s">
        <v>260</v>
      </c>
      <c r="B151" s="124" t="n">
        <f aca="false">B150+1</f>
        <v>118</v>
      </c>
      <c r="C151" s="175" t="s">
        <v>261</v>
      </c>
      <c r="D151" s="164" t="n">
        <v>46.9</v>
      </c>
      <c r="E151" s="164" t="n">
        <v>60.5</v>
      </c>
      <c r="F151" s="164" t="n">
        <f aca="false">SUM(G151:J151)</f>
        <v>64.3</v>
      </c>
      <c r="G151" s="173" t="n">
        <v>60.8</v>
      </c>
      <c r="H151" s="173" t="n">
        <v>3.5</v>
      </c>
      <c r="I151" s="173" t="n">
        <v>0</v>
      </c>
      <c r="J151" s="173" t="n">
        <v>0</v>
      </c>
      <c r="K151" s="138"/>
      <c r="M151" s="89"/>
    </row>
    <row r="152" s="100" customFormat="true" ht="40.5" hidden="false" customHeight="true" outlineLevel="0" collapsed="false">
      <c r="A152" s="165" t="s">
        <v>262</v>
      </c>
      <c r="B152" s="124" t="n">
        <f aca="false">B151+1</f>
        <v>119</v>
      </c>
      <c r="C152" s="54" t="s">
        <v>263</v>
      </c>
      <c r="D152" s="164"/>
      <c r="E152" s="164"/>
      <c r="F152" s="164" t="n">
        <f aca="false">SUM(G152:J152)</f>
        <v>46.4</v>
      </c>
      <c r="G152" s="173" t="n">
        <v>46.4</v>
      </c>
      <c r="H152" s="173" t="n">
        <v>0</v>
      </c>
      <c r="I152" s="173" t="n">
        <v>0</v>
      </c>
      <c r="J152" s="173"/>
      <c r="K152" s="138"/>
      <c r="M152" s="89"/>
    </row>
    <row r="153" s="100" customFormat="true" ht="23.25" hidden="false" customHeight="true" outlineLevel="0" collapsed="false">
      <c r="A153" s="132" t="s">
        <v>264</v>
      </c>
      <c r="B153" s="82" t="n">
        <f aca="false">B152+1</f>
        <v>120</v>
      </c>
      <c r="C153" s="133" t="n">
        <v>1170</v>
      </c>
      <c r="D153" s="84" t="n">
        <f aca="false">D154+D155+D156</f>
        <v>667.1</v>
      </c>
      <c r="E153" s="84" t="n">
        <f aca="false">E154+E155+E156</f>
        <v>4351</v>
      </c>
      <c r="F153" s="84" t="n">
        <f aca="false">SUM(G153:J153)</f>
        <v>1281.5</v>
      </c>
      <c r="G153" s="135" t="n">
        <f aca="false">G154+G155+G156</f>
        <v>0</v>
      </c>
      <c r="H153" s="135" t="n">
        <f aca="false">H154+H155+H156</f>
        <v>0</v>
      </c>
      <c r="I153" s="135" t="n">
        <f aca="false">I154+I155+I156</f>
        <v>226.5</v>
      </c>
      <c r="J153" s="135" t="n">
        <f aca="false">J154+J155+J156</f>
        <v>1055</v>
      </c>
      <c r="K153" s="136"/>
      <c r="M153" s="89"/>
    </row>
    <row r="154" s="100" customFormat="true" ht="24.75" hidden="false" customHeight="true" outlineLevel="0" collapsed="false">
      <c r="A154" s="142" t="s">
        <v>162</v>
      </c>
      <c r="B154" s="94" t="n">
        <f aca="false">B153+1</f>
        <v>121</v>
      </c>
      <c r="C154" s="143" t="s">
        <v>265</v>
      </c>
      <c r="D154" s="99"/>
      <c r="E154" s="99" t="n">
        <v>4351</v>
      </c>
      <c r="F154" s="99" t="n">
        <f aca="false">SUM(G154:J154)</f>
        <v>1055</v>
      </c>
      <c r="G154" s="138"/>
      <c r="H154" s="138"/>
      <c r="I154" s="138"/>
      <c r="J154" s="138" t="n">
        <v>1055</v>
      </c>
      <c r="K154" s="138"/>
      <c r="M154" s="89"/>
    </row>
    <row r="155" s="100" customFormat="true" ht="24.75" hidden="false" customHeight="true" outlineLevel="0" collapsed="false">
      <c r="A155" s="122" t="s">
        <v>164</v>
      </c>
      <c r="B155" s="103" t="n">
        <f aca="false">B154+1</f>
        <v>122</v>
      </c>
      <c r="C155" s="144" t="s">
        <v>266</v>
      </c>
      <c r="D155" s="97" t="n">
        <v>667.1</v>
      </c>
      <c r="E155" s="97" t="n">
        <v>0</v>
      </c>
      <c r="F155" s="97" t="n">
        <f aca="false">SUM(G155:J155)</f>
        <v>226.5</v>
      </c>
      <c r="G155" s="138"/>
      <c r="H155" s="138"/>
      <c r="I155" s="138" t="n">
        <v>226.5</v>
      </c>
      <c r="J155" s="138"/>
      <c r="K155" s="140"/>
      <c r="M155" s="89"/>
    </row>
    <row r="156" s="100" customFormat="true" ht="24.75" hidden="false" customHeight="true" outlineLevel="0" collapsed="false">
      <c r="A156" s="165" t="s">
        <v>166</v>
      </c>
      <c r="B156" s="124" t="n">
        <f aca="false">B155+1</f>
        <v>123</v>
      </c>
      <c r="C156" s="176" t="s">
        <v>267</v>
      </c>
      <c r="D156" s="164"/>
      <c r="E156" s="164" t="n">
        <v>0</v>
      </c>
      <c r="F156" s="164" t="n">
        <f aca="false">SUM(G156:J156)</f>
        <v>0</v>
      </c>
      <c r="G156" s="173"/>
      <c r="H156" s="173"/>
      <c r="I156" s="173"/>
      <c r="J156" s="173"/>
      <c r="K156" s="173"/>
      <c r="M156" s="89"/>
    </row>
    <row r="157" s="100" customFormat="true" ht="31.5" hidden="false" customHeight="true" outlineLevel="0" collapsed="false">
      <c r="A157" s="132" t="s">
        <v>268</v>
      </c>
      <c r="B157" s="82" t="n">
        <f aca="false">B156+1</f>
        <v>124</v>
      </c>
      <c r="C157" s="133" t="n">
        <v>1180</v>
      </c>
      <c r="D157" s="177" t="n">
        <v>69.3</v>
      </c>
      <c r="E157" s="84" t="n">
        <v>69.3</v>
      </c>
      <c r="F157" s="84" t="n">
        <f aca="false">F37+F66-F84</f>
        <v>0.30000000000291</v>
      </c>
      <c r="G157" s="135"/>
      <c r="H157" s="135"/>
      <c r="I157" s="135"/>
      <c r="J157" s="135"/>
      <c r="K157" s="178"/>
      <c r="M157" s="89"/>
    </row>
    <row r="158" s="100" customFormat="true" ht="36.75" hidden="false" customHeight="true" outlineLevel="0" collapsed="false">
      <c r="A158" s="93" t="s">
        <v>269</v>
      </c>
      <c r="B158" s="179" t="n">
        <f aca="false">B157+1</f>
        <v>125</v>
      </c>
      <c r="C158" s="180" t="n">
        <v>1190</v>
      </c>
      <c r="D158" s="181" t="n">
        <v>156.6</v>
      </c>
      <c r="E158" s="128" t="n">
        <v>156.6</v>
      </c>
      <c r="F158" s="128" t="n">
        <v>133.6</v>
      </c>
      <c r="G158" s="168"/>
      <c r="H158" s="168"/>
      <c r="I158" s="168"/>
      <c r="J158" s="168"/>
      <c r="K158" s="182"/>
      <c r="M158" s="89"/>
    </row>
    <row r="159" s="100" customFormat="true" ht="46.5" hidden="false" customHeight="true" outlineLevel="0" collapsed="false">
      <c r="A159" s="81" t="s">
        <v>270</v>
      </c>
      <c r="B159" s="82" t="n">
        <f aca="false">B158+1</f>
        <v>126</v>
      </c>
      <c r="C159" s="74" t="n">
        <v>1200</v>
      </c>
      <c r="D159" s="83"/>
      <c r="E159" s="83" t="n">
        <v>0</v>
      </c>
      <c r="F159" s="84" t="n">
        <f aca="false">SUM(G159:J159)</f>
        <v>0</v>
      </c>
      <c r="G159" s="86"/>
      <c r="H159" s="83"/>
      <c r="I159" s="83"/>
      <c r="J159" s="83"/>
      <c r="K159" s="183"/>
      <c r="M159" s="89"/>
    </row>
    <row r="160" s="100" customFormat="true" ht="25.5" hidden="false" customHeight="true" outlineLevel="0" collapsed="false">
      <c r="A160" s="81" t="s">
        <v>271</v>
      </c>
      <c r="B160" s="82" t="n">
        <f aca="false">B159+1</f>
        <v>127</v>
      </c>
      <c r="C160" s="74" t="n">
        <v>1210</v>
      </c>
      <c r="D160" s="83" t="n">
        <f aca="false">D35</f>
        <v>62539</v>
      </c>
      <c r="E160" s="83" t="n">
        <f aca="false">E35</f>
        <v>75830.9</v>
      </c>
      <c r="F160" s="83" t="n">
        <f aca="false">SUM(G160:J160)</f>
        <v>68994.1</v>
      </c>
      <c r="G160" s="86" t="n">
        <f aca="false">G35</f>
        <v>17925</v>
      </c>
      <c r="H160" s="86" t="n">
        <f aca="false">H35</f>
        <v>16485</v>
      </c>
      <c r="I160" s="86" t="n">
        <f aca="false">I35</f>
        <v>16453.9</v>
      </c>
      <c r="J160" s="86" t="n">
        <f aca="false">J35</f>
        <v>18130.2</v>
      </c>
      <c r="K160" s="183"/>
      <c r="M160" s="89"/>
    </row>
    <row r="161" s="100" customFormat="true" ht="24.75" hidden="false" customHeight="true" outlineLevel="0" collapsed="false">
      <c r="A161" s="184" t="s">
        <v>272</v>
      </c>
      <c r="B161" s="82" t="n">
        <f aca="false">B160+1</f>
        <v>128</v>
      </c>
      <c r="C161" s="185" t="n">
        <v>1220</v>
      </c>
      <c r="D161" s="186" t="n">
        <f aca="false">D68</f>
        <v>61050.8</v>
      </c>
      <c r="E161" s="186" t="n">
        <f aca="false">E68</f>
        <v>75135</v>
      </c>
      <c r="F161" s="186" t="n">
        <f aca="false">SUM(G161:J161)</f>
        <v>68994.1</v>
      </c>
      <c r="G161" s="187" t="n">
        <f aca="false">G68</f>
        <v>17925</v>
      </c>
      <c r="H161" s="187" t="n">
        <f aca="false">H68</f>
        <v>16485</v>
      </c>
      <c r="I161" s="187" t="n">
        <f aca="false">I68</f>
        <v>16453.9</v>
      </c>
      <c r="J161" s="187" t="n">
        <f aca="false">J68</f>
        <v>18130.2</v>
      </c>
      <c r="K161" s="188"/>
      <c r="M161" s="89"/>
    </row>
    <row r="162" s="100" customFormat="true" ht="22.5" hidden="false" customHeight="true" outlineLevel="0" collapsed="false">
      <c r="A162" s="184" t="s">
        <v>273</v>
      </c>
      <c r="B162" s="82" t="n">
        <f aca="false">B161+1</f>
        <v>129</v>
      </c>
      <c r="C162" s="185" t="n">
        <v>1230</v>
      </c>
      <c r="D162" s="186" t="n">
        <f aca="false">D160-D161</f>
        <v>1488.2</v>
      </c>
      <c r="E162" s="186" t="n">
        <f aca="false">E160-E161</f>
        <v>695.900000000009</v>
      </c>
      <c r="F162" s="186" t="n">
        <f aca="false">SUM(G162:J162)</f>
        <v>0</v>
      </c>
      <c r="G162" s="187" t="n">
        <f aca="false">G160-G161</f>
        <v>0</v>
      </c>
      <c r="H162" s="187" t="n">
        <f aca="false">H160-H161</f>
        <v>0</v>
      </c>
      <c r="I162" s="187" t="n">
        <f aca="false">I160-I161</f>
        <v>0</v>
      </c>
      <c r="J162" s="187" t="n">
        <f aca="false">J160-J161</f>
        <v>0</v>
      </c>
      <c r="K162" s="188"/>
      <c r="M162" s="89"/>
    </row>
    <row r="163" s="100" customFormat="true" ht="25.5" hidden="false" customHeight="true" outlineLevel="0" collapsed="false">
      <c r="A163" s="81" t="s">
        <v>274</v>
      </c>
      <c r="B163" s="82" t="n">
        <f aca="false">B162+1</f>
        <v>130</v>
      </c>
      <c r="C163" s="74" t="n">
        <v>2000</v>
      </c>
      <c r="D163" s="83" t="n">
        <f aca="false">SUM(D164:D167)</f>
        <v>8025</v>
      </c>
      <c r="E163" s="83" t="n">
        <f aca="false">SUM(E164:E167)</f>
        <v>8100</v>
      </c>
      <c r="F163" s="84" t="n">
        <f aca="false">SUM(G163:J163)</f>
        <v>0</v>
      </c>
      <c r="G163" s="86" t="n">
        <f aca="false">SUM(G164:G167)</f>
        <v>0</v>
      </c>
      <c r="H163" s="86" t="n">
        <f aca="false">SUM(H164:H167)</f>
        <v>0</v>
      </c>
      <c r="I163" s="86" t="n">
        <f aca="false">SUM(I164:I167)</f>
        <v>0</v>
      </c>
      <c r="J163" s="86" t="n">
        <f aca="false">SUM(J164:J167)</f>
        <v>0</v>
      </c>
      <c r="K163" s="183"/>
      <c r="M163" s="89"/>
    </row>
    <row r="164" s="100" customFormat="true" ht="44.25" hidden="false" customHeight="true" outlineLevel="0" collapsed="false">
      <c r="A164" s="114" t="s">
        <v>275</v>
      </c>
      <c r="B164" s="94" t="n">
        <f aca="false">B163+1</f>
        <v>131</v>
      </c>
      <c r="C164" s="189" t="n">
        <v>2010</v>
      </c>
      <c r="D164" s="104" t="n">
        <v>7908.9</v>
      </c>
      <c r="E164" s="104" t="n">
        <v>8100</v>
      </c>
      <c r="F164" s="190" t="n">
        <f aca="false">SUM(G164:J164)</f>
        <v>0</v>
      </c>
      <c r="G164" s="126"/>
      <c r="H164" s="126"/>
      <c r="I164" s="126"/>
      <c r="J164" s="126"/>
      <c r="K164" s="140"/>
      <c r="M164" s="89"/>
    </row>
    <row r="165" s="100" customFormat="true" ht="44.25" hidden="false" customHeight="true" outlineLevel="0" collapsed="false">
      <c r="A165" s="114" t="s">
        <v>276</v>
      </c>
      <c r="B165" s="103" t="n">
        <f aca="false">B164+1</f>
        <v>132</v>
      </c>
      <c r="C165" s="189" t="n">
        <v>2020</v>
      </c>
      <c r="D165" s="104"/>
      <c r="E165" s="104" t="n">
        <v>0</v>
      </c>
      <c r="F165" s="104" t="n">
        <f aca="false">SUM(G165:J165)</f>
        <v>0</v>
      </c>
      <c r="G165" s="126"/>
      <c r="H165" s="126"/>
      <c r="I165" s="126"/>
      <c r="J165" s="126"/>
      <c r="K165" s="140"/>
      <c r="M165" s="89"/>
      <c r="N165" s="88"/>
      <c r="O165" s="88"/>
      <c r="P165" s="88"/>
      <c r="Q165" s="88"/>
      <c r="R165" s="88"/>
      <c r="S165" s="88"/>
    </row>
    <row r="166" s="100" customFormat="true" ht="22.5" hidden="false" customHeight="true" outlineLevel="0" collapsed="false">
      <c r="A166" s="114" t="s">
        <v>277</v>
      </c>
      <c r="B166" s="103" t="n">
        <f aca="false">B165+1</f>
        <v>133</v>
      </c>
      <c r="C166" s="189" t="n">
        <v>2030</v>
      </c>
      <c r="D166" s="104"/>
      <c r="E166" s="104" t="n">
        <v>0</v>
      </c>
      <c r="F166" s="104" t="n">
        <f aca="false">SUM(G166:J166)</f>
        <v>0</v>
      </c>
      <c r="G166" s="126"/>
      <c r="H166" s="126"/>
      <c r="I166" s="126"/>
      <c r="J166" s="126"/>
      <c r="K166" s="140"/>
      <c r="M166" s="89"/>
    </row>
    <row r="167" s="88" customFormat="true" ht="22.5" hidden="false" customHeight="true" outlineLevel="0" collapsed="false">
      <c r="A167" s="172" t="s">
        <v>278</v>
      </c>
      <c r="B167" s="191" t="n">
        <f aca="false">B166+1</f>
        <v>134</v>
      </c>
      <c r="C167" s="192" t="n">
        <v>2040</v>
      </c>
      <c r="D167" s="193" t="n">
        <v>116.1</v>
      </c>
      <c r="E167" s="193" t="n">
        <v>0</v>
      </c>
      <c r="F167" s="128" t="n">
        <f aca="false">SUM(G167:J167)</f>
        <v>0</v>
      </c>
      <c r="G167" s="194"/>
      <c r="H167" s="194"/>
      <c r="I167" s="194"/>
      <c r="J167" s="194"/>
      <c r="K167" s="173"/>
      <c r="M167" s="89"/>
      <c r="N167" s="100"/>
      <c r="O167" s="100"/>
      <c r="P167" s="100"/>
      <c r="Q167" s="100"/>
      <c r="R167" s="100"/>
      <c r="S167" s="100"/>
    </row>
    <row r="168" s="100" customFormat="true" ht="22.5" hidden="false" customHeight="true" outlineLevel="0" collapsed="false">
      <c r="A168" s="81" t="s">
        <v>279</v>
      </c>
      <c r="B168" s="82" t="n">
        <f aca="false">B167+1</f>
        <v>135</v>
      </c>
      <c r="C168" s="74" t="n">
        <v>3000</v>
      </c>
      <c r="D168" s="83" t="n">
        <f aca="false">D169+D170+D171+D178</f>
        <v>3502.4</v>
      </c>
      <c r="E168" s="83" t="n">
        <f aca="false">E169+E170+E171+E178</f>
        <v>7389</v>
      </c>
      <c r="F168" s="84" t="n">
        <f aca="false">SUM(G168:J168)</f>
        <v>2812.4</v>
      </c>
      <c r="G168" s="86" t="n">
        <f aca="false">G169+G170+G171+G178</f>
        <v>140</v>
      </c>
      <c r="H168" s="86" t="n">
        <f aca="false">H169+H170+H171+H178</f>
        <v>460.6</v>
      </c>
      <c r="I168" s="86" t="n">
        <f aca="false">I169+I170+I171+I178</f>
        <v>753.7</v>
      </c>
      <c r="J168" s="86" t="n">
        <f aca="false">J169+J170+J171+J178</f>
        <v>1458.1</v>
      </c>
      <c r="K168" s="183"/>
      <c r="M168" s="89"/>
    </row>
    <row r="169" s="100" customFormat="true" ht="22.5" hidden="false" customHeight="true" outlineLevel="0" collapsed="false">
      <c r="A169" s="93" t="s">
        <v>280</v>
      </c>
      <c r="B169" s="94" t="n">
        <f aca="false">B168+1</f>
        <v>136</v>
      </c>
      <c r="C169" s="95" t="n">
        <v>3010</v>
      </c>
      <c r="D169" s="96"/>
      <c r="E169" s="99"/>
      <c r="F169" s="190" t="n">
        <f aca="false">SUM(G169:J169)</f>
        <v>0</v>
      </c>
      <c r="G169" s="125"/>
      <c r="H169" s="96"/>
      <c r="I169" s="96"/>
      <c r="J169" s="96"/>
      <c r="K169" s="138"/>
      <c r="M169" s="89"/>
    </row>
    <row r="170" s="100" customFormat="true" ht="44.25" hidden="false" customHeight="true" outlineLevel="0" collapsed="false">
      <c r="A170" s="114" t="s">
        <v>281</v>
      </c>
      <c r="B170" s="103" t="n">
        <f aca="false">B169+1</f>
        <v>137</v>
      </c>
      <c r="C170" s="189" t="n">
        <v>3020</v>
      </c>
      <c r="D170" s="104"/>
      <c r="E170" s="104"/>
      <c r="F170" s="104" t="n">
        <f aca="false">SUM(G170:J170)</f>
        <v>0</v>
      </c>
      <c r="G170" s="126"/>
      <c r="H170" s="126"/>
      <c r="I170" s="126"/>
      <c r="J170" s="126"/>
      <c r="K170" s="140"/>
      <c r="M170" s="89"/>
      <c r="N170" s="88"/>
      <c r="O170" s="88"/>
      <c r="P170" s="88"/>
      <c r="Q170" s="88"/>
      <c r="R170" s="88"/>
      <c r="S170" s="88"/>
    </row>
    <row r="171" s="100" customFormat="true" ht="22.5" hidden="false" customHeight="true" outlineLevel="0" collapsed="false">
      <c r="A171" s="114" t="s">
        <v>282</v>
      </c>
      <c r="B171" s="103" t="n">
        <f aca="false">B170+1</f>
        <v>138</v>
      </c>
      <c r="C171" s="189" t="n">
        <v>3030</v>
      </c>
      <c r="D171" s="104" t="n">
        <f aca="false">SUM(D172:D177)</f>
        <v>3502.4</v>
      </c>
      <c r="E171" s="104" t="n">
        <f aca="false">SUM(E172:E177)</f>
        <v>7389</v>
      </c>
      <c r="F171" s="104" t="n">
        <f aca="false">SUM(G171:J171)</f>
        <v>2812.4</v>
      </c>
      <c r="G171" s="126" t="n">
        <f aca="false">SUM(G172:G177)</f>
        <v>140</v>
      </c>
      <c r="H171" s="126" t="n">
        <f aca="false">SUM(H172:H177)</f>
        <v>460.6</v>
      </c>
      <c r="I171" s="126" t="n">
        <f aca="false">SUM(I172:I177)</f>
        <v>753.7</v>
      </c>
      <c r="J171" s="126" t="n">
        <f aca="false">SUM(J172:J177)</f>
        <v>1458.1</v>
      </c>
      <c r="K171" s="140"/>
      <c r="M171" s="89"/>
    </row>
    <row r="172" s="88" customFormat="true" ht="22.5" hidden="false" customHeight="true" outlineLevel="0" collapsed="false">
      <c r="A172" s="114" t="s">
        <v>283</v>
      </c>
      <c r="B172" s="103" t="n">
        <f aca="false">B171+1</f>
        <v>139</v>
      </c>
      <c r="C172" s="189" t="s">
        <v>284</v>
      </c>
      <c r="D172" s="104"/>
      <c r="E172" s="104" t="n">
        <v>0</v>
      </c>
      <c r="F172" s="104" t="n">
        <f aca="false">SUM(G172:J172)</f>
        <v>0</v>
      </c>
      <c r="G172" s="126"/>
      <c r="H172" s="126"/>
      <c r="I172" s="126"/>
      <c r="J172" s="126"/>
      <c r="K172" s="140"/>
      <c r="M172" s="89"/>
      <c r="N172" s="100"/>
      <c r="O172" s="100"/>
      <c r="P172" s="100"/>
      <c r="Q172" s="100"/>
      <c r="R172" s="100"/>
      <c r="S172" s="100"/>
    </row>
    <row r="173" s="100" customFormat="true" ht="22.5" hidden="false" customHeight="true" outlineLevel="0" collapsed="false">
      <c r="A173" s="114" t="s">
        <v>285</v>
      </c>
      <c r="B173" s="103" t="n">
        <f aca="false">B172+1</f>
        <v>140</v>
      </c>
      <c r="C173" s="189" t="s">
        <v>286</v>
      </c>
      <c r="D173" s="104" t="n">
        <v>2344.1</v>
      </c>
      <c r="E173" s="104" t="n">
        <v>6351</v>
      </c>
      <c r="F173" s="104" t="n">
        <f aca="false">SUM(G173:J173)</f>
        <v>1405</v>
      </c>
      <c r="G173" s="126" t="n">
        <f aca="false">G154+G111+G130</f>
        <v>50</v>
      </c>
      <c r="H173" s="126" t="n">
        <f aca="false">H154+H111+H130</f>
        <v>100</v>
      </c>
      <c r="I173" s="126" t="n">
        <f aca="false">I154+I111+I130</f>
        <v>100</v>
      </c>
      <c r="J173" s="126" t="n">
        <f aca="false">J154+J111+J130</f>
        <v>1155</v>
      </c>
      <c r="K173" s="140"/>
      <c r="M173" s="89"/>
    </row>
    <row r="174" s="100" customFormat="true" ht="39" hidden="false" customHeight="true" outlineLevel="0" collapsed="false">
      <c r="A174" s="114" t="s">
        <v>287</v>
      </c>
      <c r="B174" s="103" t="n">
        <f aca="false">B173+1</f>
        <v>141</v>
      </c>
      <c r="C174" s="189" t="s">
        <v>288</v>
      </c>
      <c r="D174" s="104" t="n">
        <v>491.2</v>
      </c>
      <c r="E174" s="104" t="n">
        <v>360</v>
      </c>
      <c r="F174" s="104" t="n">
        <f aca="false">SUM(G174:J174)</f>
        <v>450</v>
      </c>
      <c r="G174" s="126"/>
      <c r="H174" s="126" t="n">
        <f aca="false">H138</f>
        <v>103.6</v>
      </c>
      <c r="I174" s="126" t="n">
        <f aca="false">I138+160</f>
        <v>267.2</v>
      </c>
      <c r="J174" s="126" t="n">
        <f aca="false">J138</f>
        <v>79.2</v>
      </c>
      <c r="K174" s="140"/>
      <c r="M174" s="89"/>
    </row>
    <row r="175" s="100" customFormat="true" ht="22.5" hidden="false" customHeight="true" outlineLevel="0" collapsed="false">
      <c r="A175" s="114" t="s">
        <v>289</v>
      </c>
      <c r="B175" s="103" t="n">
        <f aca="false">B174+1</f>
        <v>142</v>
      </c>
      <c r="C175" s="189" t="s">
        <v>290</v>
      </c>
      <c r="D175" s="104"/>
      <c r="E175" s="104" t="n">
        <v>100</v>
      </c>
      <c r="F175" s="104" t="n">
        <f aca="false">SUM(G175:J175)</f>
        <v>0</v>
      </c>
      <c r="G175" s="126"/>
      <c r="H175" s="126"/>
      <c r="I175" s="126"/>
      <c r="J175" s="126"/>
      <c r="K175" s="140"/>
      <c r="M175" s="89"/>
    </row>
    <row r="176" s="100" customFormat="true" ht="45.75" hidden="false" customHeight="true" outlineLevel="0" collapsed="false">
      <c r="A176" s="114" t="s">
        <v>291</v>
      </c>
      <c r="B176" s="103" t="n">
        <f aca="false">B175+1</f>
        <v>143</v>
      </c>
      <c r="C176" s="189" t="s">
        <v>292</v>
      </c>
      <c r="D176" s="104"/>
      <c r="E176" s="104" t="n">
        <v>0</v>
      </c>
      <c r="F176" s="104" t="n">
        <f aca="false">SUM(G176:J176)</f>
        <v>0</v>
      </c>
      <c r="G176" s="126"/>
      <c r="H176" s="126"/>
      <c r="I176" s="126"/>
      <c r="J176" s="126"/>
      <c r="K176" s="140"/>
      <c r="M176" s="89"/>
    </row>
    <row r="177" s="100" customFormat="true" ht="22.5" hidden="false" customHeight="true" outlineLevel="0" collapsed="false">
      <c r="A177" s="114" t="s">
        <v>293</v>
      </c>
      <c r="B177" s="103" t="n">
        <f aca="false">B176+1</f>
        <v>144</v>
      </c>
      <c r="C177" s="189" t="s">
        <v>294</v>
      </c>
      <c r="D177" s="104" t="n">
        <v>667.1</v>
      </c>
      <c r="E177" s="104" t="n">
        <v>578</v>
      </c>
      <c r="F177" s="104" t="n">
        <f aca="false">SUM(G177:J177)</f>
        <v>957.4</v>
      </c>
      <c r="G177" s="126" t="n">
        <f aca="false">G155+G112+G131</f>
        <v>90</v>
      </c>
      <c r="H177" s="126" t="n">
        <f aca="false">H155+H112+H131</f>
        <v>257</v>
      </c>
      <c r="I177" s="126" t="n">
        <f aca="false">I155+I112+I131</f>
        <v>386.5</v>
      </c>
      <c r="J177" s="126" t="n">
        <f aca="false">J155+J112+J131</f>
        <v>223.9</v>
      </c>
      <c r="K177" s="140"/>
      <c r="M177" s="89"/>
    </row>
    <row r="178" s="100" customFormat="true" ht="22.5" hidden="false" customHeight="true" outlineLevel="0" collapsed="false">
      <c r="A178" s="172" t="s">
        <v>295</v>
      </c>
      <c r="B178" s="191" t="n">
        <f aca="false">B177+1</f>
        <v>145</v>
      </c>
      <c r="C178" s="192" t="n">
        <v>3040</v>
      </c>
      <c r="D178" s="195"/>
      <c r="E178" s="193" t="n">
        <v>0</v>
      </c>
      <c r="F178" s="128" t="n">
        <f aca="false">SUM(G178:J178)</f>
        <v>0</v>
      </c>
      <c r="G178" s="196"/>
      <c r="H178" s="196"/>
      <c r="I178" s="196"/>
      <c r="J178" s="196"/>
      <c r="K178" s="197"/>
      <c r="M178" s="89"/>
    </row>
    <row r="179" s="100" customFormat="true" ht="22.5" hidden="false" customHeight="true" outlineLevel="0" collapsed="false">
      <c r="A179" s="81" t="s">
        <v>296</v>
      </c>
      <c r="B179" s="82" t="n">
        <f aca="false">B178+1</f>
        <v>146</v>
      </c>
      <c r="C179" s="74" t="n">
        <v>4000</v>
      </c>
      <c r="D179" s="83"/>
      <c r="E179" s="83"/>
      <c r="F179" s="84" t="n">
        <f aca="false">J179</f>
        <v>0</v>
      </c>
      <c r="G179" s="86"/>
      <c r="H179" s="86"/>
      <c r="I179" s="86"/>
      <c r="J179" s="86"/>
      <c r="K179" s="183"/>
      <c r="M179" s="89"/>
    </row>
    <row r="180" s="100" customFormat="true" ht="22.5" hidden="false" customHeight="true" outlineLevel="0" collapsed="false">
      <c r="A180" s="81" t="s">
        <v>297</v>
      </c>
      <c r="B180" s="82" t="n">
        <f aca="false">B179+1</f>
        <v>147</v>
      </c>
      <c r="C180" s="74" t="n">
        <v>5000</v>
      </c>
      <c r="D180" s="83" t="n">
        <f aca="false">D181+D185+D186+D190</f>
        <v>0</v>
      </c>
      <c r="E180" s="83" t="n">
        <f aca="false">E181+E185+E186+E190</f>
        <v>0</v>
      </c>
      <c r="F180" s="84" t="n">
        <f aca="false">SUM(G180:J180)</f>
        <v>0</v>
      </c>
      <c r="G180" s="86" t="n">
        <f aca="false">G181+G185+G186+G190</f>
        <v>0</v>
      </c>
      <c r="H180" s="86" t="n">
        <f aca="false">H181+H185+H186+H190</f>
        <v>0</v>
      </c>
      <c r="I180" s="86" t="n">
        <f aca="false">I181+I185+I186+I190</f>
        <v>0</v>
      </c>
      <c r="J180" s="86" t="n">
        <f aca="false">J181+J185+J186+J190</f>
        <v>0</v>
      </c>
      <c r="K180" s="183"/>
      <c r="M180" s="89"/>
      <c r="N180" s="198"/>
      <c r="O180" s="198"/>
      <c r="P180" s="198"/>
      <c r="Q180" s="198"/>
      <c r="R180" s="198"/>
      <c r="S180" s="198"/>
    </row>
    <row r="181" s="100" customFormat="true" ht="22.5" hidden="false" customHeight="true" outlineLevel="0" collapsed="false">
      <c r="A181" s="114" t="s">
        <v>298</v>
      </c>
      <c r="B181" s="94" t="n">
        <f aca="false">B180+1</f>
        <v>148</v>
      </c>
      <c r="C181" s="189" t="n">
        <v>5010</v>
      </c>
      <c r="D181" s="104" t="n">
        <f aca="false">D182+D183+D184</f>
        <v>0</v>
      </c>
      <c r="E181" s="104" t="n">
        <f aca="false">E182+E183+E184</f>
        <v>0</v>
      </c>
      <c r="F181" s="199" t="n">
        <f aca="false">SUM(G181:J181)</f>
        <v>0</v>
      </c>
      <c r="G181" s="126" t="n">
        <f aca="false">G182+G183+G184</f>
        <v>0</v>
      </c>
      <c r="H181" s="126" t="n">
        <f aca="false">H182+H183+H184</f>
        <v>0</v>
      </c>
      <c r="I181" s="126" t="n">
        <f aca="false">I182+I183+I184</f>
        <v>0</v>
      </c>
      <c r="J181" s="126" t="n">
        <f aca="false">J182+J183+J184</f>
        <v>0</v>
      </c>
      <c r="K181" s="140"/>
      <c r="M181" s="89"/>
      <c r="N181" s="88"/>
      <c r="O181" s="88"/>
      <c r="P181" s="88"/>
      <c r="Q181" s="88"/>
      <c r="R181" s="88"/>
      <c r="S181" s="88"/>
    </row>
    <row r="182" s="198" customFormat="true" ht="22.5" hidden="false" customHeight="true" outlineLevel="0" collapsed="false">
      <c r="A182" s="114" t="s">
        <v>299</v>
      </c>
      <c r="B182" s="103" t="n">
        <f aca="false">B181+1</f>
        <v>149</v>
      </c>
      <c r="C182" s="189" t="s">
        <v>300</v>
      </c>
      <c r="D182" s="104"/>
      <c r="E182" s="104"/>
      <c r="F182" s="104" t="n">
        <f aca="false">SUM(G182:J182)</f>
        <v>0</v>
      </c>
      <c r="G182" s="126"/>
      <c r="H182" s="126"/>
      <c r="I182" s="126"/>
      <c r="J182" s="126"/>
      <c r="K182" s="140"/>
      <c r="M182" s="89"/>
      <c r="N182" s="88"/>
      <c r="O182" s="88"/>
      <c r="P182" s="88"/>
      <c r="Q182" s="88"/>
      <c r="R182" s="88"/>
      <c r="S182" s="88"/>
    </row>
    <row r="183" s="88" customFormat="true" ht="22.5" hidden="false" customHeight="true" outlineLevel="0" collapsed="false">
      <c r="A183" s="114" t="s">
        <v>301</v>
      </c>
      <c r="B183" s="103" t="n">
        <f aca="false">B182+1</f>
        <v>150</v>
      </c>
      <c r="C183" s="189" t="s">
        <v>302</v>
      </c>
      <c r="D183" s="104"/>
      <c r="E183" s="104"/>
      <c r="F183" s="104" t="n">
        <f aca="false">SUM(G183:J183)</f>
        <v>0</v>
      </c>
      <c r="G183" s="126"/>
      <c r="H183" s="126"/>
      <c r="I183" s="126"/>
      <c r="J183" s="126"/>
      <c r="K183" s="140"/>
      <c r="M183" s="89"/>
      <c r="N183" s="100"/>
      <c r="O183" s="100"/>
      <c r="P183" s="100"/>
      <c r="Q183" s="100"/>
      <c r="R183" s="100"/>
      <c r="S183" s="100"/>
    </row>
    <row r="184" s="88" customFormat="true" ht="22.5" hidden="false" customHeight="true" outlineLevel="0" collapsed="false">
      <c r="A184" s="114" t="s">
        <v>303</v>
      </c>
      <c r="B184" s="103" t="n">
        <f aca="false">B183+1</f>
        <v>151</v>
      </c>
      <c r="C184" s="189" t="s">
        <v>304</v>
      </c>
      <c r="D184" s="104"/>
      <c r="E184" s="96"/>
      <c r="F184" s="104" t="n">
        <f aca="false">SUM(G184:J184)</f>
        <v>0</v>
      </c>
      <c r="G184" s="126"/>
      <c r="H184" s="126"/>
      <c r="I184" s="126"/>
      <c r="J184" s="126"/>
      <c r="K184" s="140"/>
      <c r="M184" s="89"/>
      <c r="N184" s="100"/>
      <c r="O184" s="100"/>
      <c r="P184" s="100"/>
      <c r="Q184" s="100"/>
      <c r="R184" s="100"/>
      <c r="S184" s="100"/>
    </row>
    <row r="185" s="100" customFormat="true" ht="22.5" hidden="false" customHeight="true" outlineLevel="0" collapsed="false">
      <c r="A185" s="114" t="s">
        <v>305</v>
      </c>
      <c r="B185" s="103" t="n">
        <f aca="false">B184+1</f>
        <v>152</v>
      </c>
      <c r="C185" s="189" t="n">
        <v>5020</v>
      </c>
      <c r="D185" s="104"/>
      <c r="E185" s="104"/>
      <c r="F185" s="104" t="n">
        <f aca="false">SUM(G185:J185)</f>
        <v>0</v>
      </c>
      <c r="G185" s="126"/>
      <c r="H185" s="126"/>
      <c r="I185" s="126"/>
      <c r="J185" s="126"/>
      <c r="K185" s="140"/>
      <c r="M185" s="89"/>
    </row>
    <row r="186" s="100" customFormat="true" ht="22.5" hidden="false" customHeight="true" outlineLevel="0" collapsed="false">
      <c r="A186" s="114" t="s">
        <v>306</v>
      </c>
      <c r="B186" s="103" t="n">
        <f aca="false">B185+1</f>
        <v>153</v>
      </c>
      <c r="C186" s="189" t="n">
        <v>5030</v>
      </c>
      <c r="D186" s="104" t="n">
        <f aca="false">D187+D188+D189</f>
        <v>0</v>
      </c>
      <c r="E186" s="104" t="n">
        <f aca="false">E187+E188+E189</f>
        <v>0</v>
      </c>
      <c r="F186" s="104" t="n">
        <f aca="false">SUM(G186:J186)</f>
        <v>0</v>
      </c>
      <c r="G186" s="126" t="n">
        <f aca="false">G187+G188+G189</f>
        <v>0</v>
      </c>
      <c r="H186" s="126" t="n">
        <f aca="false">H187+H188+H189</f>
        <v>0</v>
      </c>
      <c r="I186" s="126" t="n">
        <f aca="false">I187+I188+I189</f>
        <v>0</v>
      </c>
      <c r="J186" s="126" t="n">
        <f aca="false">J187+J188+J189</f>
        <v>0</v>
      </c>
      <c r="K186" s="140"/>
      <c r="M186" s="89"/>
    </row>
    <row r="187" s="100" customFormat="true" ht="22.5" hidden="false" customHeight="true" outlineLevel="0" collapsed="false">
      <c r="A187" s="114" t="s">
        <v>299</v>
      </c>
      <c r="B187" s="103" t="n">
        <f aca="false">B186+1</f>
        <v>154</v>
      </c>
      <c r="C187" s="189" t="s">
        <v>307</v>
      </c>
      <c r="D187" s="104"/>
      <c r="E187" s="104"/>
      <c r="F187" s="104" t="n">
        <f aca="false">SUM(G187:J187)</f>
        <v>0</v>
      </c>
      <c r="G187" s="126"/>
      <c r="H187" s="126"/>
      <c r="I187" s="126"/>
      <c r="J187" s="126"/>
      <c r="K187" s="140"/>
      <c r="M187" s="89"/>
    </row>
    <row r="188" s="100" customFormat="true" ht="22.5" hidden="false" customHeight="true" outlineLevel="0" collapsed="false">
      <c r="A188" s="114" t="s">
        <v>301</v>
      </c>
      <c r="B188" s="103" t="n">
        <f aca="false">B187+1</f>
        <v>155</v>
      </c>
      <c r="C188" s="189" t="s">
        <v>308</v>
      </c>
      <c r="D188" s="104"/>
      <c r="E188" s="104"/>
      <c r="F188" s="104" t="n">
        <f aca="false">SUM(G188:J188)</f>
        <v>0</v>
      </c>
      <c r="G188" s="126"/>
      <c r="H188" s="126"/>
      <c r="I188" s="126"/>
      <c r="J188" s="126"/>
      <c r="K188" s="140"/>
      <c r="M188" s="89"/>
    </row>
    <row r="189" s="100" customFormat="true" ht="22.5" hidden="false" customHeight="true" outlineLevel="0" collapsed="false">
      <c r="A189" s="114" t="s">
        <v>303</v>
      </c>
      <c r="B189" s="103" t="n">
        <f aca="false">B188+1</f>
        <v>156</v>
      </c>
      <c r="C189" s="189" t="s">
        <v>309</v>
      </c>
      <c r="D189" s="104"/>
      <c r="E189" s="104"/>
      <c r="F189" s="104" t="n">
        <f aca="false">SUM(G189:J189)</f>
        <v>0</v>
      </c>
      <c r="G189" s="126"/>
      <c r="H189" s="126"/>
      <c r="I189" s="126"/>
      <c r="J189" s="126"/>
      <c r="K189" s="140"/>
      <c r="M189" s="89"/>
    </row>
    <row r="190" s="100" customFormat="true" ht="22.5" hidden="false" customHeight="true" outlineLevel="0" collapsed="false">
      <c r="A190" s="114" t="s">
        <v>310</v>
      </c>
      <c r="B190" s="191" t="n">
        <f aca="false">B189+1</f>
        <v>157</v>
      </c>
      <c r="C190" s="189" t="n">
        <v>5040</v>
      </c>
      <c r="D190" s="104"/>
      <c r="E190" s="104"/>
      <c r="F190" s="128" t="n">
        <f aca="false">SUM(G190:J190)</f>
        <v>0</v>
      </c>
      <c r="G190" s="126"/>
      <c r="H190" s="126"/>
      <c r="I190" s="126"/>
      <c r="J190" s="126"/>
      <c r="K190" s="140"/>
      <c r="M190" s="89"/>
    </row>
    <row r="191" s="100" customFormat="true" ht="22.5" hidden="false" customHeight="true" outlineLevel="0" collapsed="false">
      <c r="A191" s="81" t="s">
        <v>311</v>
      </c>
      <c r="B191" s="82" t="n">
        <f aca="false">B190+1</f>
        <v>158</v>
      </c>
      <c r="C191" s="74" t="n">
        <v>6000</v>
      </c>
      <c r="D191" s="83" t="n">
        <f aca="false">D192+D193+D194+D195</f>
        <v>19</v>
      </c>
      <c r="E191" s="83" t="n">
        <f aca="false">E192+E193+E194+E195</f>
        <v>19</v>
      </c>
      <c r="F191" s="84" t="n">
        <f aca="false">SUM(G191:J191)/4</f>
        <v>19</v>
      </c>
      <c r="G191" s="86" t="n">
        <f aca="false">G192+G193+G194+G195</f>
        <v>19</v>
      </c>
      <c r="H191" s="86" t="n">
        <f aca="false">H192+H193+H194+H195</f>
        <v>19</v>
      </c>
      <c r="I191" s="86" t="n">
        <f aca="false">I192+I193+I194+I195</f>
        <v>19</v>
      </c>
      <c r="J191" s="86" t="n">
        <f aca="false">J192+J193+J194+J195</f>
        <v>19</v>
      </c>
      <c r="K191" s="183"/>
      <c r="M191" s="89"/>
    </row>
    <row r="192" s="100" customFormat="true" ht="22.5" hidden="false" customHeight="true" outlineLevel="0" collapsed="false">
      <c r="A192" s="114" t="s">
        <v>312</v>
      </c>
      <c r="B192" s="94" t="n">
        <f aca="false">B191+1</f>
        <v>159</v>
      </c>
      <c r="C192" s="189" t="n">
        <v>6010</v>
      </c>
      <c r="D192" s="200"/>
      <c r="E192" s="200"/>
      <c r="F192" s="200" t="n">
        <f aca="false">SUM(G192:J192)</f>
        <v>0</v>
      </c>
      <c r="G192" s="201"/>
      <c r="H192" s="200"/>
      <c r="I192" s="200"/>
      <c r="J192" s="200"/>
      <c r="K192" s="140"/>
      <c r="M192" s="89"/>
    </row>
    <row r="193" s="100" customFormat="true" ht="27.75" hidden="false" customHeight="true" outlineLevel="0" collapsed="false">
      <c r="A193" s="114" t="s">
        <v>313</v>
      </c>
      <c r="B193" s="103" t="n">
        <f aca="false">B192+1</f>
        <v>160</v>
      </c>
      <c r="C193" s="189" t="n">
        <v>6020</v>
      </c>
      <c r="D193" s="202"/>
      <c r="E193" s="202"/>
      <c r="F193" s="202" t="n">
        <f aca="false">SUM(G193:J193)</f>
        <v>0</v>
      </c>
      <c r="G193" s="203"/>
      <c r="H193" s="202"/>
      <c r="I193" s="202"/>
      <c r="J193" s="202"/>
      <c r="K193" s="140"/>
      <c r="M193" s="89"/>
    </row>
    <row r="194" s="100" customFormat="true" ht="33" hidden="false" customHeight="true" outlineLevel="0" collapsed="false">
      <c r="A194" s="114" t="s">
        <v>314</v>
      </c>
      <c r="B194" s="103" t="n">
        <f aca="false">B193+1</f>
        <v>161</v>
      </c>
      <c r="C194" s="189" t="n">
        <v>6030</v>
      </c>
      <c r="D194" s="202"/>
      <c r="E194" s="202"/>
      <c r="F194" s="202" t="n">
        <f aca="false">SUM(G194:J194)</f>
        <v>0</v>
      </c>
      <c r="G194" s="203"/>
      <c r="H194" s="202"/>
      <c r="I194" s="202"/>
      <c r="J194" s="202"/>
      <c r="K194" s="140"/>
      <c r="M194" s="89"/>
    </row>
    <row r="195" s="100" customFormat="true" ht="22.5" hidden="false" customHeight="true" outlineLevel="0" collapsed="false">
      <c r="A195" s="172" t="s">
        <v>315</v>
      </c>
      <c r="B195" s="191" t="n">
        <f aca="false">B194+1</f>
        <v>162</v>
      </c>
      <c r="C195" s="192" t="n">
        <v>6040</v>
      </c>
      <c r="D195" s="204" t="n">
        <v>19</v>
      </c>
      <c r="E195" s="204" t="n">
        <v>19</v>
      </c>
      <c r="F195" s="205" t="n">
        <f aca="false">G195/100</f>
        <v>0.19</v>
      </c>
      <c r="G195" s="194" t="n">
        <v>19</v>
      </c>
      <c r="H195" s="194" t="n">
        <v>19</v>
      </c>
      <c r="I195" s="194" t="n">
        <v>19</v>
      </c>
      <c r="J195" s="194" t="n">
        <v>19</v>
      </c>
      <c r="K195" s="173"/>
      <c r="M195" s="89"/>
      <c r="N195" s="206"/>
      <c r="O195" s="206"/>
      <c r="P195" s="206"/>
      <c r="Q195" s="206"/>
      <c r="R195" s="206"/>
      <c r="S195" s="206"/>
    </row>
    <row r="196" s="100" customFormat="true" ht="22.5" hidden="false" customHeight="true" outlineLevel="0" collapsed="false">
      <c r="A196" s="81" t="s">
        <v>316</v>
      </c>
      <c r="B196" s="82" t="n">
        <f aca="false">B195+1</f>
        <v>163</v>
      </c>
      <c r="C196" s="74" t="n">
        <v>7000</v>
      </c>
      <c r="D196" s="83" t="n">
        <f aca="false">D199+D200+D201</f>
        <v>69688.5</v>
      </c>
      <c r="E196" s="83" t="n">
        <f aca="false">E199+E200+E201</f>
        <v>0</v>
      </c>
      <c r="F196" s="135" t="n">
        <f aca="false">SUM(G196:J196)</f>
        <v>0</v>
      </c>
      <c r="G196" s="86" t="n">
        <f aca="false">G199+G200+G201</f>
        <v>0</v>
      </c>
      <c r="H196" s="86" t="n">
        <f aca="false">H199+H200+H201</f>
        <v>0</v>
      </c>
      <c r="I196" s="86" t="n">
        <f aca="false">I199+I200+I201</f>
        <v>0</v>
      </c>
      <c r="J196" s="86" t="n">
        <f aca="false">J199+J200+J201</f>
        <v>0</v>
      </c>
      <c r="K196" s="183"/>
      <c r="M196" s="89"/>
      <c r="N196" s="206"/>
      <c r="O196" s="206"/>
      <c r="P196" s="206"/>
      <c r="Q196" s="206"/>
      <c r="R196" s="206"/>
      <c r="S196" s="206"/>
    </row>
    <row r="197" s="206" customFormat="true" ht="22.5" hidden="false" customHeight="true" outlineLevel="0" collapsed="false">
      <c r="A197" s="93" t="s">
        <v>317</v>
      </c>
      <c r="B197" s="94" t="n">
        <f aca="false">B196+1</f>
        <v>164</v>
      </c>
      <c r="C197" s="95" t="n">
        <v>7010</v>
      </c>
      <c r="D197" s="96" t="n">
        <v>63877.5</v>
      </c>
      <c r="E197" s="96"/>
      <c r="F197" s="207" t="n">
        <f aca="false">SUM(G197:J197)</f>
        <v>0</v>
      </c>
      <c r="G197" s="125"/>
      <c r="H197" s="125"/>
      <c r="I197" s="125"/>
      <c r="J197" s="125"/>
      <c r="K197" s="138"/>
      <c r="M197" s="89"/>
    </row>
    <row r="198" s="206" customFormat="true" ht="22.5" hidden="false" customHeight="true" outlineLevel="0" collapsed="false">
      <c r="A198" s="114" t="s">
        <v>318</v>
      </c>
      <c r="B198" s="103" t="n">
        <f aca="false">B197+1</f>
        <v>165</v>
      </c>
      <c r="C198" s="189" t="n">
        <v>7020</v>
      </c>
      <c r="D198" s="96" t="n">
        <v>5147.7</v>
      </c>
      <c r="E198" s="96"/>
      <c r="F198" s="126" t="n">
        <f aca="false">SUM(G198:J198)</f>
        <v>0</v>
      </c>
      <c r="G198" s="126"/>
      <c r="H198" s="126"/>
      <c r="I198" s="126"/>
      <c r="J198" s="126"/>
      <c r="K198" s="140"/>
      <c r="M198" s="89"/>
    </row>
    <row r="199" s="206" customFormat="true" ht="22.5" hidden="false" customHeight="true" outlineLevel="0" collapsed="false">
      <c r="A199" s="114" t="s">
        <v>319</v>
      </c>
      <c r="B199" s="103" t="n">
        <f aca="false">B198+1</f>
        <v>166</v>
      </c>
      <c r="C199" s="189" t="n">
        <v>7030</v>
      </c>
      <c r="D199" s="104" t="n">
        <f aca="false">D198+D197</f>
        <v>69025.2</v>
      </c>
      <c r="E199" s="104" t="n">
        <f aca="false">E198+E197</f>
        <v>0</v>
      </c>
      <c r="F199" s="126" t="n">
        <f aca="false">SUM(G199:J199)</f>
        <v>0</v>
      </c>
      <c r="G199" s="126" t="n">
        <f aca="false">G198+G197</f>
        <v>0</v>
      </c>
      <c r="H199" s="104" t="n">
        <f aca="false">H198+H197</f>
        <v>0</v>
      </c>
      <c r="I199" s="104" t="n">
        <f aca="false">I198+I197</f>
        <v>0</v>
      </c>
      <c r="J199" s="104" t="n">
        <f aca="false">J198+J197</f>
        <v>0</v>
      </c>
      <c r="K199" s="140"/>
      <c r="M199" s="89"/>
    </row>
    <row r="200" s="206" customFormat="true" ht="22.5" hidden="false" customHeight="true" outlineLevel="0" collapsed="false">
      <c r="A200" s="114" t="s">
        <v>320</v>
      </c>
      <c r="B200" s="103" t="n">
        <f aca="false">B199+1</f>
        <v>167</v>
      </c>
      <c r="C200" s="189" t="n">
        <v>7040</v>
      </c>
      <c r="D200" s="104" t="n">
        <v>101.7</v>
      </c>
      <c r="E200" s="104"/>
      <c r="F200" s="126" t="n">
        <f aca="false">SUM(G200:J200)</f>
        <v>0</v>
      </c>
      <c r="G200" s="126"/>
      <c r="H200" s="126"/>
      <c r="I200" s="126"/>
      <c r="J200" s="126"/>
      <c r="K200" s="140"/>
      <c r="M200" s="89"/>
    </row>
    <row r="201" s="206" customFormat="true" ht="22.5" hidden="false" customHeight="true" outlineLevel="0" collapsed="false">
      <c r="A201" s="172" t="s">
        <v>321</v>
      </c>
      <c r="B201" s="191" t="n">
        <f aca="false">B200+1</f>
        <v>168</v>
      </c>
      <c r="C201" s="192" t="n">
        <v>7050</v>
      </c>
      <c r="D201" s="128" t="n">
        <v>561.6</v>
      </c>
      <c r="E201" s="128"/>
      <c r="F201" s="194" t="n">
        <f aca="false">SUM(G201:J201)</f>
        <v>0</v>
      </c>
      <c r="G201" s="194"/>
      <c r="H201" s="194"/>
      <c r="I201" s="194"/>
      <c r="J201" s="194"/>
      <c r="K201" s="173"/>
      <c r="M201" s="89"/>
    </row>
    <row r="202" s="206" customFormat="true" ht="22.5" hidden="false" customHeight="true" outlineLevel="0" collapsed="false">
      <c r="A202" s="81" t="s">
        <v>322</v>
      </c>
      <c r="B202" s="82" t="n">
        <f aca="false">B201+1</f>
        <v>169</v>
      </c>
      <c r="C202" s="74" t="n">
        <v>8000</v>
      </c>
      <c r="D202" s="208"/>
      <c r="E202" s="208"/>
      <c r="F202" s="208" t="n">
        <f aca="false">SUM(G202:J202)</f>
        <v>0</v>
      </c>
      <c r="G202" s="208"/>
      <c r="H202" s="208"/>
      <c r="I202" s="208"/>
      <c r="J202" s="208"/>
      <c r="K202" s="183"/>
      <c r="M202" s="89"/>
    </row>
    <row r="203" s="206" customFormat="true" ht="25.5" hidden="false" customHeight="true" outlineLevel="0" collapsed="false">
      <c r="A203" s="93" t="s">
        <v>323</v>
      </c>
      <c r="B203" s="94" t="n">
        <f aca="false">B202+1</f>
        <v>170</v>
      </c>
      <c r="C203" s="95" t="n">
        <v>8010</v>
      </c>
      <c r="D203" s="209" t="n">
        <f aca="false">SUM(D204:D210)</f>
        <v>290</v>
      </c>
      <c r="E203" s="209" t="n">
        <f aca="false">SUM(E204:E210)</f>
        <v>289</v>
      </c>
      <c r="F203" s="209" t="n">
        <f aca="false">SUM(F204:F210)</f>
        <v>270</v>
      </c>
      <c r="G203" s="210" t="n">
        <f aca="false">SUM(G204:G210)</f>
        <v>266</v>
      </c>
      <c r="H203" s="210" t="n">
        <f aca="false">SUM(H204:H210)</f>
        <v>266</v>
      </c>
      <c r="I203" s="210" t="n">
        <f aca="false">SUM(I204:I210)</f>
        <v>273</v>
      </c>
      <c r="J203" s="210" t="n">
        <f aca="false">SUM(J204:J210)</f>
        <v>273</v>
      </c>
      <c r="K203" s="138"/>
      <c r="M203" s="89"/>
    </row>
    <row r="204" s="206" customFormat="true" ht="22.5" hidden="false" customHeight="true" outlineLevel="0" collapsed="false">
      <c r="A204" s="114" t="s">
        <v>324</v>
      </c>
      <c r="B204" s="103" t="n">
        <f aca="false">B203+1</f>
        <v>171</v>
      </c>
      <c r="C204" s="189" t="s">
        <v>325</v>
      </c>
      <c r="D204" s="211" t="n">
        <v>1</v>
      </c>
      <c r="E204" s="211" t="n">
        <v>1</v>
      </c>
      <c r="F204" s="211" t="n">
        <f aca="false">J204</f>
        <v>1</v>
      </c>
      <c r="G204" s="211" t="n">
        <v>1</v>
      </c>
      <c r="H204" s="211" t="n">
        <v>1</v>
      </c>
      <c r="I204" s="211" t="n">
        <v>1</v>
      </c>
      <c r="J204" s="211" t="n">
        <v>1</v>
      </c>
      <c r="K204" s="140"/>
      <c r="M204" s="89"/>
      <c r="N204" s="100"/>
      <c r="O204" s="100"/>
      <c r="P204" s="100"/>
      <c r="Q204" s="100"/>
      <c r="R204" s="100"/>
      <c r="S204" s="100"/>
    </row>
    <row r="205" s="206" customFormat="true" ht="22.5" hidden="false" customHeight="true" outlineLevel="0" collapsed="false">
      <c r="A205" s="114" t="s">
        <v>326</v>
      </c>
      <c r="B205" s="103" t="n">
        <f aca="false">B204+1</f>
        <v>172</v>
      </c>
      <c r="C205" s="189" t="s">
        <v>327</v>
      </c>
      <c r="D205" s="211" t="n">
        <v>2</v>
      </c>
      <c r="E205" s="211" t="n">
        <v>2</v>
      </c>
      <c r="F205" s="211" t="n">
        <f aca="false">J205</f>
        <v>2</v>
      </c>
      <c r="G205" s="211" t="n">
        <v>2</v>
      </c>
      <c r="H205" s="211" t="n">
        <v>2</v>
      </c>
      <c r="I205" s="211" t="n">
        <v>2</v>
      </c>
      <c r="J205" s="211" t="n">
        <v>2</v>
      </c>
      <c r="K205" s="140"/>
      <c r="M205" s="89"/>
      <c r="N205" s="100"/>
      <c r="O205" s="100"/>
      <c r="P205" s="100"/>
      <c r="Q205" s="100"/>
      <c r="R205" s="100"/>
      <c r="S205" s="100"/>
    </row>
    <row r="206" s="100" customFormat="true" ht="22.5" hidden="false" customHeight="true" outlineLevel="0" collapsed="false">
      <c r="A206" s="114" t="s">
        <v>328</v>
      </c>
      <c r="B206" s="103" t="n">
        <f aca="false">B205+1</f>
        <v>173</v>
      </c>
      <c r="C206" s="189" t="s">
        <v>329</v>
      </c>
      <c r="D206" s="211" t="n">
        <v>72</v>
      </c>
      <c r="E206" s="211" t="n">
        <v>73</v>
      </c>
      <c r="F206" s="211" t="n">
        <v>64</v>
      </c>
      <c r="G206" s="211" t="n">
        <v>60</v>
      </c>
      <c r="H206" s="211" t="n">
        <v>60</v>
      </c>
      <c r="I206" s="211" t="n">
        <v>67</v>
      </c>
      <c r="J206" s="211" t="n">
        <v>67</v>
      </c>
      <c r="K206" s="140"/>
      <c r="M206" s="89"/>
      <c r="N206" s="206"/>
      <c r="O206" s="206"/>
      <c r="P206" s="206"/>
      <c r="Q206" s="206"/>
      <c r="R206" s="206"/>
      <c r="S206" s="206"/>
    </row>
    <row r="207" s="100" customFormat="true" ht="22.5" hidden="false" customHeight="true" outlineLevel="0" collapsed="false">
      <c r="A207" s="114" t="s">
        <v>330</v>
      </c>
      <c r="B207" s="103" t="n">
        <f aca="false">B206+1</f>
        <v>174</v>
      </c>
      <c r="C207" s="189" t="s">
        <v>331</v>
      </c>
      <c r="D207" s="211" t="n">
        <v>20</v>
      </c>
      <c r="E207" s="211" t="n">
        <v>19</v>
      </c>
      <c r="F207" s="211" t="n">
        <v>19</v>
      </c>
      <c r="G207" s="211" t="n">
        <v>18</v>
      </c>
      <c r="H207" s="211" t="n">
        <v>18</v>
      </c>
      <c r="I207" s="211" t="n">
        <v>20</v>
      </c>
      <c r="J207" s="211" t="n">
        <v>20</v>
      </c>
      <c r="K207" s="140"/>
      <c r="M207" s="89"/>
      <c r="N207" s="206"/>
      <c r="O207" s="206"/>
      <c r="P207" s="206"/>
      <c r="Q207" s="206"/>
      <c r="R207" s="206"/>
      <c r="S207" s="206"/>
    </row>
    <row r="208" s="206" customFormat="true" ht="22.5" hidden="false" customHeight="true" outlineLevel="0" collapsed="false">
      <c r="A208" s="114" t="s">
        <v>332</v>
      </c>
      <c r="B208" s="103" t="n">
        <f aca="false">B207+1</f>
        <v>175</v>
      </c>
      <c r="C208" s="189" t="s">
        <v>333</v>
      </c>
      <c r="D208" s="211" t="n">
        <v>104</v>
      </c>
      <c r="E208" s="211" t="n">
        <v>103</v>
      </c>
      <c r="F208" s="211" t="n">
        <v>101</v>
      </c>
      <c r="G208" s="211" t="n">
        <v>104</v>
      </c>
      <c r="H208" s="211" t="n">
        <v>104</v>
      </c>
      <c r="I208" s="211" t="n">
        <v>98</v>
      </c>
      <c r="J208" s="211" t="n">
        <v>98</v>
      </c>
      <c r="K208" s="140"/>
      <c r="M208" s="89"/>
    </row>
    <row r="209" s="206" customFormat="true" ht="22.5" hidden="false" customHeight="true" outlineLevel="0" collapsed="false">
      <c r="A209" s="114" t="s">
        <v>334</v>
      </c>
      <c r="B209" s="103" t="n">
        <f aca="false">B208+1</f>
        <v>176</v>
      </c>
      <c r="C209" s="192" t="s">
        <v>335</v>
      </c>
      <c r="D209" s="211" t="n">
        <v>54</v>
      </c>
      <c r="E209" s="211" t="n">
        <v>55</v>
      </c>
      <c r="F209" s="211" t="n">
        <v>50</v>
      </c>
      <c r="G209" s="211" t="n">
        <v>47</v>
      </c>
      <c r="H209" s="211" t="n">
        <v>47</v>
      </c>
      <c r="I209" s="211" t="n">
        <v>52</v>
      </c>
      <c r="J209" s="211" t="n">
        <v>52</v>
      </c>
      <c r="K209" s="140"/>
      <c r="M209" s="89"/>
    </row>
    <row r="210" s="206" customFormat="true" ht="22.5" hidden="false" customHeight="true" outlineLevel="0" collapsed="false">
      <c r="A210" s="172" t="s">
        <v>336</v>
      </c>
      <c r="B210" s="124" t="n">
        <f aca="false">B209+1</f>
        <v>177</v>
      </c>
      <c r="C210" s="192" t="s">
        <v>337</v>
      </c>
      <c r="D210" s="211" t="n">
        <v>37</v>
      </c>
      <c r="E210" s="211" t="n">
        <v>36</v>
      </c>
      <c r="F210" s="211" t="n">
        <v>33</v>
      </c>
      <c r="G210" s="212" t="n">
        <v>34</v>
      </c>
      <c r="H210" s="212" t="n">
        <v>34</v>
      </c>
      <c r="I210" s="212" t="n">
        <v>33</v>
      </c>
      <c r="J210" s="212" t="n">
        <v>33</v>
      </c>
      <c r="K210" s="140"/>
      <c r="M210" s="89"/>
    </row>
    <row r="211" s="206" customFormat="true" ht="29.25" hidden="false" customHeight="true" outlineLevel="0" collapsed="false">
      <c r="A211" s="132" t="s">
        <v>338</v>
      </c>
      <c r="B211" s="82" t="n">
        <f aca="false">B210+1</f>
        <v>178</v>
      </c>
      <c r="C211" s="133" t="n">
        <v>8020</v>
      </c>
      <c r="D211" s="213" t="n">
        <f aca="false">SUM(D212:D218)</f>
        <v>37518</v>
      </c>
      <c r="E211" s="213" t="n">
        <f aca="false">SUM(E212:E218)</f>
        <v>42848</v>
      </c>
      <c r="F211" s="213" t="n">
        <f aca="false">SUM(G211:J211)</f>
        <v>40638.4</v>
      </c>
      <c r="G211" s="214" t="n">
        <f aca="false">SUM(G212:G218)</f>
        <v>10100.9</v>
      </c>
      <c r="H211" s="213" t="n">
        <f aca="false">SUM(H212:H218)</f>
        <v>10262.5</v>
      </c>
      <c r="I211" s="213" t="n">
        <f aca="false">SUM(I212:I218)</f>
        <v>10262.5</v>
      </c>
      <c r="J211" s="213" t="n">
        <f aca="false">SUM(J212:J218)</f>
        <v>10012.5</v>
      </c>
      <c r="K211" s="136"/>
      <c r="M211" s="89"/>
    </row>
    <row r="212" s="206" customFormat="true" ht="22.5" hidden="false" customHeight="true" outlineLevel="0" collapsed="false">
      <c r="A212" s="93" t="s">
        <v>324</v>
      </c>
      <c r="B212" s="174" t="n">
        <f aca="false">B211+1</f>
        <v>179</v>
      </c>
      <c r="C212" s="95" t="s">
        <v>339</v>
      </c>
      <c r="D212" s="215" t="n">
        <v>353.2</v>
      </c>
      <c r="E212" s="215" t="n">
        <v>331.6</v>
      </c>
      <c r="F212" s="215" t="n">
        <f aca="false">SUM(G212:J212)</f>
        <v>446.8</v>
      </c>
      <c r="G212" s="216" t="n">
        <v>79.2</v>
      </c>
      <c r="H212" s="216" t="n">
        <v>79.2</v>
      </c>
      <c r="I212" s="216" t="n">
        <v>159.2</v>
      </c>
      <c r="J212" s="216" t="n">
        <v>129.2</v>
      </c>
      <c r="K212" s="138"/>
      <c r="M212" s="89"/>
      <c r="N212" s="217"/>
      <c r="O212" s="89"/>
      <c r="P212" s="89"/>
      <c r="Q212" s="89"/>
    </row>
    <row r="213" s="206" customFormat="true" ht="22.5" hidden="false" customHeight="true" outlineLevel="0" collapsed="false">
      <c r="A213" s="93" t="s">
        <v>340</v>
      </c>
      <c r="B213" s="103" t="n">
        <f aca="false">B212+1</f>
        <v>180</v>
      </c>
      <c r="C213" s="189" t="s">
        <v>341</v>
      </c>
      <c r="D213" s="218" t="n">
        <v>478.2</v>
      </c>
      <c r="E213" s="218" t="n">
        <v>540</v>
      </c>
      <c r="F213" s="218" t="n">
        <f aca="false">SUM(G213:J213)</f>
        <v>640</v>
      </c>
      <c r="G213" s="218" t="n">
        <v>120</v>
      </c>
      <c r="H213" s="218" t="n">
        <v>120</v>
      </c>
      <c r="I213" s="218" t="n">
        <v>230</v>
      </c>
      <c r="J213" s="218" t="n">
        <v>170</v>
      </c>
      <c r="K213" s="138"/>
      <c r="M213" s="89"/>
      <c r="N213" s="217"/>
      <c r="O213" s="89"/>
      <c r="P213" s="89"/>
      <c r="Q213" s="89"/>
      <c r="R213" s="100"/>
      <c r="S213" s="100"/>
    </row>
    <row r="214" s="206" customFormat="true" ht="22.5" hidden="false" customHeight="true" outlineLevel="0" collapsed="false">
      <c r="A214" s="114" t="s">
        <v>328</v>
      </c>
      <c r="B214" s="103" t="n">
        <f aca="false">B213+1</f>
        <v>181</v>
      </c>
      <c r="C214" s="189" t="s">
        <v>342</v>
      </c>
      <c r="D214" s="218" t="n">
        <v>11873</v>
      </c>
      <c r="E214" s="218" t="n">
        <v>14330</v>
      </c>
      <c r="F214" s="218" t="n">
        <f aca="false">SUM(G214:J214)</f>
        <v>11980</v>
      </c>
      <c r="G214" s="218" t="n">
        <v>3120</v>
      </c>
      <c r="H214" s="218" t="n">
        <v>3120</v>
      </c>
      <c r="I214" s="218" t="n">
        <v>2870</v>
      </c>
      <c r="J214" s="218" t="n">
        <v>2870</v>
      </c>
      <c r="K214" s="140"/>
      <c r="M214" s="89"/>
      <c r="N214" s="217"/>
      <c r="O214" s="89"/>
      <c r="P214" s="89"/>
      <c r="Q214" s="89"/>
    </row>
    <row r="215" s="100" customFormat="true" ht="22.5" hidden="false" customHeight="true" outlineLevel="0" collapsed="false">
      <c r="A215" s="114" t="s">
        <v>330</v>
      </c>
      <c r="B215" s="103" t="n">
        <f aca="false">B214+1</f>
        <v>182</v>
      </c>
      <c r="C215" s="189" t="s">
        <v>343</v>
      </c>
      <c r="D215" s="218" t="n">
        <v>2888.2</v>
      </c>
      <c r="E215" s="218" t="n">
        <v>3170.4</v>
      </c>
      <c r="F215" s="218" t="n">
        <f aca="false">SUM(G215:J215)</f>
        <v>3354</v>
      </c>
      <c r="G215" s="218" t="n">
        <v>751</v>
      </c>
      <c r="H215" s="218" t="n">
        <v>751</v>
      </c>
      <c r="I215" s="218" t="n">
        <v>951</v>
      </c>
      <c r="J215" s="218" t="n">
        <v>901</v>
      </c>
      <c r="K215" s="140"/>
      <c r="M215" s="89"/>
      <c r="N215" s="217"/>
      <c r="O215" s="89"/>
      <c r="P215" s="89"/>
      <c r="Q215" s="89"/>
      <c r="R215" s="206"/>
      <c r="S215" s="206"/>
    </row>
    <row r="216" s="206" customFormat="true" ht="22.5" hidden="false" customHeight="true" outlineLevel="0" collapsed="false">
      <c r="A216" s="114" t="s">
        <v>332</v>
      </c>
      <c r="B216" s="103" t="n">
        <f aca="false">B215+1</f>
        <v>183</v>
      </c>
      <c r="C216" s="189" t="s">
        <v>344</v>
      </c>
      <c r="D216" s="218" t="n">
        <v>14682.8</v>
      </c>
      <c r="E216" s="218" t="n">
        <v>16645.6</v>
      </c>
      <c r="F216" s="218" t="n">
        <f aca="false">SUM(G216:J216)</f>
        <v>15936</v>
      </c>
      <c r="G216" s="218" t="n">
        <v>4171.5</v>
      </c>
      <c r="H216" s="218" t="n">
        <v>4171.5</v>
      </c>
      <c r="I216" s="218" t="n">
        <v>3821.5</v>
      </c>
      <c r="J216" s="218" t="n">
        <v>3771.5</v>
      </c>
      <c r="K216" s="140"/>
      <c r="M216" s="89"/>
      <c r="N216" s="217"/>
      <c r="O216" s="89"/>
      <c r="P216" s="89"/>
      <c r="Q216" s="89"/>
    </row>
    <row r="217" s="206" customFormat="true" ht="22.5" hidden="false" customHeight="true" outlineLevel="0" collapsed="false">
      <c r="A217" s="114" t="s">
        <v>334</v>
      </c>
      <c r="B217" s="103" t="n">
        <f aca="false">B216+1</f>
        <v>184</v>
      </c>
      <c r="C217" s="192" t="s">
        <v>345</v>
      </c>
      <c r="D217" s="218" t="n">
        <v>4608</v>
      </c>
      <c r="E217" s="218" t="n">
        <v>4715.6</v>
      </c>
      <c r="F217" s="218" t="n">
        <f aca="false">SUM(G217:J217)</f>
        <v>4812</v>
      </c>
      <c r="G217" s="218" t="n">
        <v>1078.8</v>
      </c>
      <c r="H217" s="218" t="n">
        <v>1184.4</v>
      </c>
      <c r="I217" s="218" t="n">
        <v>1264.4</v>
      </c>
      <c r="J217" s="218" t="n">
        <v>1284.4</v>
      </c>
      <c r="K217" s="140"/>
      <c r="M217" s="89"/>
      <c r="N217" s="217"/>
      <c r="O217" s="89"/>
      <c r="P217" s="89"/>
      <c r="Q217" s="89"/>
    </row>
    <row r="218" s="206" customFormat="true" ht="22.5" hidden="false" customHeight="true" outlineLevel="0" collapsed="false">
      <c r="A218" s="172" t="s">
        <v>336</v>
      </c>
      <c r="B218" s="124" t="n">
        <f aca="false">B217+1</f>
        <v>185</v>
      </c>
      <c r="C218" s="192" t="s">
        <v>346</v>
      </c>
      <c r="D218" s="219" t="n">
        <v>2634.6</v>
      </c>
      <c r="E218" s="219" t="n">
        <v>3114.8</v>
      </c>
      <c r="F218" s="219" t="n">
        <f aca="false">SUM(G218:J218)</f>
        <v>3469.6</v>
      </c>
      <c r="G218" s="220" t="n">
        <v>780.4</v>
      </c>
      <c r="H218" s="220" t="n">
        <v>836.4</v>
      </c>
      <c r="I218" s="220" t="n">
        <v>966.4</v>
      </c>
      <c r="J218" s="220" t="n">
        <v>886.4</v>
      </c>
      <c r="K218" s="173"/>
      <c r="M218" s="89"/>
      <c r="N218" s="217"/>
      <c r="O218" s="89"/>
      <c r="P218" s="89"/>
      <c r="Q218" s="89"/>
    </row>
    <row r="219" s="206" customFormat="true" ht="39.75" hidden="false" customHeight="true" outlineLevel="0" collapsed="false">
      <c r="A219" s="132" t="s">
        <v>347</v>
      </c>
      <c r="B219" s="82" t="n">
        <f aca="false">B218+1</f>
        <v>186</v>
      </c>
      <c r="C219" s="133" t="n">
        <v>8030</v>
      </c>
      <c r="D219" s="213" t="n">
        <f aca="false">D211/D203/12</f>
        <v>10.7810344827586</v>
      </c>
      <c r="E219" s="213" t="n">
        <f aca="false">E211/E203/12</f>
        <v>12.3552479815456</v>
      </c>
      <c r="F219" s="213" t="n">
        <f aca="false">F211/F203/12</f>
        <v>12.5427160493827</v>
      </c>
      <c r="G219" s="213" t="n">
        <f aca="false">G211/G203/3</f>
        <v>12.6577694235589</v>
      </c>
      <c r="H219" s="213" t="n">
        <f aca="false">H211/H203/3</f>
        <v>12.8602756892231</v>
      </c>
      <c r="I219" s="213" t="n">
        <f aca="false">I211/I203/3</f>
        <v>12.530525030525</v>
      </c>
      <c r="J219" s="213" t="n">
        <f aca="false">J211/J203/3</f>
        <v>12.2252747252747</v>
      </c>
      <c r="K219" s="136"/>
      <c r="M219" s="89"/>
      <c r="N219" s="89"/>
      <c r="O219" s="89"/>
      <c r="P219" s="89"/>
      <c r="Q219" s="89"/>
    </row>
    <row r="220" s="206" customFormat="true" ht="22.5" hidden="false" customHeight="true" outlineLevel="0" collapsed="false">
      <c r="A220" s="93" t="s">
        <v>324</v>
      </c>
      <c r="B220" s="174" t="n">
        <f aca="false">B219+1</f>
        <v>187</v>
      </c>
      <c r="C220" s="95" t="s">
        <v>348</v>
      </c>
      <c r="D220" s="215" t="n">
        <f aca="false">ROUND(D212/D204/12,1)</f>
        <v>29.4</v>
      </c>
      <c r="E220" s="215" t="n">
        <f aca="false">ROUND(E212/E204/12,1)</f>
        <v>27.6</v>
      </c>
      <c r="F220" s="215" t="n">
        <f aca="false">F212/F204/12</f>
        <v>37.2333333333333</v>
      </c>
      <c r="G220" s="221" t="n">
        <f aca="false">ROUND(G212/G204/3,1)</f>
        <v>26.4</v>
      </c>
      <c r="H220" s="216" t="n">
        <f aca="false">ROUND(H212/H204/3,1)</f>
        <v>26.4</v>
      </c>
      <c r="I220" s="216" t="n">
        <f aca="false">ROUND(I212/I204/3,1)</f>
        <v>53.1</v>
      </c>
      <c r="J220" s="216" t="n">
        <f aca="false">ROUND(J212/J204/3,1)</f>
        <v>43.1</v>
      </c>
      <c r="K220" s="222"/>
      <c r="M220" s="89"/>
    </row>
    <row r="221" s="206" customFormat="true" ht="22.5" hidden="false" customHeight="true" outlineLevel="0" collapsed="false">
      <c r="A221" s="93" t="s">
        <v>340</v>
      </c>
      <c r="B221" s="103" t="n">
        <f aca="false">B220+1</f>
        <v>188</v>
      </c>
      <c r="C221" s="189" t="s">
        <v>349</v>
      </c>
      <c r="D221" s="218" t="n">
        <f aca="false">ROUND(D213/D205/12,1)</f>
        <v>19.9</v>
      </c>
      <c r="E221" s="218" t="n">
        <f aca="false">ROUND(E213/E205/12,1)</f>
        <v>22.5</v>
      </c>
      <c r="F221" s="215" t="n">
        <f aca="false">F213/F205/12</f>
        <v>26.6666666666667</v>
      </c>
      <c r="G221" s="223" t="n">
        <f aca="false">ROUND(G213/G205/3,1)</f>
        <v>20</v>
      </c>
      <c r="H221" s="215" t="n">
        <f aca="false">ROUND(H213/H205/3,1)</f>
        <v>20</v>
      </c>
      <c r="I221" s="215" t="n">
        <f aca="false">ROUND(I213/I205/3,1)</f>
        <v>38.3</v>
      </c>
      <c r="J221" s="215" t="n">
        <f aca="false">ROUND(J213/J205/3,1)</f>
        <v>28.3</v>
      </c>
      <c r="K221" s="224"/>
      <c r="M221" s="89"/>
      <c r="N221" s="100"/>
      <c r="O221" s="100"/>
      <c r="P221" s="100"/>
      <c r="Q221" s="100"/>
      <c r="R221" s="100"/>
      <c r="S221" s="100"/>
    </row>
    <row r="222" s="206" customFormat="true" ht="22.5" hidden="false" customHeight="true" outlineLevel="0" collapsed="false">
      <c r="A222" s="114" t="s">
        <v>328</v>
      </c>
      <c r="B222" s="103" t="n">
        <f aca="false">B221+1</f>
        <v>189</v>
      </c>
      <c r="C222" s="189" t="s">
        <v>350</v>
      </c>
      <c r="D222" s="218" t="n">
        <f aca="false">ROUND(D214/D206/12,1)</f>
        <v>13.7</v>
      </c>
      <c r="E222" s="218" t="n">
        <f aca="false">ROUND(E214/E206/12,1)</f>
        <v>16.4</v>
      </c>
      <c r="F222" s="215" t="n">
        <f aca="false">F214/F206/12</f>
        <v>15.5989583333333</v>
      </c>
      <c r="G222" s="223" t="n">
        <f aca="false">ROUND(G214/G206/3,1)</f>
        <v>17.3</v>
      </c>
      <c r="H222" s="215" t="n">
        <f aca="false">ROUND(H214/H206/3,1)</f>
        <v>17.3</v>
      </c>
      <c r="I222" s="215" t="n">
        <f aca="false">ROUND(I214/I206/3,1)</f>
        <v>14.3</v>
      </c>
      <c r="J222" s="215" t="n">
        <f aca="false">ROUND(J214/J206/3,1)</f>
        <v>14.3</v>
      </c>
      <c r="K222" s="224"/>
      <c r="M222" s="89"/>
    </row>
    <row r="223" s="100" customFormat="true" ht="22.5" hidden="false" customHeight="true" outlineLevel="0" collapsed="false">
      <c r="A223" s="114" t="s">
        <v>330</v>
      </c>
      <c r="B223" s="103" t="n">
        <f aca="false">B222+1</f>
        <v>190</v>
      </c>
      <c r="C223" s="189" t="s">
        <v>351</v>
      </c>
      <c r="D223" s="218" t="n">
        <f aca="false">ROUND(D215/D207/12,1)</f>
        <v>12</v>
      </c>
      <c r="E223" s="218" t="n">
        <f aca="false">ROUND(E215/E207/12,1)</f>
        <v>13.9</v>
      </c>
      <c r="F223" s="215" t="n">
        <f aca="false">F215/F207/12</f>
        <v>14.7105263157895</v>
      </c>
      <c r="G223" s="223" t="n">
        <f aca="false">ROUND(G215/G207/3,1)</f>
        <v>13.9</v>
      </c>
      <c r="H223" s="215" t="n">
        <f aca="false">ROUND(H215/H207/3,1)</f>
        <v>13.9</v>
      </c>
      <c r="I223" s="215" t="n">
        <f aca="false">ROUND(I215/I207/3,1)</f>
        <v>15.9</v>
      </c>
      <c r="J223" s="215" t="n">
        <f aca="false">ROUND(J215/J207/3,1)</f>
        <v>15</v>
      </c>
      <c r="K223" s="224"/>
      <c r="M223" s="89"/>
      <c r="N223" s="206"/>
      <c r="O223" s="206"/>
      <c r="P223" s="206"/>
      <c r="Q223" s="206"/>
      <c r="R223" s="206"/>
      <c r="S223" s="206"/>
    </row>
    <row r="224" s="206" customFormat="true" ht="22.5" hidden="false" customHeight="true" outlineLevel="0" collapsed="false">
      <c r="A224" s="114" t="s">
        <v>332</v>
      </c>
      <c r="B224" s="103" t="n">
        <f aca="false">B223+1</f>
        <v>191</v>
      </c>
      <c r="C224" s="189" t="s">
        <v>352</v>
      </c>
      <c r="D224" s="218" t="n">
        <f aca="false">ROUND(D216/D208/12,1)</f>
        <v>11.8</v>
      </c>
      <c r="E224" s="218" t="n">
        <f aca="false">ROUND(E216/E208/12,1)</f>
        <v>13.5</v>
      </c>
      <c r="F224" s="215" t="n">
        <f aca="false">F216/F208/12</f>
        <v>13.1485148514851</v>
      </c>
      <c r="G224" s="223" t="n">
        <f aca="false">ROUND(G216/G208/3,1)</f>
        <v>13.4</v>
      </c>
      <c r="H224" s="215" t="n">
        <f aca="false">ROUND(H216/H208/3,1)</f>
        <v>13.4</v>
      </c>
      <c r="I224" s="215" t="n">
        <f aca="false">ROUND(I216/I208/3,1)</f>
        <v>13</v>
      </c>
      <c r="J224" s="215" t="n">
        <f aca="false">ROUND(J216/J208/3,1)</f>
        <v>12.8</v>
      </c>
      <c r="K224" s="224"/>
      <c r="M224" s="89"/>
    </row>
    <row r="225" s="206" customFormat="true" ht="22.5" hidden="false" customHeight="true" outlineLevel="0" collapsed="false">
      <c r="A225" s="114" t="s">
        <v>334</v>
      </c>
      <c r="B225" s="103" t="n">
        <f aca="false">B224+1</f>
        <v>192</v>
      </c>
      <c r="C225" s="192" t="s">
        <v>353</v>
      </c>
      <c r="D225" s="218" t="n">
        <f aca="false">ROUND(D217/D209/12,1)</f>
        <v>7.1</v>
      </c>
      <c r="E225" s="218" t="n">
        <f aca="false">ROUND(E217/E209/12,1)</f>
        <v>7.1</v>
      </c>
      <c r="F225" s="215" t="n">
        <f aca="false">F217/F209/12</f>
        <v>8.02</v>
      </c>
      <c r="G225" s="223" t="n">
        <f aca="false">ROUND(G217/G209/3,1)</f>
        <v>7.7</v>
      </c>
      <c r="H225" s="215" t="n">
        <f aca="false">ROUND(H217/H209/3,1)</f>
        <v>8.4</v>
      </c>
      <c r="I225" s="215" t="n">
        <f aca="false">ROUND(I217/I209/3,1)</f>
        <v>8.1</v>
      </c>
      <c r="J225" s="215" t="n">
        <f aca="false">ROUND(J217/J209/3,1)</f>
        <v>8.2</v>
      </c>
      <c r="K225" s="224"/>
      <c r="M225" s="89"/>
    </row>
    <row r="226" s="206" customFormat="true" ht="22.5" hidden="false" customHeight="true" outlineLevel="0" collapsed="false">
      <c r="A226" s="172" t="s">
        <v>336</v>
      </c>
      <c r="B226" s="191" t="n">
        <f aca="false">B225+1</f>
        <v>193</v>
      </c>
      <c r="C226" s="192" t="s">
        <v>354</v>
      </c>
      <c r="D226" s="219" t="n">
        <f aca="false">ROUND(D218/D210/12,1)</f>
        <v>5.9</v>
      </c>
      <c r="E226" s="219" t="n">
        <f aca="false">E218/E210/12</f>
        <v>7.21018518518519</v>
      </c>
      <c r="F226" s="215" t="n">
        <f aca="false">F218/F210/12</f>
        <v>8.76161616161616</v>
      </c>
      <c r="G226" s="225" t="n">
        <f aca="false">ROUND(G218/G210/3,1)</f>
        <v>7.7</v>
      </c>
      <c r="H226" s="226" t="n">
        <f aca="false">ROUND(H218/H210/3,1)</f>
        <v>8.2</v>
      </c>
      <c r="I226" s="226" t="n">
        <f aca="false">ROUND(I218/I210/3,1)</f>
        <v>9.8</v>
      </c>
      <c r="J226" s="226" t="n">
        <f aca="false">ROUND(J218/J210/3,1)</f>
        <v>9</v>
      </c>
      <c r="K226" s="227"/>
      <c r="M226" s="89"/>
    </row>
    <row r="227" s="206" customFormat="true" ht="21" hidden="false" customHeight="false" outlineLevel="0" collapsed="false">
      <c r="A227" s="132" t="s">
        <v>355</v>
      </c>
      <c r="B227" s="82" t="n">
        <f aca="false">B226+1</f>
        <v>194</v>
      </c>
      <c r="C227" s="228" t="n">
        <v>8040</v>
      </c>
      <c r="D227" s="213" t="n">
        <f aca="false">SUM(D228:D234)</f>
        <v>438.8</v>
      </c>
      <c r="E227" s="213" t="n">
        <f aca="false">SUM(E228:E234)</f>
        <v>0</v>
      </c>
      <c r="F227" s="213" t="n">
        <f aca="false">SUM(G227:J227)</f>
        <v>0</v>
      </c>
      <c r="G227" s="213" t="n">
        <f aca="false">SUM(G228:G234)</f>
        <v>0</v>
      </c>
      <c r="H227" s="213" t="n">
        <f aca="false">SUM(H228:H234)</f>
        <v>0</v>
      </c>
      <c r="I227" s="213" t="n">
        <f aca="false">SUM(I228:I234)</f>
        <v>0</v>
      </c>
      <c r="J227" s="213" t="n">
        <f aca="false">SUM(J228:J234)</f>
        <v>0</v>
      </c>
      <c r="K227" s="229"/>
      <c r="M227" s="89"/>
    </row>
    <row r="228" s="206" customFormat="true" ht="20.25" hidden="false" customHeight="false" outlineLevel="0" collapsed="false">
      <c r="A228" s="93" t="s">
        <v>324</v>
      </c>
      <c r="B228" s="94" t="n">
        <f aca="false">B227+1</f>
        <v>195</v>
      </c>
      <c r="C228" s="95" t="s">
        <v>356</v>
      </c>
      <c r="D228" s="215" t="n">
        <v>4.5</v>
      </c>
      <c r="E228" s="215" t="n">
        <v>0</v>
      </c>
      <c r="F228" s="215" t="n">
        <f aca="false">SUM(G228:J228)</f>
        <v>0</v>
      </c>
      <c r="G228" s="223" t="n">
        <v>0</v>
      </c>
      <c r="H228" s="215" t="n">
        <v>0</v>
      </c>
      <c r="I228" s="215" t="n">
        <v>0</v>
      </c>
      <c r="J228" s="215" t="n">
        <v>0</v>
      </c>
      <c r="K228" s="222"/>
      <c r="M228" s="89"/>
    </row>
    <row r="229" s="206" customFormat="true" ht="20.25" hidden="false" customHeight="false" outlineLevel="0" collapsed="false">
      <c r="A229" s="114" t="s">
        <v>340</v>
      </c>
      <c r="B229" s="103" t="n">
        <f aca="false">B228+1</f>
        <v>196</v>
      </c>
      <c r="C229" s="189" t="s">
        <v>357</v>
      </c>
      <c r="D229" s="218" t="n">
        <v>5.8</v>
      </c>
      <c r="E229" s="218" t="n">
        <v>0</v>
      </c>
      <c r="F229" s="218" t="n">
        <f aca="false">SUM(G229:J229)</f>
        <v>0</v>
      </c>
      <c r="G229" s="230" t="n">
        <v>0</v>
      </c>
      <c r="H229" s="218" t="n">
        <v>0</v>
      </c>
      <c r="I229" s="218" t="n">
        <v>0</v>
      </c>
      <c r="J229" s="218" t="n">
        <v>0</v>
      </c>
      <c r="K229" s="224"/>
      <c r="M229" s="89"/>
      <c r="N229" s="100"/>
      <c r="O229" s="100"/>
      <c r="P229" s="100"/>
      <c r="Q229" s="100"/>
      <c r="R229" s="100"/>
      <c r="S229" s="100"/>
    </row>
    <row r="230" s="206" customFormat="true" ht="20.25" hidden="false" customHeight="false" outlineLevel="0" collapsed="false">
      <c r="A230" s="114" t="s">
        <v>328</v>
      </c>
      <c r="B230" s="103" t="n">
        <f aca="false">B229+1</f>
        <v>197</v>
      </c>
      <c r="C230" s="189" t="s">
        <v>358</v>
      </c>
      <c r="D230" s="218" t="n">
        <v>33.5</v>
      </c>
      <c r="E230" s="218" t="n">
        <v>0</v>
      </c>
      <c r="F230" s="218" t="n">
        <f aca="false">SUM(G230:J230)</f>
        <v>0</v>
      </c>
      <c r="G230" s="230" t="n">
        <v>0</v>
      </c>
      <c r="H230" s="218" t="n">
        <v>0</v>
      </c>
      <c r="I230" s="218" t="n">
        <v>0</v>
      </c>
      <c r="J230" s="218" t="n">
        <v>0</v>
      </c>
      <c r="K230" s="224"/>
      <c r="M230" s="89"/>
    </row>
    <row r="231" s="100" customFormat="true" ht="20.25" hidden="false" customHeight="false" outlineLevel="0" collapsed="false">
      <c r="A231" s="114" t="s">
        <v>330</v>
      </c>
      <c r="B231" s="103" t="n">
        <f aca="false">B230+1</f>
        <v>198</v>
      </c>
      <c r="C231" s="189" t="s">
        <v>359</v>
      </c>
      <c r="D231" s="218" t="n">
        <v>137.9</v>
      </c>
      <c r="E231" s="218" t="n">
        <v>0</v>
      </c>
      <c r="F231" s="218" t="n">
        <f aca="false">SUM(G231:J231)</f>
        <v>0</v>
      </c>
      <c r="G231" s="230" t="n">
        <v>0</v>
      </c>
      <c r="H231" s="218" t="n">
        <v>0</v>
      </c>
      <c r="I231" s="218" t="n">
        <v>0</v>
      </c>
      <c r="J231" s="218" t="n">
        <v>0</v>
      </c>
      <c r="K231" s="224"/>
      <c r="M231" s="89"/>
      <c r="N231" s="206"/>
      <c r="O231" s="206"/>
      <c r="P231" s="206"/>
      <c r="Q231" s="206"/>
      <c r="R231" s="206"/>
      <c r="S231" s="206"/>
    </row>
    <row r="232" s="206" customFormat="true" ht="20.25" hidden="false" customHeight="false" outlineLevel="0" collapsed="false">
      <c r="A232" s="114" t="s">
        <v>332</v>
      </c>
      <c r="B232" s="103" t="n">
        <f aca="false">B231+1</f>
        <v>199</v>
      </c>
      <c r="C232" s="189" t="s">
        <v>360</v>
      </c>
      <c r="D232" s="218" t="n">
        <v>174.8</v>
      </c>
      <c r="E232" s="218" t="n">
        <v>0</v>
      </c>
      <c r="F232" s="218" t="n">
        <f aca="false">SUM(G232:J232)</f>
        <v>0</v>
      </c>
      <c r="G232" s="230" t="n">
        <v>0</v>
      </c>
      <c r="H232" s="218" t="n">
        <v>0</v>
      </c>
      <c r="I232" s="218" t="n">
        <v>0</v>
      </c>
      <c r="J232" s="218" t="n">
        <v>0</v>
      </c>
      <c r="K232" s="224"/>
      <c r="M232" s="89"/>
    </row>
    <row r="233" s="206" customFormat="true" ht="20.25" hidden="false" customHeight="false" outlineLevel="0" collapsed="false">
      <c r="A233" s="114" t="s">
        <v>334</v>
      </c>
      <c r="B233" s="103" t="n">
        <f aca="false">B232+1</f>
        <v>200</v>
      </c>
      <c r="C233" s="192" t="s">
        <v>361</v>
      </c>
      <c r="D233" s="218" t="n">
        <v>50.3</v>
      </c>
      <c r="E233" s="218" t="n">
        <v>0</v>
      </c>
      <c r="F233" s="218" t="n">
        <f aca="false">SUM(G233:J233)</f>
        <v>0</v>
      </c>
      <c r="G233" s="230" t="n">
        <v>0</v>
      </c>
      <c r="H233" s="218" t="n">
        <v>0</v>
      </c>
      <c r="I233" s="218" t="n">
        <v>0</v>
      </c>
      <c r="J233" s="218" t="n">
        <v>0</v>
      </c>
      <c r="K233" s="224"/>
      <c r="M233" s="89"/>
    </row>
    <row r="234" s="206" customFormat="true" ht="21" hidden="false" customHeight="false" outlineLevel="0" collapsed="false">
      <c r="A234" s="231" t="s">
        <v>336</v>
      </c>
      <c r="B234" s="191" t="n">
        <f aca="false">B233+1</f>
        <v>201</v>
      </c>
      <c r="C234" s="127" t="s">
        <v>362</v>
      </c>
      <c r="D234" s="220" t="n">
        <v>32</v>
      </c>
      <c r="E234" s="220" t="n">
        <v>0</v>
      </c>
      <c r="F234" s="220" t="n">
        <f aca="false">SUM(G234:J234)</f>
        <v>0</v>
      </c>
      <c r="G234" s="232" t="n">
        <v>0</v>
      </c>
      <c r="H234" s="220" t="n">
        <v>0</v>
      </c>
      <c r="I234" s="220" t="n">
        <v>0</v>
      </c>
      <c r="J234" s="220" t="n">
        <v>0</v>
      </c>
      <c r="K234" s="233"/>
      <c r="M234" s="89"/>
      <c r="N234" s="100"/>
      <c r="O234" s="100"/>
      <c r="P234" s="100"/>
      <c r="Q234" s="100"/>
      <c r="R234" s="100"/>
      <c r="S234" s="100"/>
    </row>
    <row r="235" s="206" customFormat="true" ht="22.5" hidden="false" customHeight="true" outlineLevel="0" collapsed="false">
      <c r="A235" s="100"/>
      <c r="B235" s="234"/>
      <c r="C235" s="235"/>
      <c r="D235" s="236"/>
      <c r="E235" s="236"/>
      <c r="F235" s="237"/>
      <c r="G235" s="236"/>
      <c r="H235" s="237"/>
      <c r="I235" s="237"/>
      <c r="J235" s="236"/>
      <c r="K235" s="238"/>
    </row>
    <row r="236" s="100" customFormat="true" ht="38.25" hidden="false" customHeight="true" outlineLevel="0" collapsed="false">
      <c r="A236" s="239" t="s">
        <v>363</v>
      </c>
      <c r="B236" s="240"/>
      <c r="C236" s="241"/>
      <c r="D236" s="242"/>
      <c r="E236" s="242"/>
      <c r="F236" s="242"/>
      <c r="G236" s="243"/>
      <c r="H236" s="241" t="s">
        <v>364</v>
      </c>
      <c r="I236" s="241"/>
      <c r="J236" s="241"/>
      <c r="K236" s="244"/>
      <c r="N236" s="6"/>
      <c r="O236" s="6"/>
      <c r="P236" s="6"/>
      <c r="Q236" s="6"/>
      <c r="R236" s="6"/>
      <c r="S236" s="6"/>
    </row>
    <row r="237" s="206" customFormat="true" ht="9.75" hidden="false" customHeight="true" outlineLevel="0" collapsed="false">
      <c r="A237" s="14"/>
      <c r="B237" s="54"/>
      <c r="C237" s="12"/>
      <c r="D237" s="245"/>
      <c r="E237" s="245"/>
      <c r="F237" s="245"/>
      <c r="G237" s="71"/>
      <c r="H237" s="12"/>
      <c r="I237" s="12"/>
      <c r="J237" s="12"/>
      <c r="K237" s="51"/>
      <c r="N237" s="6"/>
      <c r="O237" s="6"/>
      <c r="P237" s="6"/>
      <c r="Q237" s="6"/>
      <c r="R237" s="6"/>
      <c r="S237" s="6"/>
    </row>
    <row r="238" customFormat="false" ht="15" hidden="false" customHeight="true" outlineLevel="0" collapsed="false">
      <c r="A238" s="246"/>
      <c r="B238" s="247"/>
      <c r="D238" s="248"/>
      <c r="E238" s="249"/>
      <c r="F238" s="250"/>
      <c r="G238" s="250"/>
      <c r="H238" s="250"/>
      <c r="I238" s="250"/>
      <c r="J238" s="250"/>
    </row>
    <row r="239" customFormat="false" ht="15" hidden="false" customHeight="true" outlineLevel="0" collapsed="false">
      <c r="A239" s="246"/>
      <c r="B239" s="247"/>
      <c r="D239" s="248"/>
      <c r="E239" s="249"/>
      <c r="F239" s="250"/>
      <c r="G239" s="250"/>
      <c r="H239" s="250"/>
      <c r="I239" s="250"/>
      <c r="J239" s="250"/>
    </row>
    <row r="240" customFormat="false" ht="21.75" hidden="false" customHeight="true" outlineLevel="0" collapsed="false">
      <c r="A240" s="246"/>
      <c r="B240" s="247"/>
      <c r="D240" s="248"/>
      <c r="E240" s="249"/>
      <c r="F240" s="250"/>
      <c r="G240" s="250"/>
      <c r="H240" s="250"/>
      <c r="I240" s="250"/>
      <c r="J240" s="250"/>
    </row>
    <row r="241" customFormat="false" ht="18.75" hidden="false" customHeight="true" outlineLevel="0" collapsed="false">
      <c r="A241" s="246"/>
      <c r="B241" s="247"/>
      <c r="D241" s="248"/>
      <c r="E241" s="249"/>
      <c r="F241" s="250"/>
      <c r="G241" s="250"/>
      <c r="H241" s="250"/>
      <c r="I241" s="250"/>
      <c r="J241" s="250"/>
    </row>
    <row r="242" customFormat="false" ht="30" hidden="false" customHeight="false" outlineLevel="0" collapsed="false">
      <c r="A242" s="246"/>
      <c r="B242" s="247"/>
      <c r="D242" s="248"/>
      <c r="E242" s="249"/>
      <c r="F242" s="250"/>
      <c r="G242" s="250"/>
      <c r="J242" s="250"/>
    </row>
    <row r="243" customFormat="false" ht="30" hidden="false" customHeight="false" outlineLevel="0" collapsed="false">
      <c r="A243" s="246"/>
      <c r="B243" s="247"/>
      <c r="D243" s="248"/>
      <c r="E243" s="249"/>
      <c r="F243" s="250"/>
      <c r="G243" s="250"/>
      <c r="H243" s="250"/>
      <c r="I243" s="250"/>
      <c r="J243" s="250"/>
    </row>
    <row r="244" customFormat="false" ht="30" hidden="false" customHeight="false" outlineLevel="0" collapsed="false">
      <c r="A244" s="246"/>
      <c r="B244" s="247"/>
      <c r="D244" s="248"/>
      <c r="E244" s="249"/>
      <c r="F244" s="250"/>
      <c r="G244" s="250"/>
      <c r="H244" s="250"/>
      <c r="I244" s="250"/>
      <c r="J244" s="250"/>
    </row>
    <row r="245" customFormat="false" ht="30" hidden="false" customHeight="false" outlineLevel="0" collapsed="false">
      <c r="A245" s="246"/>
      <c r="B245" s="247"/>
      <c r="D245" s="248"/>
      <c r="E245" s="249"/>
      <c r="F245" s="250"/>
      <c r="G245" s="250"/>
      <c r="H245" s="250"/>
      <c r="I245" s="250"/>
      <c r="J245" s="250"/>
    </row>
    <row r="246" customFormat="false" ht="30" hidden="false" customHeight="false" outlineLevel="0" collapsed="false">
      <c r="A246" s="246"/>
      <c r="B246" s="247"/>
      <c r="D246" s="248"/>
      <c r="E246" s="249"/>
      <c r="F246" s="250"/>
      <c r="G246" s="250"/>
      <c r="H246" s="250"/>
      <c r="I246" s="250"/>
      <c r="J246" s="250"/>
    </row>
    <row r="247" customFormat="false" ht="30" hidden="false" customHeight="false" outlineLevel="0" collapsed="false">
      <c r="A247" s="246"/>
      <c r="B247" s="247"/>
      <c r="D247" s="248"/>
      <c r="E247" s="249"/>
      <c r="F247" s="250"/>
      <c r="G247" s="250"/>
      <c r="H247" s="250"/>
      <c r="I247" s="250"/>
      <c r="J247" s="250"/>
    </row>
    <row r="248" customFormat="false" ht="30" hidden="false" customHeight="false" outlineLevel="0" collapsed="false">
      <c r="A248" s="246"/>
      <c r="B248" s="247"/>
      <c r="D248" s="248"/>
      <c r="E248" s="249"/>
      <c r="F248" s="250"/>
      <c r="G248" s="250"/>
      <c r="H248" s="250"/>
      <c r="I248" s="250"/>
      <c r="J248" s="250"/>
    </row>
    <row r="249" customFormat="false" ht="30" hidden="false" customHeight="false" outlineLevel="0" collapsed="false">
      <c r="A249" s="246"/>
      <c r="B249" s="247"/>
      <c r="D249" s="248"/>
      <c r="E249" s="249"/>
      <c r="F249" s="250"/>
      <c r="G249" s="250"/>
      <c r="H249" s="250"/>
      <c r="I249" s="250"/>
      <c r="J249" s="250"/>
    </row>
    <row r="250" customFormat="false" ht="30" hidden="false" customHeight="false" outlineLevel="0" collapsed="false">
      <c r="A250" s="246"/>
      <c r="B250" s="247"/>
      <c r="D250" s="248"/>
      <c r="E250" s="249"/>
      <c r="F250" s="250"/>
      <c r="G250" s="250"/>
      <c r="H250" s="250"/>
      <c r="I250" s="250"/>
      <c r="J250" s="250"/>
    </row>
    <row r="251" customFormat="false" ht="30" hidden="false" customHeight="false" outlineLevel="0" collapsed="false">
      <c r="A251" s="246"/>
      <c r="B251" s="247"/>
      <c r="D251" s="248"/>
      <c r="E251" s="249"/>
      <c r="F251" s="250"/>
      <c r="G251" s="250"/>
      <c r="H251" s="250"/>
      <c r="I251" s="250"/>
      <c r="J251" s="250"/>
    </row>
    <row r="252" customFormat="false" ht="30" hidden="false" customHeight="false" outlineLevel="0" collapsed="false">
      <c r="A252" s="246"/>
      <c r="B252" s="247"/>
      <c r="D252" s="248"/>
      <c r="E252" s="249"/>
      <c r="F252" s="250"/>
      <c r="G252" s="250"/>
      <c r="H252" s="250"/>
      <c r="I252" s="250"/>
      <c r="J252" s="250"/>
    </row>
    <row r="253" customFormat="false" ht="30" hidden="false" customHeight="false" outlineLevel="0" collapsed="false">
      <c r="A253" s="246"/>
      <c r="B253" s="247"/>
      <c r="D253" s="248"/>
      <c r="E253" s="249"/>
      <c r="F253" s="250"/>
      <c r="G253" s="250"/>
      <c r="H253" s="250"/>
      <c r="I253" s="250"/>
      <c r="J253" s="250"/>
    </row>
    <row r="254" customFormat="false" ht="30" hidden="false" customHeight="false" outlineLevel="0" collapsed="false">
      <c r="A254" s="246"/>
      <c r="B254" s="247"/>
      <c r="D254" s="248"/>
      <c r="E254" s="249"/>
      <c r="F254" s="250"/>
      <c r="G254" s="250"/>
      <c r="H254" s="250"/>
      <c r="I254" s="250"/>
      <c r="J254" s="250"/>
    </row>
    <row r="255" customFormat="false" ht="30" hidden="false" customHeight="false" outlineLevel="0" collapsed="false">
      <c r="A255" s="246"/>
      <c r="B255" s="247"/>
      <c r="D255" s="248"/>
      <c r="E255" s="249"/>
      <c r="F255" s="250"/>
      <c r="G255" s="250"/>
      <c r="H255" s="250"/>
      <c r="I255" s="250"/>
      <c r="J255" s="250"/>
    </row>
    <row r="256" customFormat="false" ht="30" hidden="false" customHeight="false" outlineLevel="0" collapsed="false">
      <c r="A256" s="246"/>
      <c r="B256" s="247"/>
      <c r="D256" s="248"/>
      <c r="E256" s="249"/>
      <c r="F256" s="250"/>
      <c r="G256" s="250"/>
      <c r="H256" s="250"/>
      <c r="I256" s="250"/>
      <c r="J256" s="250"/>
    </row>
    <row r="257" customFormat="false" ht="30" hidden="false" customHeight="false" outlineLevel="0" collapsed="false">
      <c r="A257" s="246"/>
      <c r="B257" s="247"/>
      <c r="D257" s="248"/>
      <c r="E257" s="249"/>
      <c r="F257" s="250"/>
      <c r="G257" s="250"/>
      <c r="H257" s="250"/>
      <c r="I257" s="250"/>
      <c r="J257" s="250"/>
    </row>
    <row r="258" customFormat="false" ht="30" hidden="false" customHeight="false" outlineLevel="0" collapsed="false">
      <c r="A258" s="246"/>
      <c r="B258" s="247"/>
      <c r="D258" s="248"/>
      <c r="E258" s="249"/>
      <c r="F258" s="250"/>
      <c r="G258" s="250"/>
      <c r="H258" s="250"/>
      <c r="I258" s="250"/>
      <c r="J258" s="250"/>
    </row>
    <row r="259" customFormat="false" ht="30" hidden="false" customHeight="false" outlineLevel="0" collapsed="false">
      <c r="A259" s="246"/>
      <c r="B259" s="247"/>
      <c r="D259" s="248"/>
      <c r="E259" s="249"/>
      <c r="F259" s="250"/>
      <c r="G259" s="250"/>
      <c r="H259" s="250"/>
      <c r="I259" s="250"/>
      <c r="J259" s="250"/>
    </row>
    <row r="260" customFormat="false" ht="30" hidden="false" customHeight="false" outlineLevel="0" collapsed="false">
      <c r="A260" s="246"/>
      <c r="B260" s="247"/>
      <c r="D260" s="248"/>
      <c r="E260" s="249"/>
      <c r="F260" s="250"/>
      <c r="G260" s="250"/>
      <c r="H260" s="250"/>
      <c r="I260" s="250"/>
      <c r="J260" s="250"/>
    </row>
    <row r="261" customFormat="false" ht="30" hidden="false" customHeight="false" outlineLevel="0" collapsed="false">
      <c r="A261" s="246"/>
      <c r="B261" s="247"/>
      <c r="D261" s="248"/>
      <c r="E261" s="249"/>
      <c r="F261" s="250"/>
      <c r="G261" s="250"/>
      <c r="H261" s="250"/>
      <c r="I261" s="250"/>
      <c r="J261" s="250"/>
    </row>
    <row r="262" customFormat="false" ht="30" hidden="false" customHeight="false" outlineLevel="0" collapsed="false">
      <c r="A262" s="246"/>
      <c r="B262" s="247"/>
      <c r="D262" s="248"/>
      <c r="E262" s="249"/>
      <c r="F262" s="250"/>
      <c r="G262" s="250"/>
      <c r="H262" s="250"/>
      <c r="I262" s="250"/>
      <c r="J262" s="250"/>
    </row>
    <row r="263" customFormat="false" ht="30" hidden="false" customHeight="false" outlineLevel="0" collapsed="false">
      <c r="A263" s="246"/>
      <c r="B263" s="247"/>
      <c r="D263" s="248"/>
      <c r="E263" s="249"/>
      <c r="F263" s="250"/>
      <c r="G263" s="250"/>
      <c r="H263" s="250"/>
      <c r="I263" s="250"/>
      <c r="J263" s="250"/>
    </row>
    <row r="264" customFormat="false" ht="30" hidden="false" customHeight="false" outlineLevel="0" collapsed="false">
      <c r="A264" s="246"/>
      <c r="B264" s="247"/>
      <c r="D264" s="248"/>
      <c r="E264" s="249"/>
      <c r="F264" s="250"/>
      <c r="G264" s="250"/>
      <c r="H264" s="250"/>
      <c r="I264" s="250"/>
      <c r="J264" s="250"/>
    </row>
    <row r="265" customFormat="false" ht="30" hidden="false" customHeight="false" outlineLevel="0" collapsed="false">
      <c r="A265" s="246"/>
      <c r="B265" s="247"/>
      <c r="D265" s="248"/>
      <c r="E265" s="249"/>
      <c r="F265" s="250"/>
      <c r="G265" s="250"/>
      <c r="H265" s="250"/>
      <c r="I265" s="250"/>
      <c r="J265" s="250"/>
    </row>
    <row r="266" customFormat="false" ht="30" hidden="false" customHeight="false" outlineLevel="0" collapsed="false">
      <c r="A266" s="246"/>
      <c r="B266" s="247"/>
      <c r="D266" s="248"/>
      <c r="E266" s="249"/>
      <c r="F266" s="250"/>
      <c r="G266" s="250"/>
      <c r="H266" s="250"/>
      <c r="I266" s="250"/>
      <c r="J266" s="250"/>
    </row>
    <row r="267" customFormat="false" ht="30" hidden="false" customHeight="false" outlineLevel="0" collapsed="false">
      <c r="A267" s="246"/>
      <c r="B267" s="247"/>
      <c r="D267" s="248"/>
      <c r="E267" s="249"/>
      <c r="F267" s="250"/>
      <c r="G267" s="250"/>
      <c r="H267" s="250"/>
      <c r="I267" s="250"/>
      <c r="J267" s="250"/>
    </row>
    <row r="268" customFormat="false" ht="30" hidden="false" customHeight="false" outlineLevel="0" collapsed="false">
      <c r="A268" s="246"/>
      <c r="B268" s="247"/>
      <c r="D268" s="248"/>
      <c r="E268" s="249"/>
      <c r="F268" s="250"/>
      <c r="G268" s="250"/>
      <c r="H268" s="250"/>
      <c r="I268" s="250"/>
      <c r="J268" s="250"/>
    </row>
    <row r="269" customFormat="false" ht="30" hidden="false" customHeight="false" outlineLevel="0" collapsed="false">
      <c r="A269" s="246"/>
      <c r="B269" s="247"/>
      <c r="D269" s="248"/>
      <c r="E269" s="249"/>
      <c r="F269" s="250"/>
      <c r="G269" s="250"/>
      <c r="H269" s="250"/>
      <c r="I269" s="250"/>
      <c r="J269" s="250"/>
    </row>
    <row r="270" customFormat="false" ht="30" hidden="false" customHeight="false" outlineLevel="0" collapsed="false">
      <c r="A270" s="246"/>
      <c r="B270" s="247"/>
      <c r="D270" s="248"/>
      <c r="E270" s="249"/>
      <c r="F270" s="250"/>
      <c r="G270" s="250"/>
      <c r="H270" s="250"/>
      <c r="I270" s="250"/>
      <c r="J270" s="250"/>
    </row>
    <row r="271" customFormat="false" ht="30" hidden="false" customHeight="false" outlineLevel="0" collapsed="false">
      <c r="A271" s="246"/>
      <c r="B271" s="247"/>
      <c r="D271" s="248"/>
      <c r="E271" s="249"/>
      <c r="F271" s="250"/>
      <c r="G271" s="250"/>
      <c r="H271" s="250"/>
      <c r="I271" s="250"/>
      <c r="J271" s="250"/>
    </row>
    <row r="272" customFormat="false" ht="30" hidden="false" customHeight="false" outlineLevel="0" collapsed="false">
      <c r="A272" s="246"/>
      <c r="B272" s="247"/>
      <c r="D272" s="248"/>
      <c r="E272" s="249"/>
      <c r="F272" s="250"/>
      <c r="G272" s="250"/>
      <c r="H272" s="250"/>
      <c r="I272" s="250"/>
      <c r="J272" s="250"/>
    </row>
    <row r="273" customFormat="false" ht="30" hidden="false" customHeight="false" outlineLevel="0" collapsed="false">
      <c r="A273" s="246"/>
      <c r="B273" s="247"/>
      <c r="D273" s="248"/>
      <c r="E273" s="249"/>
      <c r="F273" s="250"/>
      <c r="G273" s="250"/>
      <c r="H273" s="250"/>
      <c r="I273" s="250"/>
      <c r="J273" s="250"/>
    </row>
    <row r="274" customFormat="false" ht="30" hidden="false" customHeight="false" outlineLevel="0" collapsed="false">
      <c r="A274" s="246"/>
      <c r="B274" s="247"/>
      <c r="D274" s="248"/>
      <c r="E274" s="249"/>
      <c r="F274" s="250"/>
      <c r="G274" s="250"/>
      <c r="H274" s="250"/>
      <c r="I274" s="250"/>
      <c r="J274" s="250"/>
    </row>
    <row r="275" customFormat="false" ht="30" hidden="false" customHeight="false" outlineLevel="0" collapsed="false">
      <c r="A275" s="246"/>
      <c r="B275" s="247"/>
      <c r="D275" s="248"/>
      <c r="E275" s="249"/>
      <c r="F275" s="250"/>
      <c r="G275" s="250"/>
      <c r="H275" s="250"/>
      <c r="I275" s="250"/>
      <c r="J275" s="250"/>
    </row>
    <row r="276" customFormat="false" ht="30" hidden="false" customHeight="false" outlineLevel="0" collapsed="false">
      <c r="A276" s="246"/>
      <c r="B276" s="247"/>
      <c r="D276" s="248"/>
      <c r="E276" s="249"/>
      <c r="F276" s="250"/>
      <c r="G276" s="250"/>
      <c r="H276" s="250"/>
      <c r="I276" s="250"/>
      <c r="J276" s="250"/>
    </row>
    <row r="277" customFormat="false" ht="30" hidden="false" customHeight="false" outlineLevel="0" collapsed="false">
      <c r="A277" s="246"/>
      <c r="B277" s="247"/>
      <c r="D277" s="248"/>
      <c r="E277" s="249"/>
      <c r="F277" s="250"/>
      <c r="G277" s="250"/>
      <c r="H277" s="250"/>
      <c r="I277" s="250"/>
      <c r="J277" s="250"/>
    </row>
    <row r="278" customFormat="false" ht="30" hidden="false" customHeight="false" outlineLevel="0" collapsed="false">
      <c r="A278" s="251"/>
      <c r="B278" s="247"/>
    </row>
    <row r="279" customFormat="false" ht="30" hidden="false" customHeight="false" outlineLevel="0" collapsed="false">
      <c r="A279" s="251"/>
      <c r="B279" s="247"/>
    </row>
    <row r="280" customFormat="false" ht="30" hidden="false" customHeight="false" outlineLevel="0" collapsed="false">
      <c r="A280" s="251"/>
      <c r="B280" s="247"/>
    </row>
    <row r="281" customFormat="false" ht="30" hidden="false" customHeight="false" outlineLevel="0" collapsed="false">
      <c r="A281" s="251"/>
      <c r="B281" s="247"/>
    </row>
    <row r="282" customFormat="false" ht="30" hidden="false" customHeight="false" outlineLevel="0" collapsed="false">
      <c r="A282" s="251"/>
      <c r="B282" s="247"/>
    </row>
    <row r="283" customFormat="false" ht="30" hidden="false" customHeight="false" outlineLevel="0" collapsed="false">
      <c r="A283" s="251"/>
      <c r="B283" s="247"/>
    </row>
    <row r="284" customFormat="false" ht="30" hidden="false" customHeight="false" outlineLevel="0" collapsed="false">
      <c r="A284" s="251"/>
      <c r="B284" s="247"/>
    </row>
    <row r="285" customFormat="false" ht="30" hidden="false" customHeight="false" outlineLevel="0" collapsed="false">
      <c r="A285" s="251"/>
      <c r="B285" s="247"/>
    </row>
    <row r="286" customFormat="false" ht="30" hidden="false" customHeight="false" outlineLevel="0" collapsed="false">
      <c r="A286" s="251"/>
      <c r="B286" s="247"/>
    </row>
    <row r="287" customFormat="false" ht="30" hidden="false" customHeight="false" outlineLevel="0" collapsed="false">
      <c r="A287" s="251"/>
      <c r="B287" s="247"/>
    </row>
    <row r="288" customFormat="false" ht="30" hidden="false" customHeight="false" outlineLevel="0" collapsed="false">
      <c r="A288" s="251"/>
      <c r="B288" s="247"/>
    </row>
    <row r="289" customFormat="false" ht="30" hidden="false" customHeight="false" outlineLevel="0" collapsed="false">
      <c r="A289" s="251"/>
      <c r="B289" s="247"/>
    </row>
    <row r="290" customFormat="false" ht="30" hidden="false" customHeight="false" outlineLevel="0" collapsed="false">
      <c r="A290" s="251"/>
      <c r="B290" s="247"/>
    </row>
    <row r="291" customFormat="false" ht="30" hidden="false" customHeight="false" outlineLevel="0" collapsed="false">
      <c r="A291" s="251"/>
      <c r="B291" s="247"/>
    </row>
    <row r="292" customFormat="false" ht="30" hidden="false" customHeight="false" outlineLevel="0" collapsed="false">
      <c r="A292" s="251"/>
      <c r="B292" s="247"/>
    </row>
    <row r="293" customFormat="false" ht="30" hidden="false" customHeight="false" outlineLevel="0" collapsed="false">
      <c r="A293" s="251"/>
      <c r="B293" s="247"/>
    </row>
    <row r="294" customFormat="false" ht="30" hidden="false" customHeight="false" outlineLevel="0" collapsed="false">
      <c r="A294" s="251"/>
      <c r="B294" s="247"/>
    </row>
    <row r="295" customFormat="false" ht="30" hidden="false" customHeight="false" outlineLevel="0" collapsed="false">
      <c r="A295" s="251"/>
      <c r="B295" s="247"/>
    </row>
    <row r="296" customFormat="false" ht="30" hidden="false" customHeight="false" outlineLevel="0" collapsed="false">
      <c r="A296" s="251"/>
      <c r="B296" s="247"/>
    </row>
    <row r="297" customFormat="false" ht="30" hidden="false" customHeight="false" outlineLevel="0" collapsed="false">
      <c r="A297" s="251"/>
      <c r="B297" s="247"/>
    </row>
    <row r="298" customFormat="false" ht="30" hidden="false" customHeight="false" outlineLevel="0" collapsed="false">
      <c r="A298" s="251"/>
      <c r="B298" s="247"/>
    </row>
    <row r="299" customFormat="false" ht="30" hidden="false" customHeight="false" outlineLevel="0" collapsed="false">
      <c r="A299" s="251"/>
      <c r="B299" s="247"/>
    </row>
    <row r="300" customFormat="false" ht="30" hidden="false" customHeight="false" outlineLevel="0" collapsed="false">
      <c r="A300" s="251"/>
      <c r="B300" s="247"/>
    </row>
    <row r="301" customFormat="false" ht="30" hidden="false" customHeight="false" outlineLevel="0" collapsed="false">
      <c r="A301" s="251"/>
      <c r="B301" s="247"/>
    </row>
    <row r="302" customFormat="false" ht="30" hidden="false" customHeight="false" outlineLevel="0" collapsed="false">
      <c r="A302" s="251"/>
      <c r="B302" s="247"/>
    </row>
    <row r="303" customFormat="false" ht="30" hidden="false" customHeight="false" outlineLevel="0" collapsed="false">
      <c r="A303" s="251"/>
      <c r="B303" s="247"/>
    </row>
    <row r="304" customFormat="false" ht="30" hidden="false" customHeight="false" outlineLevel="0" collapsed="false">
      <c r="A304" s="251"/>
      <c r="B304" s="247"/>
    </row>
    <row r="305" customFormat="false" ht="30" hidden="false" customHeight="false" outlineLevel="0" collapsed="false">
      <c r="A305" s="251"/>
      <c r="B305" s="247"/>
    </row>
    <row r="306" customFormat="false" ht="30" hidden="false" customHeight="false" outlineLevel="0" collapsed="false">
      <c r="A306" s="251"/>
      <c r="B306" s="247"/>
    </row>
    <row r="307" customFormat="false" ht="30" hidden="false" customHeight="false" outlineLevel="0" collapsed="false">
      <c r="A307" s="251"/>
      <c r="B307" s="247"/>
    </row>
    <row r="308" customFormat="false" ht="30" hidden="false" customHeight="false" outlineLevel="0" collapsed="false">
      <c r="A308" s="251"/>
      <c r="B308" s="247"/>
    </row>
    <row r="309" customFormat="false" ht="30" hidden="false" customHeight="false" outlineLevel="0" collapsed="false">
      <c r="A309" s="251"/>
      <c r="B309" s="247"/>
    </row>
    <row r="310" customFormat="false" ht="30" hidden="false" customHeight="false" outlineLevel="0" collapsed="false">
      <c r="A310" s="251"/>
      <c r="B310" s="247"/>
    </row>
    <row r="311" customFormat="false" ht="30" hidden="false" customHeight="false" outlineLevel="0" collapsed="false">
      <c r="A311" s="251"/>
      <c r="B311" s="247"/>
    </row>
    <row r="312" customFormat="false" ht="30" hidden="false" customHeight="false" outlineLevel="0" collapsed="false">
      <c r="A312" s="251"/>
      <c r="B312" s="247"/>
    </row>
    <row r="313" customFormat="false" ht="30" hidden="false" customHeight="false" outlineLevel="0" collapsed="false">
      <c r="A313" s="251"/>
      <c r="B313" s="247"/>
    </row>
    <row r="314" customFormat="false" ht="30" hidden="false" customHeight="false" outlineLevel="0" collapsed="false">
      <c r="A314" s="251"/>
      <c r="B314" s="247"/>
    </row>
    <row r="315" customFormat="false" ht="30" hidden="false" customHeight="false" outlineLevel="0" collapsed="false">
      <c r="A315" s="251"/>
      <c r="B315" s="247"/>
    </row>
    <row r="316" customFormat="false" ht="30" hidden="false" customHeight="false" outlineLevel="0" collapsed="false">
      <c r="A316" s="251"/>
      <c r="B316" s="247"/>
    </row>
    <row r="317" customFormat="false" ht="30" hidden="false" customHeight="false" outlineLevel="0" collapsed="false">
      <c r="A317" s="251"/>
      <c r="B317" s="247"/>
    </row>
    <row r="318" customFormat="false" ht="30" hidden="false" customHeight="false" outlineLevel="0" collapsed="false">
      <c r="A318" s="251"/>
      <c r="B318" s="247"/>
    </row>
    <row r="319" customFormat="false" ht="30" hidden="false" customHeight="false" outlineLevel="0" collapsed="false">
      <c r="A319" s="251"/>
      <c r="B319" s="247"/>
    </row>
    <row r="320" customFormat="false" ht="30" hidden="false" customHeight="false" outlineLevel="0" collapsed="false">
      <c r="A320" s="251"/>
      <c r="B320" s="247"/>
    </row>
    <row r="321" customFormat="false" ht="30" hidden="false" customHeight="false" outlineLevel="0" collapsed="false">
      <c r="A321" s="251"/>
      <c r="B321" s="247"/>
    </row>
    <row r="322" customFormat="false" ht="30" hidden="false" customHeight="false" outlineLevel="0" collapsed="false">
      <c r="A322" s="251"/>
      <c r="B322" s="247"/>
    </row>
    <row r="323" customFormat="false" ht="30" hidden="false" customHeight="false" outlineLevel="0" collapsed="false">
      <c r="A323" s="251"/>
      <c r="B323" s="247"/>
    </row>
    <row r="324" customFormat="false" ht="30" hidden="false" customHeight="false" outlineLevel="0" collapsed="false">
      <c r="A324" s="251"/>
      <c r="B324" s="247"/>
    </row>
    <row r="325" customFormat="false" ht="30" hidden="false" customHeight="false" outlineLevel="0" collapsed="false">
      <c r="A325" s="251"/>
      <c r="B325" s="247"/>
    </row>
    <row r="326" customFormat="false" ht="30" hidden="false" customHeight="false" outlineLevel="0" collapsed="false">
      <c r="A326" s="251"/>
      <c r="B326" s="247"/>
    </row>
    <row r="327" customFormat="false" ht="30" hidden="false" customHeight="false" outlineLevel="0" collapsed="false">
      <c r="A327" s="251"/>
      <c r="B327" s="247"/>
    </row>
    <row r="328" customFormat="false" ht="30" hidden="false" customHeight="false" outlineLevel="0" collapsed="false">
      <c r="A328" s="251"/>
      <c r="B328" s="247"/>
    </row>
    <row r="329" customFormat="false" ht="30" hidden="false" customHeight="false" outlineLevel="0" collapsed="false">
      <c r="A329" s="251"/>
      <c r="B329" s="247"/>
    </row>
    <row r="330" customFormat="false" ht="30" hidden="false" customHeight="false" outlineLevel="0" collapsed="false">
      <c r="A330" s="251"/>
      <c r="B330" s="247"/>
    </row>
    <row r="331" customFormat="false" ht="30" hidden="false" customHeight="false" outlineLevel="0" collapsed="false">
      <c r="A331" s="251"/>
      <c r="B331" s="247"/>
    </row>
    <row r="332" customFormat="false" ht="30" hidden="false" customHeight="false" outlineLevel="0" collapsed="false">
      <c r="A332" s="251"/>
      <c r="B332" s="247"/>
    </row>
    <row r="333" customFormat="false" ht="30" hidden="false" customHeight="false" outlineLevel="0" collapsed="false">
      <c r="A333" s="251"/>
      <c r="B333" s="247"/>
    </row>
    <row r="334" customFormat="false" ht="30" hidden="false" customHeight="false" outlineLevel="0" collapsed="false">
      <c r="A334" s="251"/>
      <c r="B334" s="247"/>
    </row>
    <row r="335" customFormat="false" ht="30" hidden="false" customHeight="false" outlineLevel="0" collapsed="false">
      <c r="A335" s="251"/>
      <c r="B335" s="247"/>
    </row>
    <row r="336" customFormat="false" ht="30" hidden="false" customHeight="false" outlineLevel="0" collapsed="false">
      <c r="A336" s="251"/>
      <c r="B336" s="247"/>
    </row>
    <row r="337" customFormat="false" ht="30" hidden="false" customHeight="false" outlineLevel="0" collapsed="false">
      <c r="A337" s="251"/>
      <c r="B337" s="247"/>
    </row>
    <row r="338" customFormat="false" ht="30" hidden="false" customHeight="false" outlineLevel="0" collapsed="false">
      <c r="A338" s="251"/>
      <c r="B338" s="247"/>
    </row>
    <row r="339" customFormat="false" ht="30" hidden="false" customHeight="false" outlineLevel="0" collapsed="false">
      <c r="A339" s="251"/>
      <c r="B339" s="247"/>
    </row>
    <row r="340" customFormat="false" ht="30" hidden="false" customHeight="false" outlineLevel="0" collapsed="false">
      <c r="A340" s="251"/>
      <c r="B340" s="247"/>
    </row>
    <row r="341" customFormat="false" ht="30" hidden="false" customHeight="false" outlineLevel="0" collapsed="false">
      <c r="A341" s="251"/>
      <c r="B341" s="247"/>
    </row>
    <row r="342" customFormat="false" ht="30" hidden="false" customHeight="false" outlineLevel="0" collapsed="false">
      <c r="A342" s="251"/>
      <c r="B342" s="247"/>
    </row>
    <row r="343" customFormat="false" ht="30" hidden="false" customHeight="false" outlineLevel="0" collapsed="false">
      <c r="A343" s="251"/>
      <c r="B343" s="247"/>
    </row>
    <row r="344" customFormat="false" ht="30" hidden="false" customHeight="false" outlineLevel="0" collapsed="false">
      <c r="A344" s="251"/>
      <c r="B344" s="247"/>
    </row>
    <row r="345" customFormat="false" ht="30" hidden="false" customHeight="false" outlineLevel="0" collapsed="false">
      <c r="A345" s="251"/>
      <c r="B345" s="247"/>
    </row>
    <row r="346" customFormat="false" ht="30" hidden="false" customHeight="false" outlineLevel="0" collapsed="false">
      <c r="A346" s="251"/>
      <c r="B346" s="247"/>
    </row>
    <row r="347" customFormat="false" ht="30" hidden="false" customHeight="false" outlineLevel="0" collapsed="false">
      <c r="A347" s="251"/>
      <c r="B347" s="247"/>
    </row>
    <row r="348" customFormat="false" ht="30" hidden="false" customHeight="false" outlineLevel="0" collapsed="false">
      <c r="A348" s="251"/>
      <c r="B348" s="247"/>
    </row>
    <row r="349" customFormat="false" ht="30" hidden="false" customHeight="false" outlineLevel="0" collapsed="false">
      <c r="A349" s="251"/>
      <c r="B349" s="247"/>
    </row>
    <row r="350" customFormat="false" ht="30" hidden="false" customHeight="false" outlineLevel="0" collapsed="false">
      <c r="A350" s="251"/>
      <c r="B350" s="247"/>
    </row>
    <row r="351" customFormat="false" ht="30" hidden="false" customHeight="false" outlineLevel="0" collapsed="false">
      <c r="A351" s="251"/>
      <c r="B351" s="247"/>
    </row>
    <row r="352" customFormat="false" ht="30" hidden="false" customHeight="false" outlineLevel="0" collapsed="false">
      <c r="A352" s="251"/>
      <c r="B352" s="247"/>
    </row>
    <row r="353" customFormat="false" ht="30" hidden="false" customHeight="false" outlineLevel="0" collapsed="false">
      <c r="A353" s="251"/>
      <c r="B353" s="247"/>
    </row>
    <row r="354" customFormat="false" ht="30" hidden="false" customHeight="false" outlineLevel="0" collapsed="false">
      <c r="A354" s="251"/>
      <c r="B354" s="247"/>
    </row>
    <row r="355" customFormat="false" ht="30" hidden="false" customHeight="false" outlineLevel="0" collapsed="false">
      <c r="A355" s="251"/>
      <c r="B355" s="247"/>
    </row>
    <row r="356" customFormat="false" ht="30" hidden="false" customHeight="false" outlineLevel="0" collapsed="false">
      <c r="A356" s="251"/>
      <c r="B356" s="247"/>
    </row>
    <row r="357" customFormat="false" ht="30" hidden="false" customHeight="false" outlineLevel="0" collapsed="false">
      <c r="A357" s="251"/>
      <c r="B357" s="247"/>
    </row>
    <row r="358" customFormat="false" ht="30" hidden="false" customHeight="false" outlineLevel="0" collapsed="false">
      <c r="A358" s="251"/>
      <c r="B358" s="247"/>
    </row>
    <row r="359" customFormat="false" ht="30" hidden="false" customHeight="false" outlineLevel="0" collapsed="false">
      <c r="A359" s="251"/>
      <c r="B359" s="247"/>
    </row>
    <row r="360" customFormat="false" ht="30" hidden="false" customHeight="false" outlineLevel="0" collapsed="false">
      <c r="A360" s="251"/>
      <c r="B360" s="247"/>
    </row>
    <row r="361" customFormat="false" ht="30" hidden="false" customHeight="false" outlineLevel="0" collapsed="false">
      <c r="A361" s="251"/>
      <c r="B361" s="247"/>
    </row>
    <row r="362" customFormat="false" ht="30" hidden="false" customHeight="false" outlineLevel="0" collapsed="false">
      <c r="A362" s="251"/>
      <c r="B362" s="247"/>
    </row>
    <row r="363" customFormat="false" ht="30" hidden="false" customHeight="false" outlineLevel="0" collapsed="false">
      <c r="A363" s="251"/>
      <c r="B363" s="247"/>
    </row>
    <row r="364" customFormat="false" ht="30" hidden="false" customHeight="false" outlineLevel="0" collapsed="false">
      <c r="A364" s="251"/>
      <c r="B364" s="247"/>
    </row>
    <row r="365" customFormat="false" ht="30" hidden="false" customHeight="false" outlineLevel="0" collapsed="false">
      <c r="A365" s="251"/>
      <c r="B365" s="247"/>
    </row>
    <row r="366" customFormat="false" ht="30" hidden="false" customHeight="false" outlineLevel="0" collapsed="false">
      <c r="A366" s="251"/>
      <c r="B366" s="247"/>
    </row>
    <row r="367" customFormat="false" ht="30" hidden="false" customHeight="false" outlineLevel="0" collapsed="false">
      <c r="A367" s="251"/>
      <c r="B367" s="247"/>
    </row>
    <row r="368" customFormat="false" ht="30" hidden="false" customHeight="false" outlineLevel="0" collapsed="false">
      <c r="A368" s="251"/>
      <c r="B368" s="247"/>
    </row>
    <row r="369" customFormat="false" ht="30" hidden="false" customHeight="false" outlineLevel="0" collapsed="false">
      <c r="A369" s="251"/>
      <c r="B369" s="247"/>
    </row>
    <row r="370" customFormat="false" ht="30" hidden="false" customHeight="false" outlineLevel="0" collapsed="false">
      <c r="A370" s="251"/>
      <c r="B370" s="247"/>
    </row>
    <row r="371" customFormat="false" ht="30" hidden="false" customHeight="false" outlineLevel="0" collapsed="false">
      <c r="A371" s="251"/>
      <c r="B371" s="247"/>
    </row>
    <row r="372" customFormat="false" ht="30" hidden="false" customHeight="false" outlineLevel="0" collapsed="false">
      <c r="A372" s="251"/>
      <c r="B372" s="247"/>
    </row>
    <row r="373" customFormat="false" ht="30" hidden="false" customHeight="false" outlineLevel="0" collapsed="false">
      <c r="A373" s="251"/>
      <c r="B373" s="247"/>
    </row>
    <row r="374" customFormat="false" ht="30" hidden="false" customHeight="false" outlineLevel="0" collapsed="false">
      <c r="A374" s="251"/>
      <c r="B374" s="247"/>
    </row>
    <row r="375" customFormat="false" ht="30" hidden="false" customHeight="false" outlineLevel="0" collapsed="false">
      <c r="A375" s="251"/>
      <c r="B375" s="247"/>
    </row>
    <row r="376" customFormat="false" ht="30" hidden="false" customHeight="false" outlineLevel="0" collapsed="false">
      <c r="A376" s="251"/>
      <c r="B376" s="247"/>
    </row>
    <row r="377" customFormat="false" ht="30" hidden="false" customHeight="false" outlineLevel="0" collapsed="false">
      <c r="A377" s="251"/>
      <c r="B377" s="247"/>
    </row>
    <row r="378" customFormat="false" ht="30" hidden="false" customHeight="false" outlineLevel="0" collapsed="false">
      <c r="A378" s="251"/>
      <c r="B378" s="247"/>
    </row>
    <row r="379" customFormat="false" ht="30" hidden="false" customHeight="false" outlineLevel="0" collapsed="false">
      <c r="A379" s="251"/>
      <c r="B379" s="247"/>
    </row>
    <row r="380" customFormat="false" ht="30" hidden="false" customHeight="false" outlineLevel="0" collapsed="false">
      <c r="A380" s="251"/>
      <c r="B380" s="247"/>
    </row>
    <row r="381" customFormat="false" ht="30" hidden="false" customHeight="false" outlineLevel="0" collapsed="false">
      <c r="A381" s="251"/>
      <c r="B381" s="247"/>
    </row>
    <row r="382" customFormat="false" ht="30" hidden="false" customHeight="false" outlineLevel="0" collapsed="false">
      <c r="A382" s="251"/>
      <c r="B382" s="247"/>
    </row>
    <row r="383" customFormat="false" ht="30" hidden="false" customHeight="false" outlineLevel="0" collapsed="false">
      <c r="A383" s="251"/>
      <c r="B383" s="247"/>
    </row>
    <row r="384" customFormat="false" ht="30" hidden="false" customHeight="false" outlineLevel="0" collapsed="false">
      <c r="A384" s="251"/>
      <c r="B384" s="247"/>
    </row>
    <row r="385" customFormat="false" ht="30" hidden="false" customHeight="false" outlineLevel="0" collapsed="false">
      <c r="A385" s="251"/>
      <c r="B385" s="247"/>
    </row>
    <row r="386" customFormat="false" ht="30" hidden="false" customHeight="false" outlineLevel="0" collapsed="false">
      <c r="A386" s="251"/>
      <c r="B386" s="247"/>
    </row>
    <row r="387" customFormat="false" ht="30" hidden="false" customHeight="false" outlineLevel="0" collapsed="false">
      <c r="A387" s="251"/>
      <c r="B387" s="247"/>
    </row>
    <row r="388" customFormat="false" ht="30" hidden="false" customHeight="false" outlineLevel="0" collapsed="false">
      <c r="A388" s="251"/>
      <c r="B388" s="247"/>
    </row>
    <row r="389" customFormat="false" ht="30" hidden="false" customHeight="false" outlineLevel="0" collapsed="false">
      <c r="A389" s="251"/>
      <c r="B389" s="247"/>
    </row>
    <row r="390" customFormat="false" ht="30" hidden="false" customHeight="false" outlineLevel="0" collapsed="false">
      <c r="A390" s="251"/>
      <c r="B390" s="247"/>
    </row>
    <row r="391" customFormat="false" ht="30" hidden="false" customHeight="false" outlineLevel="0" collapsed="false">
      <c r="A391" s="251"/>
      <c r="B391" s="247"/>
    </row>
    <row r="392" customFormat="false" ht="30" hidden="false" customHeight="false" outlineLevel="0" collapsed="false">
      <c r="A392" s="251"/>
      <c r="B392" s="247"/>
    </row>
    <row r="393" customFormat="false" ht="30" hidden="false" customHeight="false" outlineLevel="0" collapsed="false">
      <c r="A393" s="251"/>
      <c r="B393" s="247"/>
    </row>
    <row r="394" customFormat="false" ht="30" hidden="false" customHeight="false" outlineLevel="0" collapsed="false">
      <c r="A394" s="251"/>
      <c r="B394" s="247"/>
    </row>
    <row r="395" customFormat="false" ht="30" hidden="false" customHeight="false" outlineLevel="0" collapsed="false">
      <c r="A395" s="251"/>
      <c r="B395" s="247"/>
    </row>
    <row r="396" customFormat="false" ht="30" hidden="false" customHeight="false" outlineLevel="0" collapsed="false">
      <c r="A396" s="251"/>
      <c r="B396" s="247"/>
    </row>
    <row r="397" customFormat="false" ht="30" hidden="false" customHeight="false" outlineLevel="0" collapsed="false">
      <c r="A397" s="251"/>
      <c r="B397" s="247"/>
    </row>
    <row r="398" customFormat="false" ht="30" hidden="false" customHeight="false" outlineLevel="0" collapsed="false">
      <c r="A398" s="251"/>
      <c r="B398" s="247"/>
    </row>
    <row r="399" customFormat="false" ht="30" hidden="false" customHeight="false" outlineLevel="0" collapsed="false">
      <c r="A399" s="251"/>
      <c r="B399" s="247"/>
    </row>
    <row r="400" customFormat="false" ht="30" hidden="false" customHeight="false" outlineLevel="0" collapsed="false">
      <c r="A400" s="251"/>
      <c r="B400" s="247"/>
    </row>
    <row r="401" customFormat="false" ht="30" hidden="false" customHeight="false" outlineLevel="0" collapsed="false">
      <c r="A401" s="251"/>
      <c r="B401" s="247"/>
    </row>
    <row r="402" customFormat="false" ht="30" hidden="false" customHeight="false" outlineLevel="0" collapsed="false">
      <c r="A402" s="251"/>
      <c r="B402" s="247"/>
    </row>
    <row r="403" customFormat="false" ht="30" hidden="false" customHeight="false" outlineLevel="0" collapsed="false">
      <c r="A403" s="251"/>
      <c r="B403" s="247"/>
    </row>
    <row r="404" customFormat="false" ht="30" hidden="false" customHeight="false" outlineLevel="0" collapsed="false">
      <c r="A404" s="251"/>
      <c r="B404" s="247"/>
    </row>
    <row r="405" customFormat="false" ht="30" hidden="false" customHeight="false" outlineLevel="0" collapsed="false">
      <c r="A405" s="251"/>
      <c r="B405" s="247"/>
    </row>
    <row r="406" customFormat="false" ht="30" hidden="false" customHeight="false" outlineLevel="0" collapsed="false">
      <c r="A406" s="251"/>
      <c r="B406" s="247"/>
    </row>
    <row r="407" customFormat="false" ht="30" hidden="false" customHeight="false" outlineLevel="0" collapsed="false">
      <c r="A407" s="251"/>
      <c r="B407" s="247"/>
    </row>
    <row r="408" customFormat="false" ht="30" hidden="false" customHeight="false" outlineLevel="0" collapsed="false">
      <c r="A408" s="251"/>
      <c r="B408" s="247"/>
    </row>
    <row r="409" customFormat="false" ht="30" hidden="false" customHeight="false" outlineLevel="0" collapsed="false">
      <c r="A409" s="251"/>
      <c r="B409" s="247"/>
    </row>
    <row r="410" customFormat="false" ht="30" hidden="false" customHeight="false" outlineLevel="0" collapsed="false">
      <c r="A410" s="251"/>
      <c r="B410" s="247"/>
    </row>
    <row r="411" customFormat="false" ht="30" hidden="false" customHeight="false" outlineLevel="0" collapsed="false">
      <c r="A411" s="251"/>
      <c r="B411" s="247"/>
    </row>
    <row r="412" customFormat="false" ht="30" hidden="false" customHeight="false" outlineLevel="0" collapsed="false">
      <c r="A412" s="251"/>
      <c r="B412" s="247"/>
    </row>
    <row r="413" customFormat="false" ht="30" hidden="false" customHeight="false" outlineLevel="0" collapsed="false">
      <c r="A413" s="251"/>
      <c r="B413" s="247"/>
    </row>
    <row r="414" customFormat="false" ht="30" hidden="false" customHeight="false" outlineLevel="0" collapsed="false">
      <c r="A414" s="251"/>
      <c r="B414" s="247"/>
    </row>
    <row r="415" customFormat="false" ht="30" hidden="false" customHeight="false" outlineLevel="0" collapsed="false">
      <c r="A415" s="251"/>
      <c r="B415" s="247"/>
    </row>
    <row r="416" customFormat="false" ht="30" hidden="false" customHeight="false" outlineLevel="0" collapsed="false">
      <c r="A416" s="251"/>
      <c r="B416" s="247"/>
    </row>
    <row r="417" customFormat="false" ht="30" hidden="false" customHeight="false" outlineLevel="0" collapsed="false">
      <c r="A417" s="251"/>
      <c r="B417" s="247"/>
    </row>
    <row r="418" customFormat="false" ht="30" hidden="false" customHeight="false" outlineLevel="0" collapsed="false">
      <c r="A418" s="251"/>
      <c r="B418" s="247"/>
    </row>
    <row r="419" customFormat="false" ht="30" hidden="false" customHeight="false" outlineLevel="0" collapsed="false">
      <c r="A419" s="251"/>
      <c r="B419" s="247"/>
    </row>
    <row r="420" customFormat="false" ht="30" hidden="false" customHeight="false" outlineLevel="0" collapsed="false">
      <c r="A420" s="251"/>
      <c r="B420" s="247"/>
    </row>
    <row r="421" customFormat="false" ht="30" hidden="false" customHeight="false" outlineLevel="0" collapsed="false">
      <c r="A421" s="251"/>
      <c r="B421" s="247"/>
    </row>
    <row r="422" customFormat="false" ht="30" hidden="false" customHeight="false" outlineLevel="0" collapsed="false">
      <c r="A422" s="251"/>
      <c r="B422" s="247"/>
    </row>
    <row r="423" customFormat="false" ht="30" hidden="false" customHeight="false" outlineLevel="0" collapsed="false">
      <c r="A423" s="251"/>
      <c r="B423" s="247"/>
    </row>
    <row r="424" customFormat="false" ht="30" hidden="false" customHeight="false" outlineLevel="0" collapsed="false">
      <c r="A424" s="251"/>
      <c r="B424" s="247"/>
    </row>
    <row r="425" customFormat="false" ht="30" hidden="false" customHeight="false" outlineLevel="0" collapsed="false">
      <c r="A425" s="251"/>
      <c r="B425" s="247"/>
    </row>
    <row r="426" customFormat="false" ht="30" hidden="false" customHeight="false" outlineLevel="0" collapsed="false">
      <c r="A426" s="251"/>
      <c r="B426" s="247"/>
    </row>
    <row r="427" customFormat="false" ht="30" hidden="false" customHeight="false" outlineLevel="0" collapsed="false">
      <c r="A427" s="251"/>
      <c r="B427" s="247"/>
    </row>
    <row r="428" customFormat="false" ht="30" hidden="false" customHeight="false" outlineLevel="0" collapsed="false">
      <c r="A428" s="251"/>
      <c r="B428" s="247"/>
    </row>
    <row r="429" customFormat="false" ht="30" hidden="false" customHeight="false" outlineLevel="0" collapsed="false">
      <c r="A429" s="251"/>
      <c r="B429" s="247"/>
    </row>
    <row r="430" customFormat="false" ht="30" hidden="false" customHeight="false" outlineLevel="0" collapsed="false">
      <c r="A430" s="251"/>
      <c r="B430" s="247"/>
    </row>
    <row r="431" customFormat="false" ht="30" hidden="false" customHeight="false" outlineLevel="0" collapsed="false">
      <c r="A431" s="251"/>
      <c r="B431" s="247"/>
    </row>
    <row r="432" customFormat="false" ht="30" hidden="false" customHeight="false" outlineLevel="0" collapsed="false">
      <c r="A432" s="251"/>
      <c r="B432" s="247"/>
    </row>
    <row r="433" customFormat="false" ht="30" hidden="false" customHeight="false" outlineLevel="0" collapsed="false">
      <c r="A433" s="251"/>
      <c r="B433" s="247"/>
    </row>
    <row r="434" customFormat="false" ht="30" hidden="false" customHeight="false" outlineLevel="0" collapsed="false">
      <c r="A434" s="251"/>
      <c r="B434" s="247"/>
    </row>
    <row r="435" customFormat="false" ht="30" hidden="false" customHeight="false" outlineLevel="0" collapsed="false">
      <c r="A435" s="251"/>
      <c r="B435" s="247"/>
    </row>
    <row r="436" customFormat="false" ht="30" hidden="false" customHeight="false" outlineLevel="0" collapsed="false">
      <c r="A436" s="251"/>
      <c r="B436" s="247"/>
    </row>
    <row r="437" customFormat="false" ht="30" hidden="false" customHeight="false" outlineLevel="0" collapsed="false">
      <c r="A437" s="251"/>
      <c r="B437" s="247"/>
    </row>
    <row r="438" customFormat="false" ht="30" hidden="false" customHeight="false" outlineLevel="0" collapsed="false">
      <c r="A438" s="251"/>
      <c r="B438" s="247"/>
    </row>
    <row r="439" customFormat="false" ht="30" hidden="false" customHeight="false" outlineLevel="0" collapsed="false">
      <c r="A439" s="251"/>
      <c r="B439" s="247"/>
    </row>
    <row r="440" customFormat="false" ht="30" hidden="false" customHeight="false" outlineLevel="0" collapsed="false">
      <c r="A440" s="251"/>
      <c r="B440" s="247"/>
    </row>
    <row r="441" customFormat="false" ht="30" hidden="false" customHeight="false" outlineLevel="0" collapsed="false">
      <c r="A441" s="251"/>
      <c r="B441" s="247"/>
    </row>
    <row r="442" customFormat="false" ht="30" hidden="false" customHeight="false" outlineLevel="0" collapsed="false">
      <c r="A442" s="251"/>
      <c r="B442" s="247"/>
    </row>
    <row r="443" customFormat="false" ht="30" hidden="false" customHeight="false" outlineLevel="0" collapsed="false">
      <c r="A443" s="251"/>
      <c r="B443" s="247"/>
    </row>
    <row r="444" customFormat="false" ht="30" hidden="false" customHeight="false" outlineLevel="0" collapsed="false">
      <c r="A444" s="251"/>
      <c r="B444" s="247"/>
    </row>
  </sheetData>
  <mergeCells count="43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36:F236"/>
    <mergeCell ref="H236:J236"/>
    <mergeCell ref="D237:F237"/>
    <mergeCell ref="H237:J237"/>
    <mergeCell ref="H241:I241"/>
  </mergeCells>
  <printOptions headings="false" gridLines="false" gridLinesSet="true" horizontalCentered="false" verticalCentered="false"/>
  <pageMargins left="0.708333333333333" right="0.511805555555556" top="0.2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1" man="true" max="16383" min="0"/>
    <brk id="146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13:34:12Z</dcterms:modified>
  <cp:revision>0</cp:revision>
  <dc:subject/>
  <dc:title/>
</cp:coreProperties>
</file>