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" sheetId="1" state="visible" r:id="rId2"/>
  </sheets>
  <definedNames>
    <definedName function="false" hidden="false" localSheetId="0" name="Print_Area" vbProcedure="false">фінплан!$A$1:$J$123</definedName>
    <definedName function="false" hidden="false" localSheetId="0" name="Print_Titles" vbProcedure="false">фінплан!$33: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ПОГОДЖЕНО ____________________________</t>
  </si>
  <si>
    <t xml:space="preserve">Додаток 1</t>
  </si>
  <si>
    <t xml:space="preserve">Начальник управління _____________________</t>
  </si>
  <si>
    <t xml:space="preserve">до Порядку складання, затвердження та контролю за виконанням</t>
  </si>
  <si>
    <t xml:space="preserve">_______________________________Калуської міської ради</t>
  </si>
  <si>
    <t xml:space="preserve">фінансових планів  комунальних підприємств</t>
  </si>
  <si>
    <t xml:space="preserve">(головний розпорядник коштів)</t>
  </si>
  <si>
    <t xml:space="preserve">міської ради</t>
  </si>
  <si>
    <t xml:space="preserve">"____" ________________ 2024р.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_____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"_____"     ________________ 202 ___   № ___</t>
  </si>
  <si>
    <t xml:space="preserve">виконавчих органів Калуської міської ради</t>
  </si>
  <si>
    <t xml:space="preserve"> ___________________________________</t>
  </si>
  <si>
    <t xml:space="preserve"> "_____" __________________ 2024р.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Калуський муніципальний ринок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м. Калуш, Івано-Франківська обл.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Управління економічного розвитку міст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в оренду й експлуатацію власного чи орендованого нерухомого майна</t>
  </si>
  <si>
    <t xml:space="preserve">за  КВЕД  </t>
  </si>
  <si>
    <t xml:space="preserve">68.20</t>
  </si>
  <si>
    <t xml:space="preserve">Одиниця виміру: тис.грн.</t>
  </si>
  <si>
    <t xml:space="preserve">Форма власності</t>
  </si>
  <si>
    <t xml:space="preserve">комунальна </t>
  </si>
  <si>
    <t xml:space="preserve">Чисельність працівників  </t>
  </si>
  <si>
    <t xml:space="preserve">Місцезнаходження  </t>
  </si>
  <si>
    <t xml:space="preserve">вул. І.Франка, 1. м. Калуш, Івано-Франківська обл.</t>
  </si>
  <si>
    <t xml:space="preserve">Телефон </t>
  </si>
  <si>
    <t xml:space="preserve">Прізвище та ініціали керівника  </t>
  </si>
  <si>
    <t xml:space="preserve">Онуфрик Л.Я.</t>
  </si>
  <si>
    <t xml:space="preserve">ФІНАНСОВИЙ ПЛАН ПІДПРИЄМСТВА НА  2025 рік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Факт попереднього року</t>
  </si>
  <si>
    <t xml:space="preserve"> План поточного року</t>
  </si>
  <si>
    <t xml:space="preserve">Факт поточного року (прогноз)</t>
  </si>
  <si>
    <t xml:space="preserve">Плановий рік (усього)</t>
  </si>
  <si>
    <t xml:space="preserve">У тому числі за кварталами:</t>
  </si>
  <si>
    <t xml:space="preserve">І  </t>
  </si>
  <si>
    <t xml:space="preserve">ІІ  </t>
  </si>
  <si>
    <t xml:space="preserve">ІІІ  </t>
  </si>
  <si>
    <t xml:space="preserve">І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ти) лізинг</t>
    </r>
  </si>
  <si>
    <t xml:space="preserve">007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амортизація безкоштовно отриманих основних засобів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Програми здійснення КМР фінансової підтримки КП«Калуський  муніципальний ринок» на  2020 – 2025 роки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15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  (% банку по дог лізингу,комісія за у-ня кред.коштами)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</t>
    </r>
    <r>
      <rPr>
        <i val="true"/>
        <sz val="12"/>
        <color rgb="FF333333"/>
        <rFont val="Arial"/>
        <family val="2"/>
        <charset val="204"/>
      </rPr>
      <t xml:space="preserve">ЗП,комун.послуги, обс.комп.техніки, канцтовари</t>
    </r>
    <r>
      <rPr>
        <i val="true"/>
        <sz val="12"/>
        <rFont val="Arial"/>
        <family val="2"/>
        <charset val="204"/>
      </rPr>
      <t xml:space="preserve">)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 амортизаціні витрати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t xml:space="preserve"> 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 тіло кредиту)</t>
    </r>
  </si>
  <si>
    <t xml:space="preserve">021</t>
  </si>
  <si>
    <t xml:space="preserve">    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sz val="12"/>
        <rFont val="Arial"/>
        <family val="2"/>
        <charset val="204"/>
      </rPr>
      <t xml:space="preserve">інші податки, у тому числі </t>
    </r>
    <r>
      <rPr>
        <i val="true"/>
        <sz val="12"/>
        <rFont val="Arial"/>
        <family val="2"/>
        <charset val="204"/>
      </rPr>
      <t xml:space="preserve"> (земельний МПН)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</t>
  </si>
  <si>
    <t xml:space="preserve">041/1</t>
  </si>
  <si>
    <r>
      <rPr>
        <sz val="12"/>
        <rFont val="Arial"/>
        <family val="2"/>
        <charset val="204"/>
      </rPr>
      <t xml:space="preserve">інші платеж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41/2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КП _________________                                                 __________________                                                              ____________________</t>
  </si>
  <si>
    <t xml:space="preserve">Л.Я.ОНУФРИК</t>
  </si>
  <si>
    <t xml:space="preserve">(ініціали, прізвище)</t>
  </si>
  <si>
    <t xml:space="preserve">Бухгалтер _________________       </t>
  </si>
  <si>
    <t xml:space="preserve">Г.М.ЛІЩИНСЬКА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"/>
    <numFmt numFmtId="168" formatCode="0.0"/>
    <numFmt numFmtId="169" formatCode="@"/>
    <numFmt numFmtId="170" formatCode="0%"/>
    <numFmt numFmtId="171" formatCode="#,##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5"/>
      <name val="Arial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75" zoomScalePageLayoutView="75" workbookViewId="0">
      <selection pane="topLeft" activeCell="L36" activeCellId="0" sqref="L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2" width="14.55"/>
    <col collapsed="false" customWidth="true" hidden="false" outlineLevel="0" max="4" min="4" style="2" width="13.99"/>
    <col collapsed="false" customWidth="true" hidden="false" outlineLevel="0" max="5" min="5" style="1" width="14.33"/>
    <col collapsed="false" customWidth="true" hidden="false" outlineLevel="0" max="6" min="6" style="1" width="14.1"/>
    <col collapsed="false" customWidth="true" hidden="false" outlineLevel="0" max="7" min="7" style="1" width="13.66"/>
    <col collapsed="false" customWidth="true" hidden="false" outlineLevel="0" max="8" min="8" style="1" width="12.66"/>
    <col collapsed="false" customWidth="true" hidden="false" outlineLevel="0" max="9" min="9" style="1" width="13.87"/>
    <col collapsed="false" customWidth="true" hidden="false" outlineLevel="0" max="10" min="10" style="1" width="13.43"/>
    <col collapsed="false" customWidth="true" hidden="false" outlineLevel="0" max="11" min="11" style="3" width="13.87"/>
    <col collapsed="false" customWidth="true" hidden="false" outlineLevel="0" max="12" min="12" style="1" width="18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6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6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6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6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6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6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 t="n">
        <v>2025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5" t="n">
        <v>34672304</v>
      </c>
    </row>
    <row r="18" customFormat="false" ht="15.75" hidden="false" customHeight="true" outlineLevel="0" collapsed="false">
      <c r="A18" s="39" t="s">
        <v>24</v>
      </c>
      <c r="B18" s="40"/>
      <c r="C18" s="40"/>
      <c r="D18" s="40"/>
      <c r="E18" s="40"/>
      <c r="F18" s="40"/>
      <c r="G18" s="40"/>
      <c r="H18" s="38" t="s">
        <v>25</v>
      </c>
      <c r="I18" s="38"/>
      <c r="J18" s="35" t="n">
        <v>150</v>
      </c>
    </row>
    <row r="19" customFormat="false" ht="15.75" hidden="false" customHeight="true" outlineLevel="0" collapsed="false">
      <c r="A19" s="41" t="s">
        <v>26</v>
      </c>
      <c r="B19" s="42" t="s">
        <v>27</v>
      </c>
      <c r="C19" s="42"/>
      <c r="D19" s="42"/>
      <c r="E19" s="42"/>
      <c r="F19" s="42"/>
      <c r="G19" s="42"/>
      <c r="H19" s="43" t="s">
        <v>28</v>
      </c>
      <c r="I19" s="43"/>
      <c r="J19" s="35"/>
    </row>
    <row r="20" customFormat="false" ht="15.75" hidden="false" customHeight="true" outlineLevel="0" collapsed="false">
      <c r="A20" s="36" t="s">
        <v>29</v>
      </c>
      <c r="B20" s="44" t="s">
        <v>30</v>
      </c>
      <c r="C20" s="44"/>
      <c r="D20" s="44"/>
      <c r="E20" s="44"/>
      <c r="F20" s="44"/>
      <c r="G20" s="44"/>
      <c r="H20" s="43" t="s">
        <v>31</v>
      </c>
      <c r="I20" s="43"/>
      <c r="J20" s="35"/>
    </row>
    <row r="21" customFormat="false" ht="15.75" hidden="false" customHeight="true" outlineLevel="0" collapsed="false">
      <c r="A21" s="36" t="s">
        <v>32</v>
      </c>
      <c r="B21" s="40"/>
      <c r="C21" s="40"/>
      <c r="D21" s="40"/>
      <c r="E21" s="40"/>
      <c r="F21" s="40"/>
      <c r="G21" s="40"/>
      <c r="H21" s="43" t="s">
        <v>33</v>
      </c>
      <c r="I21" s="43"/>
      <c r="J21" s="35"/>
    </row>
    <row r="22" customFormat="false" ht="15.75" hidden="false" customHeight="true" outlineLevel="0" collapsed="false">
      <c r="A22" s="45" t="s">
        <v>34</v>
      </c>
      <c r="B22" s="46" t="s">
        <v>35</v>
      </c>
      <c r="C22" s="46"/>
      <c r="D22" s="46"/>
      <c r="E22" s="46"/>
      <c r="F22" s="46"/>
      <c r="G22" s="46"/>
      <c r="H22" s="43" t="s">
        <v>36</v>
      </c>
      <c r="I22" s="43"/>
      <c r="J22" s="35" t="s">
        <v>37</v>
      </c>
    </row>
    <row r="23" customFormat="false" ht="15.75" hidden="false" customHeight="true" outlineLevel="0" collapsed="false">
      <c r="A23" s="45" t="s">
        <v>38</v>
      </c>
      <c r="B23" s="47"/>
      <c r="C23" s="47"/>
      <c r="D23" s="47"/>
      <c r="E23" s="47"/>
      <c r="F23" s="47"/>
      <c r="G23" s="47"/>
      <c r="H23" s="43"/>
      <c r="I23" s="43"/>
      <c r="J23" s="35"/>
    </row>
    <row r="24" customFormat="false" ht="15.75" hidden="false" customHeight="true" outlineLevel="0" collapsed="false">
      <c r="A24" s="45" t="s">
        <v>39</v>
      </c>
      <c r="B24" s="48" t="s">
        <v>40</v>
      </c>
      <c r="C24" s="48"/>
      <c r="D24" s="48"/>
      <c r="E24" s="48"/>
      <c r="F24" s="48"/>
      <c r="G24" s="48"/>
      <c r="H24" s="43"/>
      <c r="I24" s="43"/>
      <c r="J24" s="35"/>
    </row>
    <row r="25" customFormat="false" ht="15.6" hidden="false" customHeight="false" outlineLevel="0" collapsed="false">
      <c r="A25" s="45" t="s">
        <v>41</v>
      </c>
      <c r="B25" s="49" t="n">
        <v>12</v>
      </c>
      <c r="C25" s="47"/>
      <c r="D25" s="47"/>
      <c r="E25" s="47"/>
      <c r="F25" s="47"/>
      <c r="G25" s="47"/>
      <c r="H25" s="43"/>
      <c r="I25" s="38"/>
      <c r="J25" s="33"/>
    </row>
    <row r="26" customFormat="false" ht="15.6" hidden="false" customHeight="false" outlineLevel="0" collapsed="false">
      <c r="A26" s="50" t="s">
        <v>42</v>
      </c>
      <c r="B26" s="50" t="s">
        <v>43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5" t="s">
        <v>44</v>
      </c>
      <c r="B27" s="51"/>
      <c r="C27" s="52"/>
      <c r="D27" s="52"/>
      <c r="E27" s="52"/>
      <c r="F27" s="52"/>
      <c r="G27" s="52"/>
      <c r="H27" s="52"/>
      <c r="I27" s="53"/>
    </row>
    <row r="28" customFormat="false" ht="15.6" hidden="false" customHeight="false" outlineLevel="0" collapsed="false">
      <c r="A28" s="50" t="s">
        <v>45</v>
      </c>
      <c r="B28" s="54" t="s">
        <v>46</v>
      </c>
      <c r="C28" s="54"/>
      <c r="D28" s="54"/>
      <c r="E28" s="54"/>
      <c r="F28" s="54"/>
      <c r="G28" s="54"/>
      <c r="H28" s="54"/>
      <c r="I28" s="54"/>
    </row>
    <row r="29" customFormat="false" ht="15.6" hidden="false" customHeight="false" outlineLevel="0" collapsed="false">
      <c r="A29" s="25"/>
      <c r="B29" s="1"/>
      <c r="C29" s="1"/>
      <c r="D29" s="1"/>
    </row>
    <row r="30" customFormat="false" ht="15.6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47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48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 t="n">
        <v>2023</v>
      </c>
      <c r="D35" s="61" t="n">
        <v>2024</v>
      </c>
      <c r="E35" s="61" t="n">
        <v>2024</v>
      </c>
      <c r="F35" s="61" t="n">
        <v>2025</v>
      </c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0</v>
      </c>
      <c r="C36" s="64" t="s">
        <v>51</v>
      </c>
      <c r="D36" s="64" t="s">
        <v>52</v>
      </c>
      <c r="E36" s="65" t="s">
        <v>53</v>
      </c>
      <c r="F36" s="64" t="s">
        <v>54</v>
      </c>
      <c r="G36" s="63" t="s">
        <v>55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64"/>
      <c r="D37" s="64"/>
      <c r="E37" s="65"/>
      <c r="F37" s="64"/>
      <c r="G37" s="67" t="s">
        <v>56</v>
      </c>
      <c r="H37" s="67" t="s">
        <v>57</v>
      </c>
      <c r="I37" s="67" t="s">
        <v>58</v>
      </c>
      <c r="J37" s="67" t="s">
        <v>59</v>
      </c>
      <c r="K37" s="66"/>
    </row>
    <row r="38" customFormat="false" ht="15.6" hidden="false" customHeight="false" outlineLevel="0" collapsed="false">
      <c r="A38" s="62" t="n">
        <v>1</v>
      </c>
      <c r="B38" s="63" t="n">
        <v>2</v>
      </c>
      <c r="C38" s="68" t="n">
        <v>3</v>
      </c>
      <c r="D38" s="68" t="n">
        <v>4</v>
      </c>
      <c r="E38" s="63" t="n">
        <v>5</v>
      </c>
      <c r="F38" s="63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0</v>
      </c>
      <c r="B39" s="70"/>
      <c r="C39" s="70"/>
      <c r="D39" s="71"/>
      <c r="E39" s="71"/>
      <c r="F39" s="71"/>
      <c r="G39" s="70"/>
      <c r="H39" s="70"/>
      <c r="I39" s="70"/>
      <c r="J39" s="70"/>
    </row>
    <row r="40" customFormat="false" ht="41.4" hidden="false" customHeight="true" outlineLevel="0" collapsed="false">
      <c r="A40" s="72" t="s">
        <v>61</v>
      </c>
      <c r="B40" s="62" t="s">
        <v>62</v>
      </c>
      <c r="C40" s="73" t="n">
        <v>1666.5</v>
      </c>
      <c r="D40" s="73" t="n">
        <v>4038</v>
      </c>
      <c r="E40" s="73" t="n">
        <f aca="false">1784.5+831.5</f>
        <v>2616</v>
      </c>
      <c r="F40" s="73" t="n">
        <f aca="false">3453.3</f>
        <v>3453.3</v>
      </c>
      <c r="G40" s="73" t="n">
        <f aca="false">738+112</f>
        <v>850</v>
      </c>
      <c r="H40" s="73" t="n">
        <f aca="false">643+112.4</f>
        <v>755.4</v>
      </c>
      <c r="I40" s="73" t="n">
        <f aca="false">785+109.7</f>
        <v>894.7</v>
      </c>
      <c r="J40" s="73" t="n">
        <f aca="false">842.4+110.8</f>
        <v>953.2</v>
      </c>
      <c r="K40" s="74"/>
      <c r="L40" s="74"/>
      <c r="M40" s="74"/>
    </row>
    <row r="41" customFormat="false" ht="36.6" hidden="false" customHeight="true" outlineLevel="0" collapsed="false">
      <c r="A41" s="75" t="s">
        <v>63</v>
      </c>
      <c r="B41" s="62" t="s">
        <v>64</v>
      </c>
      <c r="C41" s="76" t="n">
        <v>328.92</v>
      </c>
      <c r="D41" s="77" t="n">
        <v>758</v>
      </c>
      <c r="E41" s="77" t="n">
        <v>436</v>
      </c>
      <c r="F41" s="77" t="n">
        <v>575.6</v>
      </c>
      <c r="G41" s="73" t="n">
        <f aca="false">123+18.7</f>
        <v>141.7</v>
      </c>
      <c r="H41" s="73" t="n">
        <f aca="false">107.1+18.7</f>
        <v>125.8</v>
      </c>
      <c r="I41" s="73" t="n">
        <f aca="false">130.9+18.3</f>
        <v>149.2</v>
      </c>
      <c r="J41" s="73" t="n">
        <f aca="false">140.4+18.5</f>
        <v>158.9</v>
      </c>
      <c r="K41" s="78"/>
      <c r="L41" s="78"/>
      <c r="M41" s="78"/>
    </row>
    <row r="42" customFormat="false" ht="19.5" hidden="false" customHeight="true" outlineLevel="0" collapsed="false">
      <c r="A42" s="75" t="s">
        <v>65</v>
      </c>
      <c r="B42" s="62" t="s">
        <v>66</v>
      </c>
      <c r="C42" s="79"/>
      <c r="D42" s="80"/>
      <c r="E42" s="80"/>
      <c r="F42" s="80"/>
      <c r="G42" s="80"/>
      <c r="H42" s="80"/>
      <c r="I42" s="81"/>
      <c r="J42" s="80"/>
    </row>
    <row r="43" customFormat="false" ht="16.2" hidden="false" customHeight="true" outlineLevel="0" collapsed="false">
      <c r="A43" s="75" t="s">
        <v>67</v>
      </c>
      <c r="B43" s="62" t="s">
        <v>68</v>
      </c>
      <c r="C43" s="79"/>
      <c r="D43" s="80"/>
      <c r="E43" s="80"/>
      <c r="F43" s="80"/>
      <c r="G43" s="80"/>
      <c r="H43" s="80"/>
      <c r="I43" s="81"/>
      <c r="J43" s="80"/>
      <c r="K43" s="82"/>
      <c r="L43" s="82"/>
      <c r="M43" s="82"/>
      <c r="N43" s="82"/>
      <c r="O43" s="82"/>
      <c r="P43" s="82"/>
      <c r="Q43" s="82"/>
      <c r="R43" s="82"/>
    </row>
    <row r="44" customFormat="false" ht="15.6" hidden="false" customHeight="false" outlineLevel="0" collapsed="false">
      <c r="A44" s="75" t="s">
        <v>69</v>
      </c>
      <c r="B44" s="62" t="s">
        <v>70</v>
      </c>
      <c r="C44" s="79"/>
      <c r="D44" s="80"/>
      <c r="E44" s="80"/>
      <c r="F44" s="80"/>
      <c r="G44" s="80"/>
      <c r="H44" s="80"/>
      <c r="I44" s="81"/>
      <c r="J44" s="80"/>
      <c r="K44" s="83"/>
    </row>
    <row r="45" s="88" customFormat="true" ht="52.2" hidden="false" customHeight="false" outlineLevel="0" collapsed="false">
      <c r="A45" s="84" t="s">
        <v>71</v>
      </c>
      <c r="B45" s="85" t="s">
        <v>72</v>
      </c>
      <c r="C45" s="86" t="n">
        <f aca="false">C40-C41</f>
        <v>1337.58</v>
      </c>
      <c r="D45" s="86" t="n">
        <f aca="false">D40-D41</f>
        <v>3280</v>
      </c>
      <c r="E45" s="86" t="n">
        <f aca="false">E40-E41</f>
        <v>2180</v>
      </c>
      <c r="F45" s="86" t="n">
        <f aca="false">F40-F41</f>
        <v>2877.7</v>
      </c>
      <c r="G45" s="86" t="n">
        <f aca="false">G40-G41</f>
        <v>708.3</v>
      </c>
      <c r="H45" s="86" t="n">
        <f aca="false">H40-H41</f>
        <v>629.6</v>
      </c>
      <c r="I45" s="86" t="n">
        <f aca="false">I40-I41</f>
        <v>745.5</v>
      </c>
      <c r="J45" s="86" t="n">
        <f aca="false">J40-J41</f>
        <v>794.3</v>
      </c>
      <c r="K45" s="87"/>
    </row>
    <row r="46" customFormat="false" ht="15.6" hidden="false" customHeight="false" outlineLevel="0" collapsed="false">
      <c r="A46" s="72" t="s">
        <v>73</v>
      </c>
      <c r="B46" s="62" t="s">
        <v>74</v>
      </c>
      <c r="C46" s="77"/>
      <c r="D46" s="77"/>
      <c r="E46" s="77"/>
      <c r="F46" s="77"/>
      <c r="G46" s="77"/>
      <c r="H46" s="77"/>
      <c r="I46" s="77"/>
      <c r="J46" s="77"/>
      <c r="K46" s="83"/>
    </row>
    <row r="47" customFormat="false" ht="24" hidden="false" customHeight="true" outlineLevel="0" collapsed="false">
      <c r="A47" s="72" t="s">
        <v>75</v>
      </c>
      <c r="B47" s="89" t="s">
        <v>76</v>
      </c>
      <c r="C47" s="77"/>
      <c r="D47" s="77"/>
      <c r="E47" s="77"/>
      <c r="F47" s="77"/>
      <c r="G47" s="90"/>
      <c r="H47" s="90"/>
      <c r="I47" s="91"/>
      <c r="J47" s="90"/>
      <c r="K47" s="83"/>
    </row>
    <row r="48" customFormat="false" ht="20.25" hidden="false" customHeight="true" outlineLevel="0" collapsed="false">
      <c r="A48" s="92" t="s">
        <v>77</v>
      </c>
      <c r="B48" s="62" t="s">
        <v>78</v>
      </c>
      <c r="C48" s="77"/>
      <c r="D48" s="77"/>
      <c r="E48" s="77"/>
      <c r="F48" s="77"/>
      <c r="G48" s="90"/>
      <c r="H48" s="90"/>
      <c r="I48" s="91"/>
      <c r="J48" s="90"/>
      <c r="K48" s="83"/>
    </row>
    <row r="49" customFormat="false" ht="30.6" hidden="false" customHeight="false" outlineLevel="0" collapsed="false">
      <c r="A49" s="92" t="s">
        <v>79</v>
      </c>
      <c r="B49" s="62" t="s">
        <v>80</v>
      </c>
      <c r="C49" s="77"/>
      <c r="D49" s="77"/>
      <c r="E49" s="77"/>
      <c r="F49" s="77" t="n">
        <f aca="false">G49+H49+I49+J49</f>
        <v>464.6</v>
      </c>
      <c r="G49" s="90" t="n">
        <v>2.4</v>
      </c>
      <c r="H49" s="90" t="n">
        <v>2.4</v>
      </c>
      <c r="I49" s="90" t="n">
        <f aca="false">189.9+40</f>
        <v>229.9</v>
      </c>
      <c r="J49" s="90" t="n">
        <f aca="false">189.9+40</f>
        <v>229.9</v>
      </c>
      <c r="K49" s="83"/>
    </row>
    <row r="50" customFormat="false" ht="46.5" hidden="false" customHeight="true" outlineLevel="0" collapsed="false">
      <c r="A50" s="92" t="s">
        <v>81</v>
      </c>
      <c r="B50" s="62" t="s">
        <v>82</v>
      </c>
      <c r="C50" s="79"/>
      <c r="D50" s="79"/>
      <c r="E50" s="79"/>
      <c r="F50" s="79"/>
      <c r="G50" s="80"/>
      <c r="H50" s="80"/>
      <c r="I50" s="81"/>
      <c r="J50" s="80"/>
    </row>
    <row r="51" customFormat="false" ht="34.5" hidden="false" customHeight="true" outlineLevel="0" collapsed="false">
      <c r="A51" s="92" t="s">
        <v>83</v>
      </c>
      <c r="B51" s="89" t="s">
        <v>84</v>
      </c>
      <c r="C51" s="93" t="n">
        <f aca="false">C52</f>
        <v>4463.56</v>
      </c>
      <c r="D51" s="94" t="n">
        <v>2514</v>
      </c>
      <c r="E51" s="95" t="n">
        <f aca="false">E52</f>
        <v>2334</v>
      </c>
      <c r="F51" s="95" t="n">
        <v>1187</v>
      </c>
      <c r="G51" s="95" t="n">
        <f aca="false">G52</f>
        <v>767</v>
      </c>
      <c r="H51" s="95" t="n">
        <f aca="false">H52</f>
        <v>420</v>
      </c>
      <c r="I51" s="95"/>
      <c r="J51" s="95"/>
    </row>
    <row r="52" customFormat="false" ht="46.8" hidden="false" customHeight="false" outlineLevel="0" collapsed="false">
      <c r="A52" s="96" t="s">
        <v>85</v>
      </c>
      <c r="B52" s="89" t="s">
        <v>86</v>
      </c>
      <c r="C52" s="93" t="n">
        <v>4463.56</v>
      </c>
      <c r="D52" s="94" t="n">
        <v>2514</v>
      </c>
      <c r="E52" s="95" t="n">
        <v>2334</v>
      </c>
      <c r="F52" s="95" t="n">
        <v>1187</v>
      </c>
      <c r="G52" s="95" t="n">
        <v>767</v>
      </c>
      <c r="H52" s="95" t="n">
        <v>420</v>
      </c>
      <c r="I52" s="95"/>
      <c r="J52" s="95"/>
    </row>
    <row r="53" s="103" customFormat="true" ht="52.5" hidden="false" customHeight="true" outlineLevel="0" collapsed="false">
      <c r="A53" s="97" t="s">
        <v>87</v>
      </c>
      <c r="B53" s="98" t="s">
        <v>88</v>
      </c>
      <c r="C53" s="99" t="n">
        <f aca="false">C45</f>
        <v>1337.58</v>
      </c>
      <c r="D53" s="79" t="n">
        <v>3280</v>
      </c>
      <c r="E53" s="100" t="n">
        <f aca="false">E45</f>
        <v>2180</v>
      </c>
      <c r="F53" s="101" t="n">
        <f aca="false">F45+F49</f>
        <v>3342.3</v>
      </c>
      <c r="G53" s="101" t="n">
        <f aca="false">G45+G49</f>
        <v>710.7</v>
      </c>
      <c r="H53" s="101" t="n">
        <f aca="false">H45+H49</f>
        <v>632</v>
      </c>
      <c r="I53" s="101" t="n">
        <f aca="false">I45+I49</f>
        <v>975.4</v>
      </c>
      <c r="J53" s="101" t="n">
        <f aca="false">J45+J49</f>
        <v>1024.2</v>
      </c>
      <c r="K53" s="102"/>
    </row>
    <row r="54" s="103" customFormat="true" ht="26.25" hidden="false" customHeight="true" outlineLevel="0" collapsed="false">
      <c r="A54" s="104" t="s">
        <v>89</v>
      </c>
      <c r="B54" s="105" t="s">
        <v>90</v>
      </c>
      <c r="C54" s="106" t="n">
        <f aca="false">C52+C53</f>
        <v>5801.14</v>
      </c>
      <c r="D54" s="106" t="n">
        <f aca="false">D53+D52</f>
        <v>5794</v>
      </c>
      <c r="E54" s="106" t="n">
        <f aca="false">E53+E52</f>
        <v>4514</v>
      </c>
      <c r="F54" s="106" t="n">
        <f aca="false">F53+F52</f>
        <v>4529.3</v>
      </c>
      <c r="G54" s="106" t="n">
        <f aca="false">G53+G52</f>
        <v>1477.7</v>
      </c>
      <c r="H54" s="106" t="n">
        <f aca="false">H53+H52</f>
        <v>1052</v>
      </c>
      <c r="I54" s="106" t="n">
        <f aca="false">I53+I52</f>
        <v>975.4</v>
      </c>
      <c r="J54" s="106" t="n">
        <f aca="false">J53+J52</f>
        <v>1024.2</v>
      </c>
      <c r="K54" s="66"/>
    </row>
    <row r="55" s="103" customFormat="true" ht="21" hidden="false" customHeight="false" outlineLevel="0" collapsed="false">
      <c r="A55" s="107" t="s">
        <v>91</v>
      </c>
      <c r="B55" s="108"/>
      <c r="C55" s="109"/>
      <c r="D55" s="110"/>
      <c r="E55" s="110"/>
      <c r="F55" s="109"/>
      <c r="G55" s="109"/>
      <c r="H55" s="109"/>
      <c r="I55" s="109"/>
      <c r="J55" s="109"/>
      <c r="K55" s="102"/>
    </row>
    <row r="56" customFormat="false" ht="36" hidden="false" customHeight="true" outlineLevel="0" collapsed="false">
      <c r="A56" s="92" t="s">
        <v>92</v>
      </c>
      <c r="B56" s="89" t="s">
        <v>93</v>
      </c>
      <c r="C56" s="111" t="n">
        <v>2577.7</v>
      </c>
      <c r="D56" s="112" t="n">
        <v>2918</v>
      </c>
      <c r="E56" s="73" t="n">
        <f aca="false">1505.1+873.3</f>
        <v>2378.4</v>
      </c>
      <c r="F56" s="73" t="n">
        <f aca="false">G56+H56+I56+J56</f>
        <v>2191</v>
      </c>
      <c r="G56" s="73" t="n">
        <f aca="false">560.9</f>
        <v>560.9</v>
      </c>
      <c r="H56" s="73" t="n">
        <f aca="false">565.1</f>
        <v>565.1</v>
      </c>
      <c r="I56" s="73" t="n">
        <f aca="false">510.8</f>
        <v>510.8</v>
      </c>
      <c r="J56" s="73" t="n">
        <f aca="false">554.2</f>
        <v>554.2</v>
      </c>
      <c r="K56" s="113"/>
      <c r="L56" s="114"/>
    </row>
    <row r="57" customFormat="false" ht="32.25" hidden="false" customHeight="true" outlineLevel="0" collapsed="false">
      <c r="A57" s="92" t="s">
        <v>94</v>
      </c>
      <c r="B57" s="89" t="s">
        <v>95</v>
      </c>
      <c r="C57" s="111" t="n">
        <v>1267.1</v>
      </c>
      <c r="D57" s="112" t="n">
        <f aca="false">D59+D60</f>
        <v>2874</v>
      </c>
      <c r="E57" s="73" t="n">
        <f aca="false">E58+E59+E60+E61+E62+240.3+335</f>
        <v>2366.9</v>
      </c>
      <c r="F57" s="73" t="n">
        <f aca="false">F59+F60+F62</f>
        <v>1380.8</v>
      </c>
      <c r="G57" s="73" t="n">
        <f aca="false">G59+G60+G62</f>
        <v>630.6</v>
      </c>
      <c r="H57" s="73" t="n">
        <f aca="false">H59+H60+H62</f>
        <v>274.6</v>
      </c>
      <c r="I57" s="73" t="n">
        <f aca="false">I59+I60+I62</f>
        <v>253.2</v>
      </c>
      <c r="J57" s="73" t="n">
        <f aca="false">J59+J60+J62</f>
        <v>222.4</v>
      </c>
      <c r="K57" s="66"/>
    </row>
    <row r="58" customFormat="false" ht="36" hidden="false" customHeight="true" outlineLevel="0" collapsed="false">
      <c r="A58" s="72" t="s">
        <v>96</v>
      </c>
      <c r="B58" s="89" t="s">
        <v>97</v>
      </c>
      <c r="C58" s="115"/>
      <c r="D58" s="112"/>
      <c r="E58" s="116"/>
      <c r="F58" s="116"/>
      <c r="G58" s="117"/>
      <c r="H58" s="117"/>
      <c r="I58" s="117"/>
      <c r="J58" s="117"/>
    </row>
    <row r="59" customFormat="false" ht="32.25" hidden="false" customHeight="true" outlineLevel="0" collapsed="false">
      <c r="A59" s="72" t="s">
        <v>98</v>
      </c>
      <c r="B59" s="89" t="s">
        <v>99</v>
      </c>
      <c r="C59" s="118" t="n">
        <v>1593.58</v>
      </c>
      <c r="D59" s="112" t="n">
        <v>2514</v>
      </c>
      <c r="E59" s="112" t="n">
        <f aca="false">1103.4+367.7</f>
        <v>1471.1</v>
      </c>
      <c r="F59" s="112" t="n">
        <f aca="false">G59+H59</f>
        <v>48</v>
      </c>
      <c r="G59" s="112" t="n">
        <v>28</v>
      </c>
      <c r="H59" s="112" t="n">
        <v>20</v>
      </c>
      <c r="I59" s="119"/>
      <c r="J59" s="119"/>
    </row>
    <row r="60" customFormat="false" ht="19.5" hidden="false" customHeight="true" outlineLevel="0" collapsed="false">
      <c r="A60" s="72" t="s">
        <v>100</v>
      </c>
      <c r="B60" s="89" t="s">
        <v>101</v>
      </c>
      <c r="C60" s="118" t="n">
        <v>398.7</v>
      </c>
      <c r="D60" s="112" t="n">
        <v>360</v>
      </c>
      <c r="E60" s="112" t="n">
        <v>320.5</v>
      </c>
      <c r="F60" s="112" t="n">
        <f aca="false">G60+H60</f>
        <v>403.4</v>
      </c>
      <c r="G60" s="112" t="n">
        <v>371.2</v>
      </c>
      <c r="H60" s="112" t="n">
        <v>32.2</v>
      </c>
      <c r="I60" s="119"/>
      <c r="J60" s="119"/>
    </row>
    <row r="61" customFormat="false" ht="19.5" hidden="false" customHeight="true" outlineLevel="0" collapsed="false">
      <c r="A61" s="72" t="s">
        <v>102</v>
      </c>
      <c r="B61" s="89" t="s">
        <v>103</v>
      </c>
      <c r="C61" s="120"/>
      <c r="D61" s="112"/>
      <c r="E61" s="112"/>
      <c r="F61" s="112"/>
      <c r="G61" s="119"/>
      <c r="H61" s="119"/>
      <c r="I61" s="119"/>
      <c r="J61" s="119"/>
    </row>
    <row r="62" customFormat="false" ht="37.2" hidden="false" customHeight="true" outlineLevel="0" collapsed="false">
      <c r="A62" s="72" t="s">
        <v>104</v>
      </c>
      <c r="B62" s="89" t="s">
        <v>105</v>
      </c>
      <c r="C62" s="120"/>
      <c r="D62" s="112"/>
      <c r="E62" s="112"/>
      <c r="F62" s="112" t="n">
        <f aca="false">G62+H62+I62+J62</f>
        <v>929.4</v>
      </c>
      <c r="G62" s="112" t="n">
        <v>231.4</v>
      </c>
      <c r="H62" s="112" t="n">
        <v>222.4</v>
      </c>
      <c r="I62" s="112" t="n">
        <v>253.2</v>
      </c>
      <c r="J62" s="112" t="n">
        <v>222.4</v>
      </c>
      <c r="K62" s="66"/>
    </row>
    <row r="63" customFormat="false" ht="19.5" hidden="false" customHeight="true" outlineLevel="0" collapsed="false">
      <c r="A63" s="92" t="s">
        <v>106</v>
      </c>
      <c r="B63" s="89" t="s">
        <v>107</v>
      </c>
      <c r="C63" s="79"/>
      <c r="D63" s="77"/>
      <c r="E63" s="112"/>
      <c r="F63" s="80"/>
      <c r="G63" s="80"/>
      <c r="H63" s="80"/>
      <c r="I63" s="81"/>
      <c r="J63" s="80"/>
    </row>
    <row r="64" customFormat="false" ht="16.5" hidden="false" customHeight="true" outlineLevel="0" collapsed="false">
      <c r="A64" s="92" t="s">
        <v>108</v>
      </c>
      <c r="B64" s="89" t="s">
        <v>109</v>
      </c>
      <c r="C64" s="77"/>
      <c r="D64" s="80"/>
      <c r="E64" s="112"/>
      <c r="F64" s="80" t="n">
        <f aca="false">G64+H64+I64+J64</f>
        <v>220.4</v>
      </c>
      <c r="G64" s="80" t="n">
        <v>2.4</v>
      </c>
      <c r="H64" s="80" t="n">
        <v>2.4</v>
      </c>
      <c r="I64" s="121" t="n">
        <v>107.8</v>
      </c>
      <c r="J64" s="80" t="n">
        <v>107.8</v>
      </c>
      <c r="K64" s="82"/>
      <c r="L64" s="82"/>
      <c r="M64" s="82"/>
      <c r="N64" s="82"/>
      <c r="O64" s="82"/>
    </row>
    <row r="65" customFormat="false" ht="19.5" hidden="false" customHeight="true" outlineLevel="0" collapsed="false">
      <c r="A65" s="92" t="s">
        <v>110</v>
      </c>
      <c r="B65" s="89" t="s">
        <v>111</v>
      </c>
      <c r="C65" s="79"/>
      <c r="D65" s="80"/>
      <c r="E65" s="112"/>
      <c r="F65" s="80" t="s">
        <v>112</v>
      </c>
      <c r="G65" s="80"/>
      <c r="H65" s="80"/>
      <c r="I65" s="81"/>
      <c r="J65" s="80"/>
    </row>
    <row r="66" customFormat="false" ht="20.25" hidden="false" customHeight="true" outlineLevel="0" collapsed="false">
      <c r="A66" s="92" t="s">
        <v>113</v>
      </c>
      <c r="B66" s="89" t="s">
        <v>114</v>
      </c>
      <c r="C66" s="122"/>
      <c r="D66" s="80"/>
      <c r="E66" s="112"/>
      <c r="F66" s="80"/>
      <c r="G66" s="80"/>
      <c r="H66" s="80"/>
      <c r="I66" s="81"/>
      <c r="J66" s="80"/>
    </row>
    <row r="67" customFormat="false" ht="30" hidden="false" customHeight="true" outlineLevel="0" collapsed="false">
      <c r="A67" s="92" t="s">
        <v>115</v>
      </c>
      <c r="B67" s="89" t="s">
        <v>116</v>
      </c>
      <c r="C67" s="123"/>
      <c r="D67" s="123" t="s">
        <v>117</v>
      </c>
      <c r="E67" s="112"/>
      <c r="F67" s="112" t="n">
        <f aca="false">G67+H67</f>
        <v>735.6</v>
      </c>
      <c r="G67" s="112" t="n">
        <v>367.8</v>
      </c>
      <c r="H67" s="112" t="n">
        <v>367.8</v>
      </c>
      <c r="I67" s="112"/>
      <c r="J67" s="112"/>
    </row>
    <row r="68" customFormat="false" ht="24" hidden="false" customHeight="true" outlineLevel="0" collapsed="false">
      <c r="A68" s="72" t="s">
        <v>118</v>
      </c>
      <c r="B68" s="89" t="s">
        <v>119</v>
      </c>
      <c r="C68" s="120" t="n">
        <v>0</v>
      </c>
      <c r="D68" s="120" t="n">
        <v>1.6</v>
      </c>
      <c r="E68" s="120" t="n">
        <v>0</v>
      </c>
      <c r="F68" s="124" t="n">
        <v>0.3</v>
      </c>
      <c r="G68" s="120"/>
      <c r="H68" s="120"/>
      <c r="I68" s="120"/>
      <c r="J68" s="120" t="n">
        <v>0.3</v>
      </c>
      <c r="K68" s="125"/>
    </row>
    <row r="69" s="126" customFormat="true" ht="23.25" hidden="false" customHeight="true" outlineLevel="0" collapsed="false">
      <c r="A69" s="72" t="s">
        <v>120</v>
      </c>
      <c r="B69" s="89" t="s">
        <v>121</v>
      </c>
      <c r="C69" s="122"/>
      <c r="D69" s="80"/>
      <c r="E69" s="80"/>
      <c r="F69" s="80"/>
      <c r="G69" s="80"/>
      <c r="H69" s="80"/>
      <c r="I69" s="80"/>
      <c r="J69" s="80"/>
      <c r="K69" s="3"/>
    </row>
    <row r="70" s="128" customFormat="true" ht="40.5" hidden="false" customHeight="true" outlineLevel="0" collapsed="false">
      <c r="A70" s="84" t="s">
        <v>122</v>
      </c>
      <c r="B70" s="98" t="s">
        <v>123</v>
      </c>
      <c r="C70" s="120" t="n">
        <f aca="false">C51</f>
        <v>4463.56</v>
      </c>
      <c r="D70" s="120" t="n">
        <f aca="false">D57</f>
        <v>2874</v>
      </c>
      <c r="E70" s="120" t="n">
        <f aca="false">E52</f>
        <v>2334</v>
      </c>
      <c r="F70" s="124" t="n">
        <f aca="false">G70+H70</f>
        <v>1187</v>
      </c>
      <c r="G70" s="120" t="n">
        <f aca="false">G67+G60+G59</f>
        <v>767</v>
      </c>
      <c r="H70" s="120" t="n">
        <f aca="false">H67+H60+H59</f>
        <v>420</v>
      </c>
      <c r="I70" s="120" t="n">
        <v>0</v>
      </c>
      <c r="J70" s="120" t="n">
        <v>0</v>
      </c>
      <c r="K70" s="127"/>
    </row>
    <row r="71" s="103" customFormat="true" ht="29.25" hidden="false" customHeight="true" outlineLevel="0" collapsed="false">
      <c r="A71" s="104" t="s">
        <v>124</v>
      </c>
      <c r="B71" s="105" t="s">
        <v>125</v>
      </c>
      <c r="C71" s="129" t="n">
        <f aca="false">C70+C56+C57</f>
        <v>8308.36</v>
      </c>
      <c r="D71" s="129" t="n">
        <f aca="false">D56+D57+D68</f>
        <v>5793.6</v>
      </c>
      <c r="E71" s="129" t="n">
        <f aca="false">E56+E57+E68</f>
        <v>4745.3</v>
      </c>
      <c r="F71" s="130" t="n">
        <f aca="false">F56+F57+F68+F67+F64</f>
        <v>4528.1</v>
      </c>
      <c r="G71" s="129" t="n">
        <f aca="false">G56+G57+G68+G67+G64</f>
        <v>1561.7</v>
      </c>
      <c r="H71" s="129" t="n">
        <f aca="false">H56+H57+H68+H67+H64</f>
        <v>1209.9</v>
      </c>
      <c r="I71" s="129" t="n">
        <f aca="false">I56+I57+I68+I64</f>
        <v>871.8</v>
      </c>
      <c r="J71" s="129" t="n">
        <f aca="false">J56+J57+J68+J64</f>
        <v>884.7</v>
      </c>
      <c r="K71" s="131"/>
    </row>
    <row r="72" s="103" customFormat="true" ht="44.25" hidden="false" customHeight="true" outlineLevel="0" collapsed="false">
      <c r="A72" s="107" t="s">
        <v>126</v>
      </c>
      <c r="B72" s="132"/>
      <c r="C72" s="133"/>
      <c r="D72" s="109"/>
      <c r="E72" s="109"/>
      <c r="F72" s="109"/>
      <c r="G72" s="109"/>
      <c r="H72" s="109"/>
      <c r="I72" s="109"/>
      <c r="J72" s="109"/>
      <c r="K72" s="102"/>
    </row>
    <row r="73" customFormat="false" ht="27.75" hidden="false" customHeight="true" outlineLevel="0" collapsed="false">
      <c r="A73" s="92" t="s">
        <v>127</v>
      </c>
      <c r="B73" s="89" t="s">
        <v>128</v>
      </c>
      <c r="C73" s="134" t="n">
        <v>2.8</v>
      </c>
      <c r="D73" s="134" t="n">
        <f aca="false">D45-D56</f>
        <v>362</v>
      </c>
      <c r="E73" s="134" t="n">
        <f aca="false">E45-E56</f>
        <v>-198.4</v>
      </c>
      <c r="F73" s="134" t="n">
        <f aca="false">F45-F56</f>
        <v>686.7</v>
      </c>
      <c r="G73" s="134" t="n">
        <f aca="false">G45-G56</f>
        <v>147.4</v>
      </c>
      <c r="H73" s="134" t="n">
        <f aca="false">H45-H56</f>
        <v>64.5</v>
      </c>
      <c r="I73" s="134" t="n">
        <f aca="false">I45-I56</f>
        <v>234.7</v>
      </c>
      <c r="J73" s="134" t="n">
        <f aca="false">J45-J56</f>
        <v>240.1</v>
      </c>
    </row>
    <row r="74" customFormat="false" ht="40.5" hidden="false" customHeight="true" outlineLevel="0" collapsed="false">
      <c r="A74" s="72" t="s">
        <v>129</v>
      </c>
      <c r="B74" s="89" t="s">
        <v>130</v>
      </c>
      <c r="C74" s="134" t="n">
        <v>2.8</v>
      </c>
      <c r="D74" s="135" t="n">
        <f aca="false">D73+D46-D57+D51</f>
        <v>2</v>
      </c>
      <c r="E74" s="135" t="n">
        <f aca="false">E73+E46-E57+E51</f>
        <v>-231.3</v>
      </c>
      <c r="F74" s="135" t="n">
        <f aca="false">F49+F51-(F57+F64+F67+F68)</f>
        <v>-685.5</v>
      </c>
      <c r="G74" s="135" t="n">
        <f aca="false">G49+G51-(G57+G64+G67+G68)</f>
        <v>-231.4</v>
      </c>
      <c r="H74" s="135" t="n">
        <f aca="false">H49+H51-(H57+H64+H67+H68)</f>
        <v>-222.4</v>
      </c>
      <c r="I74" s="135" t="n">
        <f aca="false">I49+I51-(I57+I64+I67+I68)</f>
        <v>-131.1</v>
      </c>
      <c r="J74" s="135" t="n">
        <f aca="false">J49+J51-(J57+J64+J67+J68)</f>
        <v>-100.6</v>
      </c>
    </row>
    <row r="75" customFormat="false" ht="38.25" hidden="false" customHeight="true" outlineLevel="0" collapsed="false">
      <c r="A75" s="72" t="s">
        <v>131</v>
      </c>
      <c r="B75" s="89" t="s">
        <v>132</v>
      </c>
      <c r="C75" s="134" t="n">
        <v>2.8</v>
      </c>
      <c r="D75" s="135" t="n">
        <f aca="false">D74</f>
        <v>2</v>
      </c>
      <c r="E75" s="135" t="n">
        <f aca="false">E74+E47+E48+E49-E67-E65</f>
        <v>-231.3</v>
      </c>
      <c r="F75" s="135" t="n">
        <f aca="false">F54-F71</f>
        <v>1.19999999999982</v>
      </c>
      <c r="G75" s="135" t="n">
        <f aca="false">G54-G71</f>
        <v>-84.0000000000002</v>
      </c>
      <c r="H75" s="135" t="n">
        <f aca="false">H54-H71</f>
        <v>-157.9</v>
      </c>
      <c r="I75" s="135" t="n">
        <f aca="false">I54-I71</f>
        <v>103.6</v>
      </c>
      <c r="J75" s="135" t="n">
        <f aca="false">J54-J71</f>
        <v>139.5</v>
      </c>
      <c r="K75" s="136"/>
    </row>
    <row r="76" customFormat="false" ht="29.25" hidden="false" customHeight="true" outlineLevel="0" collapsed="false">
      <c r="A76" s="72" t="s">
        <v>133</v>
      </c>
      <c r="B76" s="89" t="s">
        <v>134</v>
      </c>
      <c r="C76" s="135"/>
      <c r="D76" s="135"/>
      <c r="E76" s="135"/>
      <c r="F76" s="135"/>
      <c r="G76" s="135"/>
      <c r="H76" s="135"/>
      <c r="I76" s="135"/>
      <c r="J76" s="135"/>
    </row>
    <row r="77" customFormat="false" ht="42" hidden="false" customHeight="true" outlineLevel="0" collapsed="false">
      <c r="A77" s="137" t="s">
        <v>135</v>
      </c>
      <c r="B77" s="138" t="s">
        <v>136</v>
      </c>
      <c r="C77" s="120" t="n">
        <f aca="false">C78</f>
        <v>2.8</v>
      </c>
      <c r="D77" s="120" t="n">
        <f aca="false">D75-D68</f>
        <v>0.4</v>
      </c>
      <c r="E77" s="120" t="n">
        <f aca="false">E75-E68</f>
        <v>-231.3</v>
      </c>
      <c r="F77" s="120" t="n">
        <f aca="false">F75-F68</f>
        <v>0.899999999999818</v>
      </c>
      <c r="G77" s="120" t="n">
        <f aca="false">G75</f>
        <v>-84.0000000000002</v>
      </c>
      <c r="H77" s="120" t="n">
        <f aca="false">H75</f>
        <v>-157.9</v>
      </c>
      <c r="I77" s="120" t="n">
        <f aca="false">I78</f>
        <v>103.6</v>
      </c>
      <c r="J77" s="120" t="n">
        <f aca="false">J78</f>
        <v>139.2</v>
      </c>
    </row>
    <row r="78" customFormat="false" ht="21.75" hidden="false" customHeight="true" outlineLevel="0" collapsed="false">
      <c r="A78" s="72" t="s">
        <v>137</v>
      </c>
      <c r="B78" s="89" t="s">
        <v>138</v>
      </c>
      <c r="C78" s="135" t="n">
        <v>2.8</v>
      </c>
      <c r="D78" s="135" t="n">
        <f aca="false">D77</f>
        <v>0.4</v>
      </c>
      <c r="E78" s="135"/>
      <c r="F78" s="122" t="n">
        <f aca="false">SUM(G78:J78)</f>
        <v>242.8</v>
      </c>
      <c r="G78" s="135"/>
      <c r="H78" s="135"/>
      <c r="I78" s="135" t="n">
        <f aca="false">I75</f>
        <v>103.6</v>
      </c>
      <c r="J78" s="135" t="n">
        <f aca="false">J75-J68</f>
        <v>139.2</v>
      </c>
    </row>
    <row r="79" customFormat="false" ht="21.75" hidden="false" customHeight="true" outlineLevel="0" collapsed="false">
      <c r="A79" s="72" t="s">
        <v>139</v>
      </c>
      <c r="B79" s="89" t="s">
        <v>140</v>
      </c>
      <c r="C79" s="122"/>
      <c r="D79" s="115"/>
      <c r="E79" s="115" t="n">
        <v>231.3</v>
      </c>
      <c r="F79" s="115" t="n">
        <f aca="false">G79+H79+I79+J79</f>
        <v>241.9</v>
      </c>
      <c r="G79" s="139" t="n">
        <v>84</v>
      </c>
      <c r="H79" s="139" t="n">
        <v>157.9</v>
      </c>
      <c r="I79" s="139"/>
      <c r="J79" s="79"/>
    </row>
    <row r="80" customFormat="false" ht="33.75" hidden="false" customHeight="true" outlineLevel="0" collapsed="false">
      <c r="A80" s="107" t="s">
        <v>141</v>
      </c>
      <c r="B80" s="107"/>
      <c r="C80" s="107"/>
      <c r="D80" s="107"/>
      <c r="E80" s="107"/>
      <c r="F80" s="107"/>
      <c r="G80" s="107"/>
      <c r="H80" s="107"/>
      <c r="I80" s="107"/>
      <c r="J80" s="107"/>
    </row>
    <row r="81" s="88" customFormat="true" ht="34.8" hidden="false" customHeight="false" outlineLevel="0" collapsed="false">
      <c r="A81" s="137" t="s">
        <v>142</v>
      </c>
      <c r="B81" s="98" t="s">
        <v>143</v>
      </c>
      <c r="C81" s="140"/>
      <c r="D81" s="140" t="n">
        <f aca="false">D77*0.15</f>
        <v>0.06</v>
      </c>
      <c r="E81" s="140" t="n">
        <v>0</v>
      </c>
      <c r="F81" s="140" t="n">
        <f aca="false">F77*0.15</f>
        <v>0.134999999999973</v>
      </c>
      <c r="G81" s="140"/>
      <c r="H81" s="140"/>
      <c r="I81" s="140"/>
      <c r="J81" s="140" t="n">
        <f aca="false">J83</f>
        <v>0.18</v>
      </c>
      <c r="K81" s="141"/>
    </row>
    <row r="82" customFormat="false" ht="30" hidden="false" customHeight="false" outlineLevel="0" collapsed="false">
      <c r="A82" s="72" t="s">
        <v>144</v>
      </c>
      <c r="B82" s="62" t="s">
        <v>145</v>
      </c>
      <c r="C82" s="142"/>
      <c r="D82" s="142"/>
      <c r="E82" s="143" t="n">
        <v>0</v>
      </c>
      <c r="F82" s="143"/>
      <c r="G82" s="144"/>
      <c r="H82" s="144"/>
      <c r="I82" s="144"/>
      <c r="J82" s="144"/>
    </row>
    <row r="83" s="126" customFormat="true" ht="45" hidden="false" customHeight="false" outlineLevel="0" collapsed="false">
      <c r="A83" s="92" t="s">
        <v>146</v>
      </c>
      <c r="B83" s="62" t="s">
        <v>147</v>
      </c>
      <c r="C83" s="135" t="n">
        <v>0</v>
      </c>
      <c r="D83" s="135" t="n">
        <f aca="false">D81</f>
        <v>0.06</v>
      </c>
      <c r="E83" s="135" t="n">
        <v>0</v>
      </c>
      <c r="F83" s="135" t="n">
        <f aca="false">F81</f>
        <v>0.134999999999973</v>
      </c>
      <c r="G83" s="135" t="n">
        <f aca="false">G81</f>
        <v>0</v>
      </c>
      <c r="H83" s="135" t="n">
        <f aca="false">H81</f>
        <v>0</v>
      </c>
      <c r="I83" s="135" t="n">
        <f aca="false">I81</f>
        <v>0</v>
      </c>
      <c r="J83" s="135" t="n">
        <v>0.18</v>
      </c>
      <c r="K83" s="125"/>
    </row>
    <row r="84" customFormat="false" ht="30" hidden="false" customHeight="false" outlineLevel="0" collapsed="false">
      <c r="A84" s="72" t="s">
        <v>148</v>
      </c>
      <c r="B84" s="89" t="s">
        <v>149</v>
      </c>
      <c r="C84" s="122"/>
      <c r="D84" s="122"/>
      <c r="E84" s="143" t="n">
        <v>0</v>
      </c>
      <c r="F84" s="143"/>
      <c r="G84" s="145"/>
      <c r="H84" s="145"/>
      <c r="I84" s="145"/>
      <c r="J84" s="145"/>
    </row>
    <row r="85" customFormat="false" ht="15.75" hidden="false" customHeight="true" outlineLevel="0" collapsed="false">
      <c r="A85" s="72" t="s">
        <v>150</v>
      </c>
      <c r="B85" s="89" t="s">
        <v>151</v>
      </c>
      <c r="C85" s="115"/>
      <c r="D85" s="115"/>
      <c r="E85" s="143" t="n">
        <v>0</v>
      </c>
      <c r="F85" s="143"/>
      <c r="G85" s="146"/>
      <c r="H85" s="146"/>
      <c r="I85" s="146"/>
      <c r="J85" s="146"/>
    </row>
    <row r="86" s="136" customFormat="true" ht="30" hidden="false" customHeight="false" outlineLevel="0" collapsed="false">
      <c r="A86" s="72" t="s">
        <v>152</v>
      </c>
      <c r="B86" s="62" t="s">
        <v>153</v>
      </c>
      <c r="C86" s="79"/>
      <c r="D86" s="79"/>
      <c r="E86" s="143" t="n">
        <v>0</v>
      </c>
      <c r="F86" s="143"/>
      <c r="G86" s="147"/>
      <c r="H86" s="147"/>
      <c r="I86" s="147"/>
      <c r="J86" s="147"/>
    </row>
    <row r="87" customFormat="false" ht="15.6" hidden="false" customHeight="false" outlineLevel="0" collapsed="false">
      <c r="A87" s="72" t="s">
        <v>154</v>
      </c>
      <c r="B87" s="89" t="s">
        <v>155</v>
      </c>
      <c r="C87" s="122"/>
      <c r="D87" s="122"/>
      <c r="E87" s="143" t="n">
        <v>0</v>
      </c>
      <c r="F87" s="143"/>
      <c r="G87" s="145"/>
      <c r="H87" s="145"/>
      <c r="I87" s="145"/>
      <c r="J87" s="145"/>
    </row>
    <row r="88" customFormat="false" ht="15.6" hidden="false" customHeight="false" outlineLevel="0" collapsed="false">
      <c r="A88" s="148" t="s">
        <v>156</v>
      </c>
      <c r="B88" s="89" t="s">
        <v>157</v>
      </c>
      <c r="C88" s="149"/>
      <c r="D88" s="122"/>
      <c r="E88" s="143" t="n">
        <v>0</v>
      </c>
      <c r="F88" s="143"/>
      <c r="G88" s="145"/>
      <c r="H88" s="145"/>
      <c r="I88" s="145"/>
      <c r="J88" s="145"/>
    </row>
    <row r="89" customFormat="false" ht="15.6" hidden="false" customHeight="false" outlineLevel="0" collapsed="false">
      <c r="A89" s="72" t="s">
        <v>158</v>
      </c>
      <c r="B89" s="89" t="s">
        <v>159</v>
      </c>
      <c r="C89" s="122"/>
      <c r="D89" s="122"/>
      <c r="E89" s="143" t="n">
        <v>0</v>
      </c>
      <c r="F89" s="143"/>
      <c r="G89" s="150"/>
      <c r="H89" s="150"/>
      <c r="I89" s="150"/>
      <c r="J89" s="150"/>
    </row>
    <row r="90" customFormat="false" ht="51.75" hidden="false" customHeight="true" outlineLevel="0" collapsed="false">
      <c r="A90" s="72" t="s">
        <v>160</v>
      </c>
      <c r="B90" s="89" t="s">
        <v>161</v>
      </c>
      <c r="C90" s="151"/>
      <c r="D90" s="151"/>
      <c r="E90" s="116"/>
      <c r="F90" s="116"/>
      <c r="G90" s="151"/>
      <c r="H90" s="151"/>
      <c r="I90" s="151"/>
      <c r="J90" s="151"/>
    </row>
    <row r="91" s="88" customFormat="true" ht="39.75" hidden="false" customHeight="true" outlineLevel="0" collapsed="false">
      <c r="A91" s="107" t="s">
        <v>162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27"/>
    </row>
    <row r="92" s="88" customFormat="true" ht="52.2" hidden="false" customHeight="false" outlineLevel="0" collapsed="false">
      <c r="A92" s="137" t="s">
        <v>163</v>
      </c>
      <c r="B92" s="138" t="s">
        <v>164</v>
      </c>
      <c r="C92" s="152"/>
      <c r="D92" s="152" t="n">
        <f aca="false">D93+D99+D100</f>
        <v>48.16</v>
      </c>
      <c r="E92" s="152" t="n">
        <f aca="false">E93+E100+E99</f>
        <v>0</v>
      </c>
      <c r="F92" s="152" t="n">
        <f aca="false">SUM(G92:J92)</f>
        <v>7.5</v>
      </c>
      <c r="G92" s="152" t="n">
        <f aca="false">G99</f>
        <v>1.8</v>
      </c>
      <c r="H92" s="152" t="n">
        <f aca="false">H99</f>
        <v>1.8</v>
      </c>
      <c r="I92" s="152" t="n">
        <f aca="false">I99</f>
        <v>1.8</v>
      </c>
      <c r="J92" s="152" t="n">
        <f aca="false">J93+J99</f>
        <v>2.1</v>
      </c>
      <c r="K92" s="153"/>
    </row>
    <row r="93" customFormat="false" ht="23.25" hidden="false" customHeight="true" outlineLevel="0" collapsed="false">
      <c r="A93" s="72" t="s">
        <v>165</v>
      </c>
      <c r="B93" s="62" t="s">
        <v>166</v>
      </c>
      <c r="C93" s="135" t="n">
        <v>0</v>
      </c>
      <c r="D93" s="120" t="n">
        <v>1.6</v>
      </c>
      <c r="E93" s="120" t="n">
        <f aca="false">E68</f>
        <v>0</v>
      </c>
      <c r="F93" s="120" t="n">
        <f aca="false">SUM(G93:J93)</f>
        <v>0.3</v>
      </c>
      <c r="G93" s="120" t="n">
        <f aca="false">G68</f>
        <v>0</v>
      </c>
      <c r="H93" s="120" t="n">
        <f aca="false">H68</f>
        <v>0</v>
      </c>
      <c r="I93" s="120" t="n">
        <f aca="false">I68</f>
        <v>0</v>
      </c>
      <c r="J93" s="120" t="n">
        <f aca="false">J68</f>
        <v>0.3</v>
      </c>
      <c r="K93" s="154"/>
      <c r="L93" s="155"/>
    </row>
    <row r="94" customFormat="false" ht="21" hidden="false" customHeight="true" outlineLevel="0" collapsed="false">
      <c r="A94" s="92" t="s">
        <v>167</v>
      </c>
      <c r="B94" s="62" t="s">
        <v>168</v>
      </c>
      <c r="C94" s="122"/>
      <c r="D94" s="122"/>
      <c r="E94" s="115"/>
      <c r="F94" s="115"/>
      <c r="G94" s="156"/>
      <c r="H94" s="156"/>
      <c r="I94" s="156"/>
      <c r="J94" s="156"/>
    </row>
    <row r="95" customFormat="false" ht="30" hidden="false" customHeight="false" outlineLevel="0" collapsed="false">
      <c r="A95" s="92" t="s">
        <v>169</v>
      </c>
      <c r="B95" s="62" t="s">
        <v>170</v>
      </c>
      <c r="C95" s="135" t="n">
        <v>0</v>
      </c>
      <c r="D95" s="122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57"/>
      <c r="L95" s="158"/>
    </row>
    <row r="96" customFormat="false" ht="30" hidden="false" customHeight="false" outlineLevel="0" collapsed="false">
      <c r="A96" s="92" t="s">
        <v>171</v>
      </c>
      <c r="B96" s="62" t="s">
        <v>172</v>
      </c>
      <c r="C96" s="122"/>
      <c r="D96" s="115"/>
      <c r="E96" s="115"/>
      <c r="F96" s="115"/>
      <c r="G96" s="156"/>
      <c r="H96" s="156"/>
      <c r="I96" s="156"/>
      <c r="J96" s="156"/>
    </row>
    <row r="97" customFormat="false" ht="15.6" hidden="false" customHeight="false" outlineLevel="0" collapsed="false">
      <c r="A97" s="92" t="s">
        <v>173</v>
      </c>
      <c r="B97" s="62" t="s">
        <v>174</v>
      </c>
      <c r="C97" s="122"/>
      <c r="D97" s="115"/>
      <c r="E97" s="115"/>
      <c r="F97" s="115"/>
      <c r="G97" s="156"/>
      <c r="H97" s="156"/>
      <c r="I97" s="156"/>
      <c r="J97" s="156"/>
    </row>
    <row r="98" customFormat="false" ht="15.6" hidden="false" customHeight="false" outlineLevel="0" collapsed="false">
      <c r="A98" s="92" t="s">
        <v>175</v>
      </c>
      <c r="B98" s="62" t="s">
        <v>176</v>
      </c>
      <c r="C98" s="122"/>
      <c r="D98" s="115"/>
      <c r="F98" s="115"/>
      <c r="G98" s="156"/>
      <c r="H98" s="156"/>
      <c r="I98" s="156"/>
      <c r="J98" s="156"/>
    </row>
    <row r="99" customFormat="false" ht="15.6" hidden="false" customHeight="false" outlineLevel="0" collapsed="false">
      <c r="A99" s="92" t="s">
        <v>177</v>
      </c>
      <c r="B99" s="62" t="s">
        <v>178</v>
      </c>
      <c r="C99" s="135" t="n">
        <v>0</v>
      </c>
      <c r="D99" s="135" t="n">
        <v>46.5</v>
      </c>
      <c r="E99" s="120" t="n">
        <v>0</v>
      </c>
      <c r="F99" s="135" t="n">
        <f aca="false">SUM(G99:J99)</f>
        <v>7.2</v>
      </c>
      <c r="G99" s="135" t="n">
        <v>1.8</v>
      </c>
      <c r="H99" s="135" t="n">
        <v>1.8</v>
      </c>
      <c r="I99" s="135" t="n">
        <v>1.8</v>
      </c>
      <c r="J99" s="135" t="n">
        <v>1.8</v>
      </c>
      <c r="K99" s="154"/>
      <c r="L99" s="159"/>
    </row>
    <row r="100" customFormat="false" ht="30" hidden="false" customHeight="false" outlineLevel="0" collapsed="false">
      <c r="A100" s="72" t="s">
        <v>179</v>
      </c>
      <c r="B100" s="62" t="s">
        <v>180</v>
      </c>
      <c r="C100" s="135" t="n">
        <v>0</v>
      </c>
      <c r="D100" s="135" t="n">
        <v>0.06</v>
      </c>
      <c r="E100" s="135" t="n">
        <v>0</v>
      </c>
      <c r="F100" s="135" t="n">
        <v>0</v>
      </c>
      <c r="G100" s="135" t="n">
        <v>0</v>
      </c>
      <c r="H100" s="135" t="n">
        <v>0</v>
      </c>
      <c r="I100" s="135" t="n">
        <v>0</v>
      </c>
      <c r="J100" s="135" t="n">
        <v>0</v>
      </c>
      <c r="K100" s="154"/>
      <c r="L100" s="155"/>
    </row>
    <row r="101" s="126" customFormat="true" ht="30" hidden="false" customHeight="false" outlineLevel="0" collapsed="false">
      <c r="A101" s="72" t="s">
        <v>181</v>
      </c>
      <c r="B101" s="89" t="s">
        <v>182</v>
      </c>
      <c r="C101" s="151"/>
      <c r="D101" s="151"/>
      <c r="E101" s="151"/>
      <c r="F101" s="151"/>
      <c r="G101" s="151"/>
      <c r="H101" s="151"/>
      <c r="I101" s="151"/>
      <c r="J101" s="151"/>
      <c r="K101" s="3"/>
    </row>
    <row r="102" customFormat="false" ht="45" hidden="false" customHeight="false" outlineLevel="0" collapsed="false">
      <c r="A102" s="72" t="s">
        <v>183</v>
      </c>
      <c r="B102" s="62" t="s">
        <v>184</v>
      </c>
      <c r="C102" s="160"/>
      <c r="D102" s="151"/>
      <c r="E102" s="151"/>
      <c r="F102" s="151"/>
      <c r="G102" s="156"/>
      <c r="H102" s="156"/>
      <c r="I102" s="156"/>
      <c r="J102" s="156"/>
    </row>
    <row r="103" customFormat="false" ht="21.75" hidden="false" customHeight="true" outlineLevel="0" collapsed="false">
      <c r="A103" s="72" t="s">
        <v>185</v>
      </c>
      <c r="B103" s="62" t="s">
        <v>186</v>
      </c>
      <c r="C103" s="160"/>
      <c r="D103" s="151"/>
      <c r="E103" s="151"/>
      <c r="F103" s="151"/>
      <c r="G103" s="156"/>
      <c r="H103" s="156"/>
      <c r="I103" s="156"/>
      <c r="J103" s="156"/>
    </row>
    <row r="104" customFormat="false" ht="22.5" hidden="false" customHeight="true" outlineLevel="0" collapsed="false">
      <c r="A104" s="72" t="s">
        <v>187</v>
      </c>
      <c r="B104" s="62" t="s">
        <v>188</v>
      </c>
      <c r="C104" s="160"/>
      <c r="D104" s="151"/>
      <c r="E104" s="151"/>
      <c r="F104" s="151"/>
      <c r="G104" s="156"/>
      <c r="H104" s="156"/>
      <c r="I104" s="156"/>
      <c r="J104" s="156"/>
    </row>
    <row r="105" s="88" customFormat="true" ht="48" hidden="false" customHeight="true" outlineLevel="0" collapsed="false">
      <c r="A105" s="107" t="s">
        <v>189</v>
      </c>
      <c r="B105" s="138" t="s">
        <v>190</v>
      </c>
      <c r="C105" s="152" t="n">
        <f aca="false">C106+C107+C108+C109+C110</f>
        <v>631.6</v>
      </c>
      <c r="D105" s="161" t="n">
        <f aca="false">D106+D107+D108</f>
        <v>504.27</v>
      </c>
      <c r="E105" s="161" t="n">
        <f aca="false">E106+E107+E108</f>
        <v>574.7</v>
      </c>
      <c r="F105" s="161" t="n">
        <f aca="false">F106+F107+F108</f>
        <v>716.2</v>
      </c>
      <c r="G105" s="161" t="n">
        <f aca="false">G106+G107+G108</f>
        <v>176.8</v>
      </c>
      <c r="H105" s="161" t="n">
        <f aca="false">H106+H107+H108</f>
        <v>176.8</v>
      </c>
      <c r="I105" s="161" t="n">
        <f aca="false">I106+I107+I108</f>
        <v>185.9</v>
      </c>
      <c r="J105" s="161" t="n">
        <f aca="false">J106+J107+J108</f>
        <v>176.7</v>
      </c>
      <c r="K105" s="162"/>
    </row>
    <row r="106" s="88" customFormat="true" ht="21" hidden="false" customHeight="true" outlineLevel="0" collapsed="false">
      <c r="A106" s="72" t="s">
        <v>191</v>
      </c>
      <c r="B106" s="62" t="s">
        <v>192</v>
      </c>
      <c r="C106" s="122" t="n">
        <v>240</v>
      </c>
      <c r="D106" s="135" t="n">
        <v>246.4</v>
      </c>
      <c r="E106" s="118" t="n">
        <v>283.3</v>
      </c>
      <c r="F106" s="118" t="n">
        <f aca="false">F116</f>
        <v>306.3</v>
      </c>
      <c r="G106" s="135" t="n">
        <f aca="false">G116</f>
        <v>76</v>
      </c>
      <c r="H106" s="135" t="n">
        <f aca="false">H116</f>
        <v>76</v>
      </c>
      <c r="I106" s="135" t="n">
        <f aca="false">I116</f>
        <v>78.4</v>
      </c>
      <c r="J106" s="135" t="n">
        <f aca="false">J116</f>
        <v>75.9</v>
      </c>
      <c r="K106" s="153"/>
    </row>
    <row r="107" s="88" customFormat="true" ht="21" hidden="false" customHeight="true" outlineLevel="0" collapsed="false">
      <c r="A107" s="72" t="s">
        <v>193</v>
      </c>
      <c r="B107" s="62" t="s">
        <v>194</v>
      </c>
      <c r="C107" s="122" t="n">
        <v>264.7</v>
      </c>
      <c r="D107" s="135" t="n">
        <v>238.03</v>
      </c>
      <c r="E107" s="118" t="n">
        <v>269.3</v>
      </c>
      <c r="F107" s="118" t="n">
        <f aca="false">G107+H107+I107+J107</f>
        <v>320.8</v>
      </c>
      <c r="G107" s="135" t="n">
        <v>78.9</v>
      </c>
      <c r="H107" s="135" t="n">
        <v>78.9</v>
      </c>
      <c r="I107" s="135" t="n">
        <v>84.1</v>
      </c>
      <c r="J107" s="135" t="n">
        <v>78.9</v>
      </c>
      <c r="K107" s="153"/>
    </row>
    <row r="108" s="164" customFormat="true" ht="21.75" hidden="false" customHeight="true" outlineLevel="0" collapsed="false">
      <c r="A108" s="72" t="s">
        <v>195</v>
      </c>
      <c r="B108" s="62" t="s">
        <v>196</v>
      </c>
      <c r="C108" s="135" t="n">
        <v>22.08</v>
      </c>
      <c r="D108" s="135" t="n">
        <v>19.84</v>
      </c>
      <c r="E108" s="118" t="n">
        <v>22.1</v>
      </c>
      <c r="F108" s="118" t="n">
        <f aca="false">G108+H108+I108+J108</f>
        <v>89.1</v>
      </c>
      <c r="G108" s="135" t="n">
        <v>21.9</v>
      </c>
      <c r="H108" s="135" t="n">
        <v>21.9</v>
      </c>
      <c r="I108" s="135" t="n">
        <v>23.4</v>
      </c>
      <c r="J108" s="135" t="n">
        <v>21.9</v>
      </c>
      <c r="K108" s="163"/>
    </row>
    <row r="109" s="164" customFormat="true" ht="20.25" hidden="false" customHeight="true" outlineLevel="0" collapsed="false">
      <c r="A109" s="72" t="s">
        <v>197</v>
      </c>
      <c r="B109" s="89" t="s">
        <v>198</v>
      </c>
      <c r="C109" s="135" t="n">
        <v>52.41</v>
      </c>
      <c r="D109" s="115"/>
      <c r="E109" s="115"/>
      <c r="F109" s="115"/>
      <c r="G109" s="115"/>
      <c r="H109" s="115"/>
      <c r="I109" s="115"/>
      <c r="J109" s="115"/>
      <c r="K109" s="165"/>
    </row>
    <row r="110" s="88" customFormat="true" ht="22.5" hidden="false" customHeight="true" outlineLevel="0" collapsed="false">
      <c r="A110" s="72" t="s">
        <v>199</v>
      </c>
      <c r="B110" s="89" t="s">
        <v>200</v>
      </c>
      <c r="C110" s="135" t="n">
        <v>52.41</v>
      </c>
      <c r="D110" s="122"/>
      <c r="E110" s="122"/>
      <c r="F110" s="122"/>
      <c r="G110" s="122"/>
      <c r="H110" s="122"/>
      <c r="I110" s="122"/>
      <c r="J110" s="122"/>
      <c r="K110" s="127"/>
    </row>
    <row r="111" s="88" customFormat="true" ht="17.4" hidden="false" customHeight="false" outlineLevel="0" collapsed="false">
      <c r="A111" s="166" t="s">
        <v>201</v>
      </c>
      <c r="B111" s="167" t="s">
        <v>202</v>
      </c>
      <c r="C111" s="168"/>
      <c r="D111" s="169"/>
      <c r="E111" s="169"/>
      <c r="F111" s="169"/>
      <c r="G111" s="170"/>
      <c r="H111" s="170"/>
      <c r="I111" s="170"/>
      <c r="J111" s="170"/>
      <c r="K111" s="127"/>
    </row>
    <row r="112" customFormat="false" ht="32.25" hidden="false" customHeight="true" outlineLevel="0" collapsed="false">
      <c r="A112" s="107" t="s">
        <v>203</v>
      </c>
      <c r="B112" s="107"/>
      <c r="C112" s="107"/>
      <c r="D112" s="107"/>
      <c r="E112" s="107"/>
      <c r="F112" s="107"/>
      <c r="G112" s="107"/>
      <c r="H112" s="107"/>
      <c r="I112" s="107"/>
      <c r="J112" s="107"/>
    </row>
    <row r="113" customFormat="false" ht="18" hidden="false" customHeight="true" outlineLevel="0" collapsed="false">
      <c r="A113" s="72" t="s">
        <v>204</v>
      </c>
      <c r="B113" s="89" t="s">
        <v>205</v>
      </c>
      <c r="C113" s="171" t="n">
        <v>12</v>
      </c>
      <c r="D113" s="171" t="n">
        <v>12</v>
      </c>
      <c r="E113" s="172" t="n">
        <v>12</v>
      </c>
      <c r="F113" s="172" t="n">
        <v>12</v>
      </c>
      <c r="G113" s="172" t="n">
        <v>12</v>
      </c>
      <c r="H113" s="172" t="n">
        <v>12</v>
      </c>
      <c r="I113" s="172" t="n">
        <v>12</v>
      </c>
      <c r="J113" s="172" t="n">
        <v>12</v>
      </c>
    </row>
    <row r="114" customFormat="false" ht="18" hidden="false" customHeight="true" outlineLevel="0" collapsed="false">
      <c r="A114" s="72" t="s">
        <v>206</v>
      </c>
      <c r="B114" s="89" t="s">
        <v>207</v>
      </c>
      <c r="C114" s="135" t="n">
        <f aca="false">C115+C116</f>
        <v>1720</v>
      </c>
      <c r="D114" s="124" t="n">
        <f aca="false">D115+D116</f>
        <v>1593</v>
      </c>
      <c r="E114" s="124" t="n">
        <f aca="false">E115+E116</f>
        <v>1904.5</v>
      </c>
      <c r="F114" s="151" t="n">
        <f aca="false">F115+F116</f>
        <v>2089</v>
      </c>
      <c r="G114" s="119" t="n">
        <f aca="false">G115+G116</f>
        <v>514.6</v>
      </c>
      <c r="H114" s="119" t="n">
        <f aca="false">H115+H116</f>
        <v>514.6</v>
      </c>
      <c r="I114" s="119" t="n">
        <f aca="false">I115+I116</f>
        <v>545.4</v>
      </c>
      <c r="J114" s="119" t="n">
        <f aca="false">J115+J116</f>
        <v>514.4</v>
      </c>
    </row>
    <row r="115" customFormat="false" ht="18" hidden="false" customHeight="true" outlineLevel="0" collapsed="false">
      <c r="A115" s="72" t="s">
        <v>208</v>
      </c>
      <c r="B115" s="89" t="s">
        <v>209</v>
      </c>
      <c r="C115" s="135" t="n">
        <v>1479.99</v>
      </c>
      <c r="D115" s="124" t="n">
        <v>1325.7</v>
      </c>
      <c r="E115" s="124" t="n">
        <v>1621.2</v>
      </c>
      <c r="F115" s="151" t="n">
        <f aca="false">G115+H115+I115+J115</f>
        <v>1782.7</v>
      </c>
      <c r="G115" s="119" t="n">
        <v>438.6</v>
      </c>
      <c r="H115" s="119" t="n">
        <v>438.6</v>
      </c>
      <c r="I115" s="119" t="n">
        <v>467</v>
      </c>
      <c r="J115" s="119" t="n">
        <v>438.5</v>
      </c>
    </row>
    <row r="116" customFormat="false" ht="18" hidden="false" customHeight="true" outlineLevel="0" collapsed="false">
      <c r="A116" s="72" t="s">
        <v>210</v>
      </c>
      <c r="B116" s="89" t="s">
        <v>211</v>
      </c>
      <c r="C116" s="135" t="n">
        <v>240.01</v>
      </c>
      <c r="D116" s="124" t="n">
        <v>267.3</v>
      </c>
      <c r="E116" s="124" t="n">
        <v>283.3</v>
      </c>
      <c r="F116" s="151" t="n">
        <f aca="false">G116+H116+I116+J116</f>
        <v>306.3</v>
      </c>
      <c r="G116" s="119" t="n">
        <v>76</v>
      </c>
      <c r="H116" s="119" t="n">
        <v>76</v>
      </c>
      <c r="I116" s="119" t="n">
        <v>78.4</v>
      </c>
      <c r="J116" s="119" t="n">
        <v>75.9</v>
      </c>
    </row>
    <row r="117" customFormat="false" ht="18" hidden="false" customHeight="true" outlineLevel="0" collapsed="false">
      <c r="A117" s="173"/>
      <c r="B117" s="174"/>
      <c r="C117" s="175"/>
      <c r="D117" s="175"/>
      <c r="E117" s="176"/>
      <c r="F117" s="176"/>
      <c r="G117" s="177"/>
      <c r="H117" s="177"/>
      <c r="I117" s="177"/>
      <c r="J117" s="177"/>
    </row>
    <row r="118" s="182" customFormat="true" ht="36" hidden="false" customHeight="true" outlineLevel="0" collapsed="false">
      <c r="A118" s="178" t="s">
        <v>212</v>
      </c>
      <c r="B118" s="178"/>
      <c r="C118" s="179"/>
      <c r="D118" s="179"/>
      <c r="E118" s="179"/>
      <c r="F118" s="180" t="s">
        <v>213</v>
      </c>
      <c r="G118" s="180"/>
      <c r="H118" s="180"/>
      <c r="I118" s="180"/>
      <c r="J118" s="180"/>
      <c r="K118" s="181"/>
    </row>
    <row r="119" s="182" customFormat="true" ht="17.25" hidden="false" customHeight="true" outlineLevel="0" collapsed="false">
      <c r="C119" s="183"/>
      <c r="D119" s="183"/>
      <c r="E119" s="183"/>
      <c r="F119" s="183" t="s">
        <v>214</v>
      </c>
      <c r="G119" s="183"/>
      <c r="H119" s="183"/>
      <c r="I119" s="183"/>
      <c r="J119" s="183"/>
      <c r="K119" s="181"/>
    </row>
    <row r="120" s="182" customFormat="true" ht="28.5" hidden="false" customHeight="true" outlineLevel="0" collapsed="false">
      <c r="A120" s="182" t="s">
        <v>215</v>
      </c>
      <c r="C120" s="33"/>
      <c r="D120" s="33"/>
      <c r="E120" s="33"/>
      <c r="F120" s="180" t="s">
        <v>216</v>
      </c>
      <c r="G120" s="180"/>
      <c r="H120" s="180"/>
      <c r="I120" s="180"/>
      <c r="J120" s="180"/>
      <c r="K120" s="181"/>
    </row>
    <row r="121" s="182" customFormat="true" ht="17.25" hidden="false" customHeight="true" outlineLevel="0" collapsed="false">
      <c r="C121" s="183"/>
      <c r="D121" s="183"/>
      <c r="E121" s="183"/>
      <c r="F121" s="183" t="s">
        <v>214</v>
      </c>
      <c r="G121" s="183"/>
      <c r="H121" s="183"/>
      <c r="I121" s="183"/>
      <c r="J121" s="183"/>
      <c r="K121" s="181"/>
    </row>
    <row r="122" s="182" customFormat="true" ht="17.25" hidden="false" customHeight="true" outlineLevel="0" collapsed="false">
      <c r="A122" s="184" t="s">
        <v>217</v>
      </c>
      <c r="B122" s="185"/>
      <c r="C122" s="185"/>
      <c r="D122" s="185"/>
      <c r="E122" s="185"/>
      <c r="F122" s="185"/>
      <c r="G122" s="185"/>
      <c r="H122" s="185"/>
      <c r="I122" s="185"/>
      <c r="J122" s="185"/>
      <c r="K122" s="181"/>
    </row>
    <row r="123" customFormat="false" ht="15.6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</row>
    <row r="124" customFormat="false" ht="15.6" hidden="false" customHeight="false" outlineLevel="0" collapsed="false">
      <c r="A124" s="187"/>
    </row>
    <row r="125" customFormat="false" ht="15.6" hidden="false" customHeight="false" outlineLevel="0" collapsed="false">
      <c r="A125" s="187"/>
    </row>
    <row r="126" customFormat="false" ht="15.6" hidden="false" customHeight="false" outlineLevel="0" collapsed="false">
      <c r="A126" s="187"/>
    </row>
    <row r="127" customFormat="false" ht="15.6" hidden="false" customHeight="false" outlineLevel="0" collapsed="false">
      <c r="A127" s="187"/>
    </row>
    <row r="128" customFormat="false" ht="15.6" hidden="false" customHeight="false" outlineLevel="0" collapsed="false">
      <c r="A128" s="187"/>
    </row>
    <row r="129" customFormat="false" ht="15.6" hidden="false" customHeight="false" outlineLevel="0" collapsed="false">
      <c r="A129" s="187"/>
    </row>
    <row r="130" customFormat="false" ht="20.25" hidden="false" customHeight="true" outlineLevel="0" collapsed="false">
      <c r="A130" s="187"/>
    </row>
    <row r="131" customFormat="false" ht="15.6" hidden="false" customHeight="false" outlineLevel="0" collapsed="false">
      <c r="A131" s="187"/>
    </row>
    <row r="132" customFormat="false" ht="15.6" hidden="false" customHeight="false" outlineLevel="0" collapsed="false">
      <c r="A132" s="187"/>
    </row>
    <row r="133" customFormat="false" ht="15.6" hidden="false" customHeight="false" outlineLevel="0" collapsed="false">
      <c r="A133" s="187"/>
    </row>
    <row r="134" customFormat="false" ht="15.6" hidden="false" customHeight="false" outlineLevel="0" collapsed="false">
      <c r="A134" s="187"/>
    </row>
    <row r="135" customFormat="false" ht="15.6" hidden="false" customHeight="false" outlineLevel="0" collapsed="false">
      <c r="A135" s="187"/>
    </row>
    <row r="136" customFormat="false" ht="15.6" hidden="false" customHeight="false" outlineLevel="0" collapsed="false">
      <c r="A136" s="187"/>
    </row>
    <row r="137" customFormat="false" ht="15.6" hidden="false" customHeight="false" outlineLevel="0" collapsed="false">
      <c r="A137" s="187"/>
    </row>
    <row r="138" customFormat="false" ht="15.6" hidden="false" customHeight="false" outlineLevel="0" collapsed="false">
      <c r="A138" s="187"/>
    </row>
    <row r="139" customFormat="false" ht="15.6" hidden="false" customHeight="false" outlineLevel="0" collapsed="false">
      <c r="A139" s="187"/>
    </row>
    <row r="140" customFormat="false" ht="15.6" hidden="false" customHeight="false" outlineLevel="0" collapsed="false">
      <c r="A140" s="187"/>
    </row>
    <row r="141" customFormat="false" ht="15.6" hidden="false" customHeight="false" outlineLevel="0" collapsed="false">
      <c r="A141" s="187"/>
    </row>
    <row r="142" customFormat="false" ht="15.6" hidden="false" customHeight="false" outlineLevel="0" collapsed="false">
      <c r="A142" s="187"/>
    </row>
    <row r="143" customFormat="false" ht="15.6" hidden="false" customHeight="false" outlineLevel="0" collapsed="false">
      <c r="A143" s="187"/>
    </row>
    <row r="144" customFormat="false" ht="15.6" hidden="false" customHeight="false" outlineLevel="0" collapsed="false">
      <c r="A144" s="187"/>
    </row>
    <row r="145" customFormat="false" ht="15.6" hidden="false" customHeight="false" outlineLevel="0" collapsed="false">
      <c r="A145" s="187"/>
    </row>
    <row r="146" customFormat="false" ht="15.6" hidden="false" customHeight="false" outlineLevel="0" collapsed="false">
      <c r="A146" s="187"/>
    </row>
    <row r="147" customFormat="false" ht="15.6" hidden="false" customHeight="false" outlineLevel="0" collapsed="false">
      <c r="A147" s="187"/>
    </row>
    <row r="148" customFormat="false" ht="15.6" hidden="false" customHeight="false" outlineLevel="0" collapsed="false">
      <c r="A148" s="187"/>
    </row>
    <row r="149" customFormat="false" ht="15.6" hidden="false" customHeight="false" outlineLevel="0" collapsed="false">
      <c r="A149" s="187"/>
    </row>
    <row r="150" customFormat="false" ht="15.6" hidden="false" customHeight="false" outlineLevel="0" collapsed="false">
      <c r="A150" s="187"/>
    </row>
    <row r="151" customFormat="false" ht="15.6" hidden="false" customHeight="false" outlineLevel="0" collapsed="false">
      <c r="A151" s="187"/>
    </row>
    <row r="152" customFormat="false" ht="15.6" hidden="false" customHeight="false" outlineLevel="0" collapsed="false">
      <c r="A152" s="187"/>
    </row>
    <row r="153" customFormat="false" ht="15.6" hidden="false" customHeight="false" outlineLevel="0" collapsed="false">
      <c r="A153" s="187"/>
    </row>
    <row r="154" customFormat="false" ht="15.6" hidden="false" customHeight="false" outlineLevel="0" collapsed="false">
      <c r="A154" s="187"/>
    </row>
    <row r="155" customFormat="false" ht="15.6" hidden="false" customHeight="false" outlineLevel="0" collapsed="false">
      <c r="A155" s="187"/>
    </row>
    <row r="156" customFormat="false" ht="15.6" hidden="false" customHeight="false" outlineLevel="0" collapsed="false">
      <c r="A156" s="187"/>
    </row>
    <row r="157" customFormat="false" ht="15.6" hidden="false" customHeight="false" outlineLevel="0" collapsed="false">
      <c r="A157" s="187"/>
    </row>
    <row r="158" customFormat="false" ht="15.6" hidden="false" customHeight="false" outlineLevel="0" collapsed="false">
      <c r="A158" s="187"/>
    </row>
    <row r="159" customFormat="false" ht="15.6" hidden="false" customHeight="false" outlineLevel="0" collapsed="false">
      <c r="A159" s="187"/>
    </row>
    <row r="160" customFormat="false" ht="15.6" hidden="false" customHeight="false" outlineLevel="0" collapsed="false">
      <c r="A160" s="187"/>
    </row>
    <row r="161" customFormat="false" ht="15.6" hidden="false" customHeight="false" outlineLevel="0" collapsed="false">
      <c r="A161" s="187"/>
    </row>
    <row r="162" customFormat="false" ht="15.6" hidden="false" customHeight="false" outlineLevel="0" collapsed="false">
      <c r="A162" s="187"/>
    </row>
    <row r="163" customFormat="false" ht="15.6" hidden="false" customHeight="false" outlineLevel="0" collapsed="false">
      <c r="A163" s="187"/>
    </row>
    <row r="164" customFormat="false" ht="15.6" hidden="false" customHeight="false" outlineLevel="0" collapsed="false">
      <c r="A164" s="187"/>
    </row>
    <row r="165" customFormat="false" ht="15.6" hidden="false" customHeight="false" outlineLevel="0" collapsed="false">
      <c r="A165" s="187"/>
    </row>
    <row r="166" customFormat="false" ht="15.6" hidden="false" customHeight="false" outlineLevel="0" collapsed="false">
      <c r="A166" s="187"/>
    </row>
    <row r="167" customFormat="false" ht="15.6" hidden="false" customHeight="false" outlineLevel="0" collapsed="false">
      <c r="A167" s="187"/>
    </row>
    <row r="168" customFormat="false" ht="15.6" hidden="false" customHeight="false" outlineLevel="0" collapsed="false">
      <c r="A168" s="187"/>
    </row>
    <row r="169" customFormat="false" ht="15.6" hidden="false" customHeight="false" outlineLevel="0" collapsed="false">
      <c r="A169" s="187"/>
    </row>
    <row r="170" customFormat="false" ht="15.6" hidden="false" customHeight="false" outlineLevel="0" collapsed="false">
      <c r="A170" s="187"/>
    </row>
    <row r="171" customFormat="false" ht="15.6" hidden="false" customHeight="false" outlineLevel="0" collapsed="false">
      <c r="A171" s="187"/>
    </row>
    <row r="172" customFormat="false" ht="15.6" hidden="false" customHeight="false" outlineLevel="0" collapsed="false">
      <c r="A172" s="187"/>
    </row>
    <row r="173" customFormat="false" ht="15.6" hidden="false" customHeight="false" outlineLevel="0" collapsed="false">
      <c r="A173" s="187"/>
    </row>
    <row r="174" customFormat="false" ht="15.6" hidden="false" customHeight="false" outlineLevel="0" collapsed="false">
      <c r="A174" s="187"/>
    </row>
    <row r="175" customFormat="false" ht="15.6" hidden="false" customHeight="false" outlineLevel="0" collapsed="false">
      <c r="A175" s="187"/>
    </row>
    <row r="176" customFormat="false" ht="15.6" hidden="false" customHeight="false" outlineLevel="0" collapsed="false">
      <c r="A176" s="187"/>
    </row>
    <row r="177" customFormat="false" ht="15.6" hidden="false" customHeight="false" outlineLevel="0" collapsed="false">
      <c r="A177" s="187"/>
    </row>
    <row r="178" customFormat="false" ht="15.6" hidden="false" customHeight="false" outlineLevel="0" collapsed="false">
      <c r="A178" s="187"/>
    </row>
    <row r="179" customFormat="false" ht="15.6" hidden="false" customHeight="false" outlineLevel="0" collapsed="false">
      <c r="A179" s="187"/>
    </row>
    <row r="180" customFormat="false" ht="15.6" hidden="false" customHeight="false" outlineLevel="0" collapsed="false">
      <c r="A180" s="187"/>
    </row>
    <row r="181" customFormat="false" ht="15.6" hidden="false" customHeight="false" outlineLevel="0" collapsed="false">
      <c r="A181" s="187"/>
    </row>
    <row r="182" customFormat="false" ht="15.6" hidden="false" customHeight="false" outlineLevel="0" collapsed="false">
      <c r="A182" s="187"/>
    </row>
    <row r="183" customFormat="false" ht="15.6" hidden="false" customHeight="false" outlineLevel="0" collapsed="false">
      <c r="A183" s="187"/>
    </row>
    <row r="184" customFormat="false" ht="15.6" hidden="false" customHeight="false" outlineLevel="0" collapsed="false">
      <c r="A184" s="187"/>
    </row>
    <row r="185" customFormat="false" ht="15.6" hidden="false" customHeight="false" outlineLevel="0" collapsed="false">
      <c r="A185" s="187"/>
    </row>
    <row r="186" customFormat="false" ht="15.6" hidden="false" customHeight="false" outlineLevel="0" collapsed="false">
      <c r="A186" s="187"/>
    </row>
    <row r="187" customFormat="false" ht="15.6" hidden="false" customHeight="false" outlineLevel="0" collapsed="false">
      <c r="A187" s="187"/>
    </row>
    <row r="188" customFormat="false" ht="15.6" hidden="false" customHeight="false" outlineLevel="0" collapsed="false">
      <c r="A188" s="187"/>
    </row>
    <row r="189" customFormat="false" ht="15.6" hidden="false" customHeight="false" outlineLevel="0" collapsed="false">
      <c r="A189" s="187"/>
    </row>
    <row r="190" customFormat="false" ht="15.6" hidden="false" customHeight="false" outlineLevel="0" collapsed="false">
      <c r="A190" s="187"/>
    </row>
    <row r="191" customFormat="false" ht="15.6" hidden="false" customHeight="false" outlineLevel="0" collapsed="false">
      <c r="A191" s="187"/>
    </row>
    <row r="192" customFormat="false" ht="15.6" hidden="false" customHeight="false" outlineLevel="0" collapsed="false">
      <c r="A192" s="187"/>
    </row>
    <row r="193" customFormat="false" ht="15.6" hidden="false" customHeight="false" outlineLevel="0" collapsed="false">
      <c r="A193" s="187"/>
    </row>
    <row r="194" customFormat="false" ht="15.6" hidden="false" customHeight="false" outlineLevel="0" collapsed="false">
      <c r="A194" s="187"/>
    </row>
    <row r="195" customFormat="false" ht="15.6" hidden="false" customHeight="false" outlineLevel="0" collapsed="false">
      <c r="A195" s="187"/>
    </row>
    <row r="196" customFormat="false" ht="15.6" hidden="false" customHeight="false" outlineLevel="0" collapsed="false">
      <c r="A196" s="187"/>
    </row>
    <row r="197" customFormat="false" ht="15.6" hidden="false" customHeight="false" outlineLevel="0" collapsed="false">
      <c r="A197" s="187"/>
    </row>
    <row r="198" customFormat="false" ht="15.6" hidden="false" customHeight="false" outlineLevel="0" collapsed="false">
      <c r="A198" s="187"/>
    </row>
    <row r="199" customFormat="false" ht="15.6" hidden="false" customHeight="false" outlineLevel="0" collapsed="false">
      <c r="A199" s="187"/>
    </row>
    <row r="200" customFormat="false" ht="15.6" hidden="false" customHeight="false" outlineLevel="0" collapsed="false">
      <c r="A200" s="187"/>
    </row>
    <row r="201" customFormat="false" ht="15.6" hidden="false" customHeight="false" outlineLevel="0" collapsed="false">
      <c r="A201" s="187"/>
    </row>
    <row r="202" customFormat="false" ht="15.6" hidden="false" customHeight="false" outlineLevel="0" collapsed="false">
      <c r="A202" s="187"/>
    </row>
    <row r="203" customFormat="false" ht="15.6" hidden="false" customHeight="false" outlineLevel="0" collapsed="false">
      <c r="A203" s="187"/>
    </row>
    <row r="204" customFormat="false" ht="15.6" hidden="false" customHeight="false" outlineLevel="0" collapsed="false">
      <c r="A204" s="187"/>
    </row>
    <row r="205" customFormat="false" ht="15.6" hidden="false" customHeight="false" outlineLevel="0" collapsed="false">
      <c r="A205" s="187"/>
    </row>
    <row r="206" customFormat="false" ht="15.6" hidden="false" customHeight="false" outlineLevel="0" collapsed="false">
      <c r="A206" s="187"/>
    </row>
    <row r="207" customFormat="false" ht="15.6" hidden="false" customHeight="false" outlineLevel="0" collapsed="false">
      <c r="A207" s="187"/>
    </row>
    <row r="208" customFormat="false" ht="15.6" hidden="false" customHeight="false" outlineLevel="0" collapsed="false">
      <c r="A208" s="187"/>
    </row>
    <row r="209" customFormat="false" ht="15.6" hidden="false" customHeight="false" outlineLevel="0" collapsed="false">
      <c r="A209" s="187"/>
    </row>
    <row r="210" customFormat="false" ht="15.6" hidden="false" customHeight="false" outlineLevel="0" collapsed="false">
      <c r="A210" s="187"/>
    </row>
    <row r="211" customFormat="false" ht="15.6" hidden="false" customHeight="false" outlineLevel="0" collapsed="false">
      <c r="A211" s="187"/>
    </row>
    <row r="212" customFormat="false" ht="15.6" hidden="false" customHeight="false" outlineLevel="0" collapsed="false">
      <c r="A212" s="187"/>
    </row>
    <row r="213" customFormat="false" ht="15.6" hidden="false" customHeight="false" outlineLevel="0" collapsed="false">
      <c r="A213" s="187"/>
    </row>
    <row r="214" customFormat="false" ht="15.6" hidden="false" customHeight="false" outlineLevel="0" collapsed="false">
      <c r="A214" s="187"/>
    </row>
    <row r="215" customFormat="false" ht="15.6" hidden="false" customHeight="false" outlineLevel="0" collapsed="false">
      <c r="A215" s="187"/>
    </row>
    <row r="216" customFormat="false" ht="15.6" hidden="false" customHeight="false" outlineLevel="0" collapsed="false">
      <c r="A216" s="187"/>
    </row>
    <row r="217" customFormat="false" ht="15.6" hidden="false" customHeight="false" outlineLevel="0" collapsed="false">
      <c r="A217" s="187"/>
    </row>
    <row r="218" customFormat="false" ht="15.6" hidden="false" customHeight="false" outlineLevel="0" collapsed="false">
      <c r="A218" s="187"/>
    </row>
    <row r="219" customFormat="false" ht="15.6" hidden="false" customHeight="false" outlineLevel="0" collapsed="false">
      <c r="A219" s="187"/>
    </row>
    <row r="220" customFormat="false" ht="15.6" hidden="false" customHeight="false" outlineLevel="0" collapsed="false">
      <c r="A220" s="187"/>
    </row>
    <row r="221" customFormat="false" ht="15.6" hidden="false" customHeight="false" outlineLevel="0" collapsed="false">
      <c r="A221" s="187"/>
    </row>
    <row r="222" customFormat="false" ht="15.6" hidden="false" customHeight="false" outlineLevel="0" collapsed="false">
      <c r="A222" s="187"/>
    </row>
    <row r="223" customFormat="false" ht="15.6" hidden="false" customHeight="false" outlineLevel="0" collapsed="false">
      <c r="A223" s="187"/>
    </row>
    <row r="224" customFormat="false" ht="15.6" hidden="false" customHeight="false" outlineLevel="0" collapsed="false">
      <c r="A224" s="187"/>
    </row>
    <row r="225" customFormat="false" ht="15.6" hidden="false" customHeight="false" outlineLevel="0" collapsed="false">
      <c r="A225" s="187"/>
    </row>
    <row r="226" customFormat="false" ht="15.6" hidden="false" customHeight="false" outlineLevel="0" collapsed="false">
      <c r="A226" s="187"/>
    </row>
    <row r="227" customFormat="false" ht="15.6" hidden="false" customHeight="false" outlineLevel="0" collapsed="false">
      <c r="A227" s="187"/>
    </row>
    <row r="228" customFormat="false" ht="15.6" hidden="false" customHeight="false" outlineLevel="0" collapsed="false">
      <c r="A228" s="187"/>
    </row>
    <row r="229" customFormat="false" ht="15.6" hidden="false" customHeight="false" outlineLevel="0" collapsed="false">
      <c r="A229" s="187"/>
    </row>
    <row r="230" customFormat="false" ht="15.6" hidden="false" customHeight="false" outlineLevel="0" collapsed="false">
      <c r="A230" s="187"/>
    </row>
    <row r="231" customFormat="false" ht="15.6" hidden="false" customHeight="false" outlineLevel="0" collapsed="false">
      <c r="A231" s="187"/>
    </row>
    <row r="232" customFormat="false" ht="15.6" hidden="false" customHeight="false" outlineLevel="0" collapsed="false">
      <c r="A232" s="187"/>
    </row>
    <row r="233" customFormat="false" ht="15.6" hidden="false" customHeight="false" outlineLevel="0" collapsed="false">
      <c r="A233" s="187"/>
    </row>
    <row r="234" customFormat="false" ht="15.6" hidden="false" customHeight="false" outlineLevel="0" collapsed="false">
      <c r="A234" s="187"/>
    </row>
    <row r="235" customFormat="false" ht="15.6" hidden="false" customHeight="false" outlineLevel="0" collapsed="false">
      <c r="A235" s="187"/>
    </row>
    <row r="236" customFormat="false" ht="15.6" hidden="false" customHeight="false" outlineLevel="0" collapsed="false">
      <c r="A236" s="187"/>
    </row>
    <row r="237" customFormat="false" ht="15.6" hidden="false" customHeight="false" outlineLevel="0" collapsed="false">
      <c r="A237" s="187"/>
    </row>
    <row r="238" customFormat="false" ht="15.6" hidden="false" customHeight="false" outlineLevel="0" collapsed="false">
      <c r="A238" s="187"/>
    </row>
    <row r="239" customFormat="false" ht="15.6" hidden="false" customHeight="false" outlineLevel="0" collapsed="false">
      <c r="A239" s="187"/>
    </row>
    <row r="240" customFormat="false" ht="15.6" hidden="false" customHeight="false" outlineLevel="0" collapsed="false">
      <c r="A240" s="187"/>
    </row>
    <row r="241" customFormat="false" ht="15.6" hidden="false" customHeight="false" outlineLevel="0" collapsed="false">
      <c r="A241" s="187"/>
    </row>
    <row r="242" customFormat="false" ht="15.6" hidden="false" customHeight="false" outlineLevel="0" collapsed="false">
      <c r="A242" s="187"/>
    </row>
    <row r="243" customFormat="false" ht="15.6" hidden="false" customHeight="false" outlineLevel="0" collapsed="false">
      <c r="A243" s="187"/>
    </row>
    <row r="244" customFormat="false" ht="15.6" hidden="false" customHeight="false" outlineLevel="0" collapsed="false">
      <c r="A244" s="187"/>
    </row>
    <row r="245" customFormat="false" ht="15.6" hidden="false" customHeight="false" outlineLevel="0" collapsed="false">
      <c r="A245" s="187"/>
    </row>
    <row r="246" customFormat="false" ht="15.6" hidden="false" customHeight="false" outlineLevel="0" collapsed="false">
      <c r="A246" s="187"/>
    </row>
    <row r="247" customFormat="false" ht="15.6" hidden="false" customHeight="false" outlineLevel="0" collapsed="false">
      <c r="A247" s="187"/>
    </row>
    <row r="248" customFormat="false" ht="15.6" hidden="false" customHeight="false" outlineLevel="0" collapsed="false">
      <c r="A248" s="187"/>
    </row>
    <row r="249" customFormat="false" ht="15.6" hidden="false" customHeight="false" outlineLevel="0" collapsed="false">
      <c r="A249" s="187"/>
    </row>
    <row r="250" customFormat="false" ht="15.6" hidden="false" customHeight="false" outlineLevel="0" collapsed="false">
      <c r="A250" s="187"/>
    </row>
    <row r="251" customFormat="false" ht="15.6" hidden="false" customHeight="false" outlineLevel="0" collapsed="false">
      <c r="A251" s="187"/>
    </row>
    <row r="252" customFormat="false" ht="15.6" hidden="false" customHeight="false" outlineLevel="0" collapsed="false">
      <c r="A252" s="187"/>
    </row>
    <row r="253" customFormat="false" ht="15.6" hidden="false" customHeight="false" outlineLevel="0" collapsed="false">
      <c r="A253" s="187"/>
    </row>
    <row r="254" customFormat="false" ht="15.6" hidden="false" customHeight="false" outlineLevel="0" collapsed="false">
      <c r="A254" s="187"/>
    </row>
    <row r="255" customFormat="false" ht="15.6" hidden="false" customHeight="false" outlineLevel="0" collapsed="false">
      <c r="A255" s="187"/>
    </row>
    <row r="256" customFormat="false" ht="15.6" hidden="false" customHeight="false" outlineLevel="0" collapsed="false">
      <c r="A256" s="187"/>
    </row>
    <row r="257" customFormat="false" ht="15.6" hidden="false" customHeight="false" outlineLevel="0" collapsed="false">
      <c r="A257" s="187"/>
    </row>
  </sheetData>
  <mergeCells count="62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K40:M40"/>
    <mergeCell ref="K41:M41"/>
    <mergeCell ref="K43:R43"/>
    <mergeCell ref="K64:O64"/>
    <mergeCell ref="A80:J80"/>
    <mergeCell ref="A91:J91"/>
    <mergeCell ref="A112:J112"/>
    <mergeCell ref="A118:B118"/>
    <mergeCell ref="C118:E118"/>
    <mergeCell ref="F118:J118"/>
    <mergeCell ref="C119:E119"/>
    <mergeCell ref="F119:J119"/>
    <mergeCell ref="C120:E120"/>
    <mergeCell ref="F120:J120"/>
    <mergeCell ref="C121:E121"/>
    <mergeCell ref="F121:J121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admin</cp:lastModifiedBy>
  <cp:lastPrinted>2024-12-03T07:37:44Z</cp:lastPrinted>
  <dcterms:modified xsi:type="dcterms:W3CDTF">2024-12-03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B65EC8FF641E69AA81DBB4E629582_12</vt:lpwstr>
  </property>
  <property fmtid="{D5CDD505-2E9C-101B-9397-08002B2CF9AE}" pid="3" name="KSOProductBuildVer">
    <vt:lpwstr>1033-12.2.0.18911</vt:lpwstr>
  </property>
</Properties>
</file>