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 25" sheetId="1" state="visible" r:id="rId2"/>
    <sheet name="фінплан 25(з корекц) " sheetId="2" state="visible" r:id="rId3"/>
    <sheet name="Зміна фінплан 24 " sheetId="3" state="visible" r:id="rId4"/>
    <sheet name="фінплан 24" sheetId="4" state="visible" r:id="rId5"/>
    <sheet name="фінплан" sheetId="5" state="visible" r:id="rId6"/>
  </sheets>
  <definedNames>
    <definedName function="false" hidden="false" localSheetId="2" name="_xlnm.Print_Area" vbProcedure="false">'Зміна фінплан 24 '!$A$1:$J$157</definedName>
    <definedName function="false" hidden="false" localSheetId="2" name="_xlnm.Print_Titles" vbProcedure="false">'Зміна фінплан 24 '!$33:$34</definedName>
    <definedName function="false" hidden="false" localSheetId="4" name="_xlnm.Print_Area" vbProcedure="false">фінплан!$A$1:$J$128</definedName>
    <definedName function="false" hidden="false" localSheetId="4" name="_xlnm.Print_Titles" vbProcedure="false">фінплан!$33:$34</definedName>
    <definedName function="false" hidden="false" localSheetId="3" name="_xlnm.Print_Area" vbProcedure="false">'фінплан 24'!$A$1:$J$157</definedName>
    <definedName function="false" hidden="false" localSheetId="3" name="_xlnm.Print_Titles" vbProcedure="false">'фінплан 24'!$33:$34</definedName>
    <definedName function="false" hidden="false" localSheetId="0" name="_xlnm.Print_Area" vbProcedure="false">'фінплан 25'!$A$1:$J$161</definedName>
    <definedName function="false" hidden="false" localSheetId="0" name="_xlnm.Print_Titles" vbProcedure="false">'фінплан 25'!$33:$34</definedName>
    <definedName function="false" hidden="false" localSheetId="1" name="_xlnm.Print_Area" vbProcedure="false">'фінплан 25(з корекц) '!$A$1:$J$162</definedName>
    <definedName function="false" hidden="false" localSheetId="1" name="_xlnm.Print_Titles" vbProcedure="false">'фінплан 25(з корекц) 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99">
  <si>
    <t xml:space="preserve">ПОГОДЖЕНО ____________________________</t>
  </si>
  <si>
    <t xml:space="preserve">Додаток 1</t>
  </si>
  <si>
    <t xml:space="preserve">Начальник управління економічного розвитку </t>
  </si>
  <si>
    <t xml:space="preserve">до Порядку складання, затвердження та контролю за виконанням</t>
  </si>
  <si>
    <t xml:space="preserve">міста Калуської міської ради</t>
  </si>
  <si>
    <t xml:space="preserve">фінансових планів  комунальних підприємств</t>
  </si>
  <si>
    <t xml:space="preserve">                                       </t>
  </si>
  <si>
    <t xml:space="preserve">міської ради</t>
  </si>
  <si>
    <t xml:space="preserve">"____" ________________ 2024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4   № ___</t>
  </si>
  <si>
    <t xml:space="preserve">виконавчих органів Калуської міської ради</t>
  </si>
  <si>
    <t xml:space="preserve">                                       Богдан БІЛЕЦЬКИЙ</t>
  </si>
  <si>
    <t xml:space="preserve"> "_____" __________________ 2024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Екоресурс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Калуш    Івано-Франківська обл.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 - комунального господарств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хоронення твердих побутових відходів</t>
  </si>
  <si>
    <t xml:space="preserve">за  КВЕД  </t>
  </si>
  <si>
    <t xml:space="preserve">Одиниця виміру: </t>
  </si>
  <si>
    <t xml:space="preserve">тис.грн</t>
  </si>
  <si>
    <t xml:space="preserve">Форма власності</t>
  </si>
  <si>
    <t xml:space="preserve">комунальна </t>
  </si>
  <si>
    <t xml:space="preserve">Чисельність працівників  </t>
  </si>
  <si>
    <t xml:space="preserve">Місцезнаходження  </t>
  </si>
  <si>
    <t xml:space="preserve">м.Калуш    Івано-Франківська обл. вул.Б.Хмельницького, 82</t>
  </si>
  <si>
    <t xml:space="preserve">Телефон </t>
  </si>
  <si>
    <t xml:space="preserve">Прізвище та ініціали керівника  </t>
  </si>
  <si>
    <t xml:space="preserve">Смолянський Олександр Анатолійович</t>
  </si>
  <si>
    <t xml:space="preserve"> ФІНАНСОВИЙ ПЛАН ПІДПРИЄМСТВА НА 2025 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2023 р.</t>
  </si>
  <si>
    <t xml:space="preserve">Плановий рік 2024 р.</t>
  </si>
  <si>
    <t xml:space="preserve">Факт поточного року (прогноз)</t>
  </si>
  <si>
    <t xml:space="preserve">Плановий рік 2025 р.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зобов'язання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t xml:space="preserve">Інші операційні доходи </t>
  </si>
  <si>
    <t xml:space="preserve">007</t>
  </si>
  <si>
    <t xml:space="preserve">оренда</t>
  </si>
  <si>
    <t xml:space="preserve">007/1</t>
  </si>
  <si>
    <t xml:space="preserve">оприбуткування вторсировини</t>
  </si>
  <si>
    <t xml:space="preserve">007/2</t>
  </si>
  <si>
    <t xml:space="preserve">повернення за світло, воду</t>
  </si>
  <si>
    <t xml:space="preserve">007/3</t>
  </si>
  <si>
    <t xml:space="preserve">відшкодування пільгових перевезень</t>
  </si>
  <si>
    <t xml:space="preserve">007/4</t>
  </si>
  <si>
    <t xml:space="preserve">інші</t>
  </si>
  <si>
    <t xml:space="preserve">007/5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амортизаційні відрахування  на комунальне майно передане згідно рішення сесії міської ради, або придбане за бюджетні кошти</t>
  </si>
  <si>
    <t xml:space="preserve">010/1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Програма фінансової підтримки для забезпечення безперебійного надання послуг з перевезення пасажирів міським пасажирським транспортом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:</t>
    </r>
  </si>
  <si>
    <t xml:space="preserve">015</t>
  </si>
  <si>
    <t xml:space="preserve">    -   витрати КП "Екоресурсу":</t>
  </si>
  <si>
    <t xml:space="preserve">                                                  </t>
  </si>
  <si>
    <t xml:space="preserve">    -   витрати за рахунок фін. підтримки :</t>
  </si>
  <si>
    <t xml:space="preserve">   -  Оплата праці  (нач.дільниці і водіїв)</t>
  </si>
  <si>
    <t xml:space="preserve">   -   Нарахування на оплату праці (нач. дільниці і водіїв)</t>
  </si>
  <si>
    <t xml:space="preserve">   -   Предмети, матеріали, обладнання та інвентар (пальне для автобусів)</t>
  </si>
  <si>
    <t xml:space="preserve">скореговано (збільш на 542)</t>
  </si>
  <si>
    <t xml:space="preserve">   -   Оплата послуг (крім комунальних) (Тех. обслуг автобусів)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16/5</t>
  </si>
  <si>
    <t xml:space="preserve">Заробітна плата </t>
  </si>
  <si>
    <t xml:space="preserve">Нарахування на заробітну плату</t>
  </si>
  <si>
    <t xml:space="preserve">Плата за паливо генератор, косарку</t>
  </si>
  <si>
    <t xml:space="preserve">Плата за викиди забр речовин</t>
  </si>
  <si>
    <t xml:space="preserve">МШП </t>
  </si>
  <si>
    <t xml:space="preserve">Плата за канцтовари, матеріали</t>
  </si>
  <si>
    <t xml:space="preserve">Службові відрядження </t>
  </si>
  <si>
    <t xml:space="preserve">Плата за навчання</t>
  </si>
  <si>
    <t xml:space="preserve">Періодичні проф видання</t>
  </si>
  <si>
    <t xml:space="preserve">Охорона праці (вогнегасники)</t>
  </si>
  <si>
    <t xml:space="preserve">Амортизація ОЗ, інших НМА, б/о переданих ОЗ</t>
  </si>
  <si>
    <t xml:space="preserve">Амортизація б/о переданих ОЗ</t>
  </si>
  <si>
    <t xml:space="preserve">Витрати на ремонт(замки, серцевина)</t>
  </si>
  <si>
    <t xml:space="preserve">Плата за світло</t>
  </si>
  <si>
    <t xml:space="preserve">Плата за воду</t>
  </si>
  <si>
    <t xml:space="preserve">Плата за водовідведення</t>
  </si>
  <si>
    <t xml:space="preserve">Плата за поштові послуги</t>
  </si>
  <si>
    <t xml:space="preserve">Плата за інтернет </t>
  </si>
  <si>
    <t xml:space="preserve">Мобільний зв'язок</t>
  </si>
  <si>
    <t xml:space="preserve">Інші</t>
  </si>
  <si>
    <t xml:space="preserve">Оплата послуг банку</t>
  </si>
  <si>
    <t xml:space="preserve">Витрати пов'язані з сплатою податків </t>
  </si>
  <si>
    <t xml:space="preserve">Витрати пов'язані з веденням військ обліку</t>
  </si>
  <si>
    <t xml:space="preserve">Заправка картріджа, обслуговування оргтехніки</t>
  </si>
  <si>
    <t xml:space="preserve">Інші витрати (КВS)</t>
  </si>
  <si>
    <t xml:space="preserve">Інші витрати (0,3 % профсп, мат доп)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 амортизація за безкоштовно отримане майно, відшкодування за приміщення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: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(-под.прибуток * 15%від чист.приб)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 (18 %)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різниця між ПДВ від реалізації і ПДВ від придбання (згідно подат декларації)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b val="true"/>
        <sz val="12"/>
        <rFont val="Arial"/>
        <family val="2"/>
        <charset val="204"/>
      </rPr>
      <t xml:space="preserve">інші податки, у тому числі </t>
    </r>
    <r>
      <rPr>
        <b val="true"/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немає формули в ост графі</t>
  </si>
  <si>
    <r>
      <rPr>
        <sz val="12"/>
        <rFont val="Arial"/>
        <family val="2"/>
        <charset val="204"/>
      </rPr>
      <t xml:space="preserve">інші платежі  </t>
    </r>
    <r>
      <rPr>
        <i val="true"/>
        <sz val="12"/>
        <rFont val="Arial"/>
        <family val="2"/>
        <charset val="204"/>
      </rPr>
      <t xml:space="preserve">(екологічний податок, платежі за розміщення відходів та викиди в атмосферу)</t>
    </r>
  </si>
  <si>
    <t xml:space="preserve">038/7/2</t>
  </si>
  <si>
    <t xml:space="preserve">екологічний податок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"Екоресурс"                                                 __________________                                                              ____________________</t>
  </si>
  <si>
    <t xml:space="preserve">___________________</t>
  </si>
  <si>
    <t xml:space="preserve">Олександр СМОЛЯНСЬКИЙ</t>
  </si>
  <si>
    <t xml:space="preserve">    (підпис) </t>
  </si>
  <si>
    <t xml:space="preserve">(ініціали, прізвище)</t>
  </si>
  <si>
    <t xml:space="preserve">Головний бухгалтер КП "Екоресурс"       </t>
  </si>
  <si>
    <t xml:space="preserve">_______________________________</t>
  </si>
  <si>
    <t xml:space="preserve">Тетяна АНІКАНОВА</t>
  </si>
  <si>
    <t xml:space="preserve"> (підпис) </t>
  </si>
  <si>
    <t xml:space="preserve">М.П.</t>
  </si>
  <si>
    <t xml:space="preserve">Виконавець: пр.екон . Білих С.М.</t>
  </si>
  <si>
    <t xml:space="preserve">Скореговано дохід на вартість придбаного за кошти місцевого бюджету пального, яке буде використано в 2025 році.</t>
  </si>
  <si>
    <t xml:space="preserve">012/2</t>
  </si>
  <si>
    <t xml:space="preserve">15%від чист.приб</t>
  </si>
  <si>
    <t xml:space="preserve"> ЗМІНА ДО ФІНАНСОВОГО ПЛАНУ ПІДПРИЄМСТВА НА 2024  рік</t>
  </si>
  <si>
    <t xml:space="preserve">Факт 2022 р.</t>
  </si>
  <si>
    <t xml:space="preserve">Плановий рік 2023 р.</t>
  </si>
  <si>
    <t xml:space="preserve">Відшкодування пільгових перевезень</t>
  </si>
  <si>
    <t xml:space="preserve">Скореговано дохід на вартість придбаного за кошти місцевого бюджету пального, яке буде використано в 2024 році.</t>
  </si>
  <si>
    <t xml:space="preserve">   -   Оплата послуг (крім комунальних) (Тех. огляд автобусів)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-2021 р, амортизація за безкоштовно отримане майно)</t>
    </r>
  </si>
  <si>
    <t xml:space="preserve">"____" ________________ 2023р.</t>
  </si>
  <si>
    <t xml:space="preserve">"_____"     ________________ 2023   № ___</t>
  </si>
  <si>
    <t xml:space="preserve"> "_____" __________________ 2023 р.</t>
  </si>
  <si>
    <t xml:space="preserve"> ФІНАНСОВИЙ ПЛАН ПІДПРИЄМСТВА НА 2024  рік</t>
  </si>
  <si>
    <t xml:space="preserve">                                     </t>
  </si>
  <si>
    <t xml:space="preserve">"____" ________________ 2022р.</t>
  </si>
  <si>
    <t xml:space="preserve">"_____"     ________________ 2022   № ___</t>
  </si>
  <si>
    <t xml:space="preserve"> "_____" __________________ 2022 р.</t>
  </si>
  <si>
    <t xml:space="preserve">Управління житлово -комунального господарства</t>
  </si>
  <si>
    <t xml:space="preserve">ФІНАНСОВИЙ ПЛАН ПІДПРИЄМСТВА НА 2023  рік</t>
  </si>
  <si>
    <t xml:space="preserve">Факт попереднього року</t>
  </si>
  <si>
    <t xml:space="preserve"> План поточного року</t>
  </si>
  <si>
    <t xml:space="preserve">Плановий рік (усього)</t>
  </si>
  <si>
    <t xml:space="preserve">Програма охорони навколишнього природного середовища на 2020-2022 роки (% по договору фінансового лізингу та переоформлення спецтехніки)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Усього витра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.00%"/>
    <numFmt numFmtId="171" formatCode="0%"/>
    <numFmt numFmtId="172" formatCode="#,##0.000"/>
    <numFmt numFmtId="173" formatCode="#,##0"/>
    <numFmt numFmtId="174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75" zoomScalePageLayoutView="75" workbookViewId="0">
      <selection pane="topLeft" activeCell="F115" activeCellId="0" sqref="F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5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3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6.5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47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51</v>
      </c>
      <c r="D36" s="65" t="s">
        <v>52</v>
      </c>
      <c r="E36" s="64" t="s">
        <v>53</v>
      </c>
      <c r="F36" s="65" t="s">
        <v>54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3" t="n">
        <v>3</v>
      </c>
      <c r="D38" s="68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9165.38</v>
      </c>
      <c r="D40" s="75" t="n">
        <v>8782.14</v>
      </c>
      <c r="E40" s="74" t="n">
        <f aca="false">E45+E41</f>
        <v>9756.8</v>
      </c>
      <c r="F40" s="74" t="n">
        <f aca="false">F45+F41</f>
        <v>10100</v>
      </c>
      <c r="G40" s="75" t="n">
        <v>2525</v>
      </c>
      <c r="H40" s="75" t="n">
        <v>2525</v>
      </c>
      <c r="I40" s="75" t="n">
        <v>2525</v>
      </c>
      <c r="J40" s="75" t="n">
        <v>2525</v>
      </c>
      <c r="K40" s="76" t="n">
        <f aca="false">SUM(G40:J40)</f>
        <v>10100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78" t="n">
        <v>1006.78</v>
      </c>
      <c r="D41" s="79" t="n">
        <v>919.14</v>
      </c>
      <c r="E41" s="78" t="n">
        <v>1066.8</v>
      </c>
      <c r="F41" s="79" t="n">
        <v>1100</v>
      </c>
      <c r="G41" s="80" t="n">
        <v>275</v>
      </c>
      <c r="H41" s="80" t="n">
        <v>275</v>
      </c>
      <c r="I41" s="80" t="n">
        <v>275</v>
      </c>
      <c r="J41" s="80" t="n">
        <v>275</v>
      </c>
      <c r="K41" s="66" t="s">
        <v>65</v>
      </c>
      <c r="L41" s="81" t="n">
        <f aca="false">SUM(G41:J41)</f>
        <v>1100</v>
      </c>
    </row>
    <row r="42" customFormat="false" ht="19.5" hidden="false" customHeight="true" outlineLevel="0" collapsed="false">
      <c r="A42" s="77" t="s">
        <v>66</v>
      </c>
      <c r="B42" s="62" t="s">
        <v>67</v>
      </c>
      <c r="C42" s="82"/>
      <c r="D42" s="83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82"/>
      <c r="D43" s="83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82"/>
      <c r="D44" s="83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5" t="n">
        <f aca="false">C40-C41</f>
        <v>8158.6</v>
      </c>
      <c r="D45" s="75" t="n">
        <v>7863</v>
      </c>
      <c r="E45" s="75" t="n">
        <v>8690</v>
      </c>
      <c r="F45" s="75" t="n">
        <v>9000</v>
      </c>
      <c r="G45" s="75" t="n">
        <v>2250</v>
      </c>
      <c r="H45" s="75" t="n">
        <v>2250</v>
      </c>
      <c r="I45" s="75" t="n">
        <v>2250</v>
      </c>
      <c r="J45" s="75" t="n">
        <v>2250</v>
      </c>
      <c r="K45" s="87" t="n">
        <f aca="false">SUM(G45:J45)</f>
        <v>9000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51)</f>
        <v>1792.29</v>
      </c>
      <c r="D46" s="90" t="n">
        <f aca="false">SUM(D47:D51)</f>
        <v>1815.2</v>
      </c>
      <c r="E46" s="90" t="n">
        <f aca="false">SUM(E47:E51)</f>
        <v>1893.48</v>
      </c>
      <c r="F46" s="90" t="n">
        <f aca="false">SUM(F47:F51)</f>
        <v>2024.2</v>
      </c>
      <c r="G46" s="90" t="n">
        <f aca="false">SUM(G47:G51)</f>
        <v>506.05</v>
      </c>
      <c r="H46" s="90" t="n">
        <f aca="false">SUM(H47:H51)</f>
        <v>506.05</v>
      </c>
      <c r="I46" s="90" t="n">
        <f aca="false">SUM(I47:I51)</f>
        <v>506.05</v>
      </c>
      <c r="J46" s="90" t="n">
        <f aca="false">SUM(J47:J51)</f>
        <v>506.05</v>
      </c>
      <c r="K46" s="84" t="n">
        <f aca="false">SUM(G46:J46)</f>
        <v>2024.2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771.06</v>
      </c>
      <c r="D47" s="90" t="n">
        <v>767</v>
      </c>
      <c r="E47" s="92" t="n">
        <v>706.48</v>
      </c>
      <c r="F47" s="90" t="n">
        <v>777</v>
      </c>
      <c r="G47" s="93" t="n">
        <v>194.25</v>
      </c>
      <c r="H47" s="93" t="n">
        <v>194.25</v>
      </c>
      <c r="I47" s="93" t="n">
        <v>194.25</v>
      </c>
      <c r="J47" s="93" t="n">
        <v>194.25</v>
      </c>
      <c r="K47" s="84" t="n">
        <f aca="false">SUM(G47:J47)</f>
        <v>777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35.33</v>
      </c>
      <c r="D48" s="90" t="n">
        <v>15</v>
      </c>
      <c r="E48" s="92" t="n">
        <v>0</v>
      </c>
      <c r="F48" s="90" t="n">
        <v>0</v>
      </c>
      <c r="G48" s="93"/>
      <c r="H48" s="93"/>
      <c r="I48" s="93"/>
      <c r="J48" s="93"/>
      <c r="K48" s="84" t="n">
        <f aca="false">SUM(G48:J48)</f>
        <v>0</v>
      </c>
    </row>
    <row r="49" customFormat="false" ht="27" hidden="false" customHeight="true" outlineLevel="0" collapsed="false">
      <c r="A49" s="91" t="s">
        <v>80</v>
      </c>
      <c r="B49" s="62" t="s">
        <v>81</v>
      </c>
      <c r="C49" s="92" t="n">
        <v>59</v>
      </c>
      <c r="D49" s="90" t="n">
        <v>70</v>
      </c>
      <c r="E49" s="92" t="n">
        <v>54.36</v>
      </c>
      <c r="F49" s="90" t="n">
        <v>82</v>
      </c>
      <c r="G49" s="93" t="n">
        <v>20.5</v>
      </c>
      <c r="H49" s="93" t="n">
        <v>20.5</v>
      </c>
      <c r="I49" s="93" t="n">
        <v>20.5</v>
      </c>
      <c r="J49" s="93" t="n">
        <v>20.5</v>
      </c>
      <c r="K49" s="84" t="n">
        <f aca="false">SUM(G49:J49)</f>
        <v>82</v>
      </c>
    </row>
    <row r="50" customFormat="false" ht="27" hidden="false" customHeight="true" outlineLevel="0" collapsed="false">
      <c r="A50" s="91" t="s">
        <v>82</v>
      </c>
      <c r="B50" s="62" t="s">
        <v>83</v>
      </c>
      <c r="C50" s="92" t="n">
        <v>921.2</v>
      </c>
      <c r="D50" s="90" t="n">
        <v>963.2</v>
      </c>
      <c r="E50" s="92" t="n">
        <v>1132.64</v>
      </c>
      <c r="F50" s="90" t="n">
        <v>1165.2</v>
      </c>
      <c r="G50" s="93" t="n">
        <v>291.3</v>
      </c>
      <c r="H50" s="93" t="n">
        <v>291.3</v>
      </c>
      <c r="I50" s="93" t="n">
        <v>291.3</v>
      </c>
      <c r="J50" s="93" t="n">
        <v>291.3</v>
      </c>
      <c r="K50" s="84" t="n">
        <f aca="false">SUM(G50:J50)</f>
        <v>1165.2</v>
      </c>
    </row>
    <row r="51" customFormat="false" ht="27" hidden="false" customHeight="true" outlineLevel="0" collapsed="false">
      <c r="A51" s="91" t="s">
        <v>84</v>
      </c>
      <c r="B51" s="62" t="s">
        <v>85</v>
      </c>
      <c r="C51" s="92" t="n">
        <v>5.7</v>
      </c>
      <c r="D51" s="90" t="n">
        <v>0</v>
      </c>
      <c r="E51" s="92"/>
      <c r="F51" s="90" t="n">
        <v>0</v>
      </c>
      <c r="G51" s="93"/>
      <c r="H51" s="93"/>
      <c r="I51" s="93"/>
      <c r="J51" s="93"/>
      <c r="K51" s="84"/>
    </row>
    <row r="52" customFormat="false" ht="24" hidden="false" customHeight="true" outlineLevel="0" collapsed="false">
      <c r="A52" s="94" t="s">
        <v>86</v>
      </c>
      <c r="B52" s="95" t="s">
        <v>87</v>
      </c>
      <c r="C52" s="80"/>
      <c r="D52" s="79"/>
      <c r="E52" s="80"/>
      <c r="F52" s="79"/>
      <c r="G52" s="93"/>
      <c r="H52" s="93"/>
      <c r="I52" s="93"/>
      <c r="J52" s="93"/>
      <c r="K52" s="84"/>
    </row>
    <row r="53" customFormat="false" ht="20.25" hidden="false" customHeight="true" outlineLevel="0" collapsed="false">
      <c r="A53" s="96" t="s">
        <v>88</v>
      </c>
      <c r="B53" s="62" t="s">
        <v>89</v>
      </c>
      <c r="C53" s="80"/>
      <c r="D53" s="79"/>
      <c r="E53" s="80"/>
      <c r="F53" s="79"/>
      <c r="G53" s="93"/>
      <c r="H53" s="93"/>
      <c r="I53" s="93"/>
      <c r="J53" s="93"/>
      <c r="K53" s="84"/>
    </row>
    <row r="54" customFormat="false" ht="22.5" hidden="false" customHeight="true" outlineLevel="0" collapsed="false">
      <c r="A54" s="97" t="s">
        <v>90</v>
      </c>
      <c r="B54" s="73" t="s">
        <v>91</v>
      </c>
      <c r="C54" s="79" t="n">
        <f aca="false">SUM(C55)</f>
        <v>2119.95</v>
      </c>
      <c r="D54" s="79" t="n">
        <v>2123.77</v>
      </c>
      <c r="E54" s="79" t="n">
        <f aca="false">E55</f>
        <v>2156.74</v>
      </c>
      <c r="F54" s="79" t="n">
        <f aca="false">F55</f>
        <v>2104</v>
      </c>
      <c r="G54" s="79" t="n">
        <f aca="false">SUM(G55)</f>
        <v>526</v>
      </c>
      <c r="H54" s="79" t="n">
        <f aca="false">SUM(H55)</f>
        <v>526</v>
      </c>
      <c r="I54" s="79" t="n">
        <f aca="false">SUM(I55)</f>
        <v>526</v>
      </c>
      <c r="J54" s="79" t="n">
        <f aca="false">SUM(J55)</f>
        <v>526</v>
      </c>
      <c r="K54" s="66" t="n">
        <f aca="false">SUM(G54:J54)</f>
        <v>2104</v>
      </c>
    </row>
    <row r="55" customFormat="false" ht="55.5" hidden="false" customHeight="true" outlineLevel="0" collapsed="false">
      <c r="A55" s="91" t="s">
        <v>92</v>
      </c>
      <c r="B55" s="62" t="s">
        <v>93</v>
      </c>
      <c r="C55" s="80" t="n">
        <v>2119.95</v>
      </c>
      <c r="D55" s="79" t="n">
        <v>2123.77</v>
      </c>
      <c r="E55" s="80" t="n">
        <v>2156.74</v>
      </c>
      <c r="F55" s="79" t="n">
        <v>2104</v>
      </c>
      <c r="G55" s="93" t="n">
        <v>526</v>
      </c>
      <c r="H55" s="93" t="n">
        <v>526</v>
      </c>
      <c r="I55" s="93" t="n">
        <v>526</v>
      </c>
      <c r="J55" s="93" t="n">
        <v>526</v>
      </c>
      <c r="K55" s="66" t="n">
        <f aca="false">SUM(G55:J55)</f>
        <v>2104</v>
      </c>
    </row>
    <row r="56" customFormat="false" ht="46.5" hidden="false" customHeight="true" outlineLevel="0" collapsed="false">
      <c r="A56" s="96" t="s">
        <v>94</v>
      </c>
      <c r="B56" s="62" t="s">
        <v>95</v>
      </c>
      <c r="C56" s="98"/>
      <c r="D56" s="99"/>
      <c r="E56" s="98"/>
      <c r="F56" s="99"/>
      <c r="G56" s="82"/>
      <c r="H56" s="82"/>
      <c r="I56" s="82"/>
      <c r="J56" s="82"/>
    </row>
    <row r="57" customFormat="false" ht="43.5" hidden="false" customHeight="true" outlineLevel="0" collapsed="false">
      <c r="A57" s="97" t="s">
        <v>96</v>
      </c>
      <c r="B57" s="100" t="s">
        <v>97</v>
      </c>
      <c r="C57" s="101" t="n">
        <f aca="false">SUM(C58:C58)</f>
        <v>2406.6</v>
      </c>
      <c r="D57" s="101" t="n">
        <f aca="false">D58</f>
        <v>2624</v>
      </c>
      <c r="E57" s="101" t="n">
        <v>2624</v>
      </c>
      <c r="F57" s="101" t="n">
        <f aca="false">SUM(G57:J57)</f>
        <v>3303.3</v>
      </c>
      <c r="G57" s="101" t="n">
        <f aca="false">SUM(G58:G58)</f>
        <v>825.82</v>
      </c>
      <c r="H57" s="101" t="n">
        <f aca="false">SUM(H58:H58)</f>
        <v>825.82</v>
      </c>
      <c r="I57" s="101" t="n">
        <f aca="false">SUM(I58:I58)</f>
        <v>825.83</v>
      </c>
      <c r="J57" s="101" t="n">
        <f aca="false">SUM(J58:J58)</f>
        <v>825.83</v>
      </c>
      <c r="K57" s="102" t="n">
        <f aca="false">SUM(G57:J57)</f>
        <v>3303.3</v>
      </c>
    </row>
    <row r="58" customFormat="false" ht="64.5" hidden="false" customHeight="true" outlineLevel="0" collapsed="false">
      <c r="A58" s="103" t="s">
        <v>98</v>
      </c>
      <c r="B58" s="95" t="s">
        <v>99</v>
      </c>
      <c r="C58" s="98" t="n">
        <v>2406.6</v>
      </c>
      <c r="D58" s="99" t="n">
        <v>2624</v>
      </c>
      <c r="E58" s="104" t="n">
        <v>2624</v>
      </c>
      <c r="F58" s="99" t="n">
        <v>3303.3</v>
      </c>
      <c r="G58" s="105" t="n">
        <v>825.82</v>
      </c>
      <c r="H58" s="105" t="n">
        <v>825.82</v>
      </c>
      <c r="I58" s="105" t="n">
        <v>825.83</v>
      </c>
      <c r="J58" s="105" t="n">
        <v>825.83</v>
      </c>
      <c r="K58" s="106" t="n">
        <f aca="false">SUM(G58:J58)</f>
        <v>3303.3</v>
      </c>
    </row>
    <row r="59" s="110" customFormat="true" ht="49.5" hidden="false" customHeight="true" outlineLevel="0" collapsed="false">
      <c r="A59" s="107" t="s">
        <v>100</v>
      </c>
      <c r="B59" s="108" t="s">
        <v>101</v>
      </c>
      <c r="C59" s="109" t="n">
        <f aca="false">C45+C46+C54</f>
        <v>12070.84</v>
      </c>
      <c r="D59" s="109" t="n">
        <f aca="false">D45+D46+D54</f>
        <v>11801.97</v>
      </c>
      <c r="E59" s="109" t="n">
        <f aca="false">E45+E46+E54</f>
        <v>12740.22</v>
      </c>
      <c r="F59" s="109" t="n">
        <f aca="false">F45+F46+F54</f>
        <v>13128.2</v>
      </c>
      <c r="G59" s="109" t="n">
        <f aca="false">G45+G46+G54</f>
        <v>3282.05</v>
      </c>
      <c r="H59" s="109" t="n">
        <f aca="false">H45+H46+H54</f>
        <v>3282.05</v>
      </c>
      <c r="I59" s="109" t="n">
        <f aca="false">I45+I46+I54</f>
        <v>3282.05</v>
      </c>
      <c r="J59" s="109" t="n">
        <f aca="false">J45+J46+J54</f>
        <v>3282.05</v>
      </c>
      <c r="K59" s="66" t="n">
        <f aca="false">SUM(G59:J59)</f>
        <v>13128.2</v>
      </c>
    </row>
    <row r="60" s="110" customFormat="true" ht="26.25" hidden="false" customHeight="true" outlineLevel="0" collapsed="false">
      <c r="A60" s="111" t="s">
        <v>102</v>
      </c>
      <c r="B60" s="112" t="s">
        <v>103</v>
      </c>
      <c r="C60" s="113" t="n">
        <f aca="false">C59+C57</f>
        <v>14477.44</v>
      </c>
      <c r="D60" s="113" t="n">
        <f aca="false">D59+D57</f>
        <v>14425.97</v>
      </c>
      <c r="E60" s="113" t="n">
        <f aca="false">E59+E57</f>
        <v>15364.22</v>
      </c>
      <c r="F60" s="113" t="n">
        <f aca="false">F59+F57</f>
        <v>16431.5</v>
      </c>
      <c r="G60" s="113" t="n">
        <f aca="false">G59+G57</f>
        <v>4107.87</v>
      </c>
      <c r="H60" s="113" t="n">
        <f aca="false">H59+H57</f>
        <v>4107.87</v>
      </c>
      <c r="I60" s="113" t="n">
        <f aca="false">I59+I57</f>
        <v>4107.88</v>
      </c>
      <c r="J60" s="113" t="n">
        <f aca="false">J59+J57</f>
        <v>4107.88</v>
      </c>
      <c r="K60" s="66" t="n">
        <f aca="false">SUM(G60:J60)</f>
        <v>16431.5</v>
      </c>
    </row>
    <row r="61" s="110" customFormat="true" ht="25.5" hidden="false" customHeight="true" outlineLevel="0" collapsed="false">
      <c r="A61" s="114" t="s">
        <v>104</v>
      </c>
      <c r="B61" s="115"/>
      <c r="C61" s="116"/>
      <c r="D61" s="116"/>
      <c r="E61" s="116"/>
      <c r="F61" s="116"/>
      <c r="G61" s="116"/>
      <c r="H61" s="116"/>
      <c r="I61" s="116"/>
      <c r="J61" s="116"/>
      <c r="K61" s="117"/>
    </row>
    <row r="62" customFormat="false" ht="36" hidden="false" customHeight="true" outlineLevel="0" collapsed="false">
      <c r="A62" s="118" t="s">
        <v>105</v>
      </c>
      <c r="B62" s="119" t="s">
        <v>106</v>
      </c>
      <c r="C62" s="120" t="n">
        <v>11059.88</v>
      </c>
      <c r="D62" s="120" t="n">
        <v>11114.52</v>
      </c>
      <c r="E62" s="120" t="n">
        <v>11852.55</v>
      </c>
      <c r="F62" s="120" t="n">
        <f aca="false">SUM(G62:J62)</f>
        <v>12798.36</v>
      </c>
      <c r="G62" s="120" t="n">
        <f aca="false">SUM(G63:G64)</f>
        <v>3199.59</v>
      </c>
      <c r="H62" s="120" t="n">
        <f aca="false">SUM(H63:H64)</f>
        <v>3199.59</v>
      </c>
      <c r="I62" s="120" t="n">
        <f aca="false">SUM(I63:I64)</f>
        <v>3199.59</v>
      </c>
      <c r="J62" s="120" t="n">
        <f aca="false">SUM(J63:J64)</f>
        <v>3199.59</v>
      </c>
      <c r="K62" s="76" t="n">
        <f aca="false">SUM(G62:J62)</f>
        <v>12798.36</v>
      </c>
      <c r="L62" s="121"/>
    </row>
    <row r="63" s="110" customFormat="true" ht="29.25" hidden="false" customHeight="true" outlineLevel="0" collapsed="false">
      <c r="A63" s="122" t="s">
        <v>107</v>
      </c>
      <c r="B63" s="123"/>
      <c r="C63" s="124" t="n">
        <f aca="false">C62-C64</f>
        <v>7934.17</v>
      </c>
      <c r="D63" s="125" t="n">
        <f aca="false">D62-D64</f>
        <v>8490.52</v>
      </c>
      <c r="E63" s="124" t="n">
        <f aca="false">E62-E64</f>
        <v>9228.55</v>
      </c>
      <c r="F63" s="126" t="n">
        <v>9495.06</v>
      </c>
      <c r="G63" s="124" t="n">
        <v>2373.77</v>
      </c>
      <c r="H63" s="124" t="n">
        <v>2373.77</v>
      </c>
      <c r="I63" s="124" t="n">
        <v>2373.76</v>
      </c>
      <c r="J63" s="124" t="n">
        <v>2373.76</v>
      </c>
      <c r="K63" s="127" t="n">
        <f aca="false">SUM(G63:J63)</f>
        <v>9495.06</v>
      </c>
      <c r="L63" s="110" t="s">
        <v>108</v>
      </c>
    </row>
    <row r="64" s="110" customFormat="true" ht="29.25" hidden="false" customHeight="true" outlineLevel="0" collapsed="false">
      <c r="A64" s="128" t="s">
        <v>109</v>
      </c>
      <c r="B64" s="129"/>
      <c r="C64" s="130" t="n">
        <v>3125.71</v>
      </c>
      <c r="D64" s="131" t="n">
        <f aca="false">SUM(D65:D67)</f>
        <v>2624</v>
      </c>
      <c r="E64" s="130" t="n">
        <f aca="false">SUM(E65:E68)</f>
        <v>2624</v>
      </c>
      <c r="F64" s="131" t="n">
        <f aca="false">SUM(F65:F68)</f>
        <v>3303.3</v>
      </c>
      <c r="G64" s="130" t="n">
        <f aca="false">SUM(G65:G67)</f>
        <v>825.82</v>
      </c>
      <c r="H64" s="130" t="n">
        <f aca="false">SUM(H65:H67)</f>
        <v>825.82</v>
      </c>
      <c r="I64" s="130" t="n">
        <f aca="false">SUM(I65:I67)</f>
        <v>825.83</v>
      </c>
      <c r="J64" s="130" t="n">
        <f aca="false">SUM(J65:J67)</f>
        <v>825.83</v>
      </c>
      <c r="K64" s="127" t="n">
        <f aca="false">SUM(G64:J64)</f>
        <v>3303.3</v>
      </c>
    </row>
    <row r="65" s="110" customFormat="true" ht="29.25" hidden="false" customHeight="true" outlineLevel="0" collapsed="false">
      <c r="A65" s="132" t="s">
        <v>110</v>
      </c>
      <c r="B65" s="133"/>
      <c r="C65" s="134" t="n">
        <v>809.5</v>
      </c>
      <c r="D65" s="135" t="n">
        <v>1741</v>
      </c>
      <c r="E65" s="134" t="n">
        <v>643</v>
      </c>
      <c r="F65" s="136" t="n">
        <v>1935</v>
      </c>
      <c r="G65" s="137" t="n">
        <v>483.75</v>
      </c>
      <c r="H65" s="137" t="n">
        <v>483.75</v>
      </c>
      <c r="I65" s="137" t="n">
        <v>483.75</v>
      </c>
      <c r="J65" s="137" t="n">
        <v>483.75</v>
      </c>
      <c r="K65" s="127" t="n">
        <f aca="false">SUM(G65:J65)</f>
        <v>1935</v>
      </c>
    </row>
    <row r="66" s="110" customFormat="true" ht="29.25" hidden="false" customHeight="true" outlineLevel="0" collapsed="false">
      <c r="A66" s="94" t="s">
        <v>111</v>
      </c>
      <c r="B66" s="95"/>
      <c r="C66" s="138" t="n">
        <v>168.5</v>
      </c>
      <c r="D66" s="139" t="n">
        <v>335</v>
      </c>
      <c r="E66" s="138" t="n">
        <v>131</v>
      </c>
      <c r="F66" s="140" t="n">
        <v>402</v>
      </c>
      <c r="G66" s="141" t="n">
        <v>100.5</v>
      </c>
      <c r="H66" s="141" t="n">
        <v>100.5</v>
      </c>
      <c r="I66" s="141" t="n">
        <v>100.5</v>
      </c>
      <c r="J66" s="141" t="n">
        <v>100.5</v>
      </c>
      <c r="K66" s="127" t="n">
        <f aca="false">SUM(G66:J66)</f>
        <v>402</v>
      </c>
    </row>
    <row r="67" s="110" customFormat="true" ht="29.25" hidden="false" customHeight="true" outlineLevel="0" collapsed="false">
      <c r="A67" s="94" t="s">
        <v>112</v>
      </c>
      <c r="B67" s="95"/>
      <c r="C67" s="138" t="n">
        <v>1850.05</v>
      </c>
      <c r="D67" s="139" t="n">
        <v>548</v>
      </c>
      <c r="E67" s="138" t="n">
        <v>1850</v>
      </c>
      <c r="F67" s="140" t="n">
        <v>966.3</v>
      </c>
      <c r="G67" s="141" t="n">
        <v>241.57</v>
      </c>
      <c r="H67" s="141" t="n">
        <v>241.57</v>
      </c>
      <c r="I67" s="141" t="n">
        <v>241.58</v>
      </c>
      <c r="J67" s="141" t="n">
        <v>241.58</v>
      </c>
      <c r="K67" s="127" t="n">
        <f aca="false">SUM(G67:J67)</f>
        <v>966.3</v>
      </c>
      <c r="L67" s="142" t="s">
        <v>113</v>
      </c>
    </row>
    <row r="68" s="110" customFormat="true" ht="29.25" hidden="false" customHeight="true" outlineLevel="0" collapsed="false">
      <c r="A68" s="143" t="s">
        <v>114</v>
      </c>
      <c r="B68" s="144"/>
      <c r="C68" s="145" t="n">
        <v>297.66</v>
      </c>
      <c r="D68" s="146"/>
      <c r="E68" s="145"/>
      <c r="F68" s="146"/>
      <c r="G68" s="147"/>
      <c r="H68" s="147"/>
      <c r="I68" s="147"/>
      <c r="J68" s="147"/>
      <c r="K68" s="127" t="n">
        <f aca="false">SUM(G68:J68)</f>
        <v>0</v>
      </c>
    </row>
    <row r="69" customFormat="false" ht="32.25" hidden="false" customHeight="true" outlineLevel="0" collapsed="false">
      <c r="A69" s="148" t="s">
        <v>115</v>
      </c>
      <c r="B69" s="149" t="s">
        <v>116</v>
      </c>
      <c r="C69" s="150" t="n">
        <f aca="false">C74</f>
        <v>2565</v>
      </c>
      <c r="D69" s="150" t="n">
        <f aca="false">D74</f>
        <v>2734.06</v>
      </c>
      <c r="E69" s="150" t="n">
        <f aca="false">E74</f>
        <v>2830.62</v>
      </c>
      <c r="F69" s="150" t="n">
        <f aca="false">F74</f>
        <v>3028.76</v>
      </c>
      <c r="G69" s="150" t="n">
        <f aca="false">G74</f>
        <v>757.19</v>
      </c>
      <c r="H69" s="150" t="n">
        <f aca="false">H74</f>
        <v>757.19</v>
      </c>
      <c r="I69" s="150" t="n">
        <f aca="false">I74</f>
        <v>757.19</v>
      </c>
      <c r="J69" s="151" t="n">
        <f aca="false">J74</f>
        <v>757.19</v>
      </c>
      <c r="K69" s="66" t="n">
        <f aca="false">SUM(G69:J69)</f>
        <v>3028.76</v>
      </c>
    </row>
    <row r="70" customFormat="false" ht="36" hidden="false" customHeight="true" outlineLevel="0" collapsed="false">
      <c r="A70" s="132" t="s">
        <v>117</v>
      </c>
      <c r="B70" s="133" t="s">
        <v>118</v>
      </c>
      <c r="C70" s="152"/>
      <c r="D70" s="153"/>
      <c r="E70" s="152"/>
      <c r="F70" s="153"/>
      <c r="G70" s="154"/>
      <c r="H70" s="154"/>
      <c r="I70" s="154"/>
      <c r="J70" s="154"/>
    </row>
    <row r="71" customFormat="false" ht="19.5" hidden="false" customHeight="true" outlineLevel="0" collapsed="false">
      <c r="A71" s="94" t="s">
        <v>119</v>
      </c>
      <c r="B71" s="95" t="s">
        <v>120</v>
      </c>
      <c r="C71" s="82"/>
      <c r="D71" s="155"/>
      <c r="E71" s="82"/>
      <c r="F71" s="155"/>
      <c r="G71" s="156"/>
      <c r="H71" s="156"/>
      <c r="I71" s="156"/>
      <c r="J71" s="156"/>
    </row>
    <row r="72" customFormat="false" ht="19.5" hidden="false" customHeight="true" outlineLevel="0" collapsed="false">
      <c r="A72" s="94" t="s">
        <v>121</v>
      </c>
      <c r="B72" s="95" t="s">
        <v>122</v>
      </c>
      <c r="C72" s="82"/>
      <c r="D72" s="155"/>
      <c r="E72" s="82"/>
      <c r="F72" s="155"/>
      <c r="G72" s="156"/>
      <c r="H72" s="156"/>
      <c r="I72" s="156"/>
      <c r="J72" s="156"/>
    </row>
    <row r="73" customFormat="false" ht="19.5" hidden="false" customHeight="true" outlineLevel="0" collapsed="false">
      <c r="A73" s="143" t="s">
        <v>123</v>
      </c>
      <c r="B73" s="144" t="s">
        <v>124</v>
      </c>
      <c r="C73" s="157"/>
      <c r="D73" s="158"/>
      <c r="E73" s="157"/>
      <c r="F73" s="158"/>
      <c r="G73" s="159"/>
      <c r="H73" s="159"/>
      <c r="I73" s="159"/>
      <c r="J73" s="159"/>
    </row>
    <row r="74" customFormat="false" ht="33" hidden="false" customHeight="true" outlineLevel="0" collapsed="false">
      <c r="A74" s="160" t="s">
        <v>125</v>
      </c>
      <c r="B74" s="149" t="s">
        <v>126</v>
      </c>
      <c r="C74" s="161" t="n">
        <v>2565</v>
      </c>
      <c r="D74" s="162" t="n">
        <f aca="false">SUM(D75:D99)</f>
        <v>2734.06</v>
      </c>
      <c r="E74" s="161" t="n">
        <f aca="false">SUM(E75:E100)</f>
        <v>2830.62</v>
      </c>
      <c r="F74" s="162" t="n">
        <f aca="false">SUM(F75:F100)</f>
        <v>3028.76</v>
      </c>
      <c r="G74" s="162" t="n">
        <f aca="false">SUM(G75:G100)</f>
        <v>757.19</v>
      </c>
      <c r="H74" s="162" t="n">
        <f aca="false">SUM(H75:H100)</f>
        <v>757.19</v>
      </c>
      <c r="I74" s="162" t="n">
        <f aca="false">SUM(I75:I100)</f>
        <v>757.19</v>
      </c>
      <c r="J74" s="162" t="n">
        <f aca="false">SUM(J75:J100)</f>
        <v>757.19</v>
      </c>
      <c r="K74" s="66" t="n">
        <f aca="false">SUM(G74:J74)</f>
        <v>3028.76</v>
      </c>
    </row>
    <row r="75" s="110" customFormat="true" ht="18" hidden="false" customHeight="true" outlineLevel="0" collapsed="false">
      <c r="A75" s="163" t="s">
        <v>127</v>
      </c>
      <c r="B75" s="164"/>
      <c r="C75" s="134" t="n">
        <v>1678</v>
      </c>
      <c r="D75" s="165" t="n">
        <v>1987.05</v>
      </c>
      <c r="E75" s="134" t="n">
        <v>1980</v>
      </c>
      <c r="F75" s="165" t="n">
        <v>2205.6</v>
      </c>
      <c r="G75" s="166" t="n">
        <v>551.4</v>
      </c>
      <c r="H75" s="166" t="n">
        <v>551.4</v>
      </c>
      <c r="I75" s="166" t="n">
        <v>551.4</v>
      </c>
      <c r="J75" s="166" t="n">
        <v>551.4</v>
      </c>
      <c r="K75" s="127" t="n">
        <f aca="false">SUM(G75:J75)</f>
        <v>2205.6</v>
      </c>
      <c r="L75" s="167"/>
    </row>
    <row r="76" s="110" customFormat="true" ht="18" hidden="false" customHeight="true" outlineLevel="0" collapsed="false">
      <c r="A76" s="163" t="s">
        <v>128</v>
      </c>
      <c r="B76" s="168"/>
      <c r="C76" s="138" t="n">
        <v>373.69</v>
      </c>
      <c r="D76" s="169" t="n">
        <v>437.1</v>
      </c>
      <c r="E76" s="138" t="n">
        <v>445</v>
      </c>
      <c r="F76" s="169" t="n">
        <v>485.2</v>
      </c>
      <c r="G76" s="170" t="n">
        <v>121.3</v>
      </c>
      <c r="H76" s="170" t="n">
        <v>121.3</v>
      </c>
      <c r="I76" s="170" t="n">
        <v>121.3</v>
      </c>
      <c r="J76" s="170" t="n">
        <v>121.3</v>
      </c>
      <c r="K76" s="127" t="n">
        <f aca="false">SUM(G76:J76)</f>
        <v>485.2</v>
      </c>
      <c r="L76" s="167"/>
    </row>
    <row r="77" s="110" customFormat="true" ht="18" hidden="false" customHeight="true" outlineLevel="0" collapsed="false">
      <c r="A77" s="171" t="s">
        <v>129</v>
      </c>
      <c r="B77" s="168"/>
      <c r="C77" s="138" t="n">
        <v>20</v>
      </c>
      <c r="D77" s="169" t="n">
        <v>14</v>
      </c>
      <c r="E77" s="138" t="n">
        <v>14.5</v>
      </c>
      <c r="F77" s="169" t="n">
        <v>8</v>
      </c>
      <c r="G77" s="170" t="n">
        <v>2</v>
      </c>
      <c r="H77" s="170" t="n">
        <v>2</v>
      </c>
      <c r="I77" s="170" t="n">
        <v>2</v>
      </c>
      <c r="J77" s="170" t="n">
        <v>2</v>
      </c>
      <c r="K77" s="127" t="n">
        <f aca="false">SUM(G77:J77)</f>
        <v>8</v>
      </c>
      <c r="L77" s="167"/>
    </row>
    <row r="78" s="110" customFormat="true" ht="18" hidden="false" customHeight="true" outlineLevel="0" collapsed="false">
      <c r="A78" s="172" t="s">
        <v>130</v>
      </c>
      <c r="B78" s="168"/>
      <c r="C78" s="138"/>
      <c r="D78" s="169" t="n">
        <v>0.5</v>
      </c>
      <c r="E78" s="138"/>
      <c r="F78" s="169"/>
      <c r="G78" s="170"/>
      <c r="H78" s="170"/>
      <c r="I78" s="170"/>
      <c r="J78" s="170"/>
      <c r="K78" s="127" t="n">
        <f aca="false">SUM(G78:J78)</f>
        <v>0</v>
      </c>
      <c r="L78" s="167"/>
    </row>
    <row r="79" s="110" customFormat="true" ht="18" hidden="false" customHeight="true" outlineLevel="0" collapsed="false">
      <c r="A79" s="173" t="s">
        <v>131</v>
      </c>
      <c r="B79" s="168"/>
      <c r="C79" s="138" t="n">
        <v>8.98</v>
      </c>
      <c r="D79" s="169" t="n">
        <v>15</v>
      </c>
      <c r="E79" s="138"/>
      <c r="F79" s="169" t="n">
        <v>1.96</v>
      </c>
      <c r="G79" s="170" t="n">
        <v>0.49</v>
      </c>
      <c r="H79" s="170" t="n">
        <v>0.49</v>
      </c>
      <c r="I79" s="170" t="n">
        <v>0.49</v>
      </c>
      <c r="J79" s="170" t="n">
        <v>0.49</v>
      </c>
      <c r="K79" s="127" t="n">
        <f aca="false">SUM(G79:J79)</f>
        <v>1.96</v>
      </c>
      <c r="L79" s="167"/>
    </row>
    <row r="80" s="110" customFormat="true" ht="18" hidden="false" customHeight="true" outlineLevel="0" collapsed="false">
      <c r="A80" s="174" t="s">
        <v>132</v>
      </c>
      <c r="B80" s="168"/>
      <c r="C80" s="138" t="n">
        <v>10</v>
      </c>
      <c r="D80" s="169" t="n">
        <v>10</v>
      </c>
      <c r="E80" s="138" t="n">
        <v>9.37</v>
      </c>
      <c r="F80" s="169" t="n">
        <v>10</v>
      </c>
      <c r="G80" s="170" t="n">
        <v>2.5</v>
      </c>
      <c r="H80" s="170" t="n">
        <v>2.5</v>
      </c>
      <c r="I80" s="170" t="n">
        <v>2.5</v>
      </c>
      <c r="J80" s="170" t="n">
        <v>2.5</v>
      </c>
      <c r="K80" s="127" t="n">
        <f aca="false">SUM(G80:J80)</f>
        <v>10</v>
      </c>
      <c r="L80" s="167"/>
    </row>
    <row r="81" s="110" customFormat="true" ht="18" hidden="false" customHeight="true" outlineLevel="0" collapsed="false">
      <c r="A81" s="174" t="s">
        <v>133</v>
      </c>
      <c r="B81" s="168"/>
      <c r="C81" s="138"/>
      <c r="D81" s="169"/>
      <c r="E81" s="138" t="n">
        <v>0.82</v>
      </c>
      <c r="F81" s="169" t="n">
        <v>1</v>
      </c>
      <c r="G81" s="170" t="n">
        <v>0.25</v>
      </c>
      <c r="H81" s="170" t="n">
        <v>0.25</v>
      </c>
      <c r="I81" s="170" t="n">
        <v>0.25</v>
      </c>
      <c r="J81" s="170" t="n">
        <v>0.25</v>
      </c>
      <c r="K81" s="127" t="n">
        <f aca="false">SUM(G81:J81)</f>
        <v>1</v>
      </c>
      <c r="L81" s="167"/>
    </row>
    <row r="82" s="110" customFormat="true" ht="18" hidden="false" customHeight="true" outlineLevel="0" collapsed="false">
      <c r="A82" s="174" t="s">
        <v>134</v>
      </c>
      <c r="B82" s="168"/>
      <c r="C82" s="138"/>
      <c r="D82" s="169"/>
      <c r="E82" s="138" t="n">
        <v>5.1</v>
      </c>
      <c r="F82" s="169"/>
      <c r="G82" s="170"/>
      <c r="H82" s="170"/>
      <c r="I82" s="170"/>
      <c r="J82" s="170"/>
      <c r="K82" s="127"/>
      <c r="L82" s="167"/>
    </row>
    <row r="83" s="110" customFormat="true" ht="18" hidden="false" customHeight="true" outlineLevel="0" collapsed="false">
      <c r="A83" s="174" t="s">
        <v>135</v>
      </c>
      <c r="B83" s="168"/>
      <c r="C83" s="138"/>
      <c r="D83" s="169"/>
      <c r="E83" s="138"/>
      <c r="F83" s="169"/>
      <c r="G83" s="170"/>
      <c r="H83" s="170"/>
      <c r="I83" s="170"/>
      <c r="J83" s="170"/>
      <c r="K83" s="127"/>
      <c r="L83" s="167"/>
    </row>
    <row r="84" s="110" customFormat="true" ht="18" hidden="false" customHeight="true" outlineLevel="0" collapsed="false">
      <c r="A84" s="174" t="s">
        <v>136</v>
      </c>
      <c r="B84" s="168"/>
      <c r="C84" s="138" t="n">
        <v>3.57</v>
      </c>
      <c r="D84" s="169" t="n">
        <v>1.5</v>
      </c>
      <c r="E84" s="138" t="n">
        <v>2.2</v>
      </c>
      <c r="F84" s="169" t="n">
        <v>10</v>
      </c>
      <c r="G84" s="170" t="n">
        <v>2.5</v>
      </c>
      <c r="H84" s="170" t="n">
        <v>2.5</v>
      </c>
      <c r="I84" s="170" t="n">
        <v>2.5</v>
      </c>
      <c r="J84" s="170" t="n">
        <v>2.5</v>
      </c>
      <c r="K84" s="127" t="n">
        <f aca="false">SUM(G84:J84)</f>
        <v>10</v>
      </c>
      <c r="L84" s="167"/>
    </row>
    <row r="85" s="110" customFormat="true" ht="18" hidden="false" customHeight="true" outlineLevel="0" collapsed="false">
      <c r="A85" s="175" t="s">
        <v>137</v>
      </c>
      <c r="B85" s="168"/>
      <c r="C85" s="138" t="n">
        <v>123</v>
      </c>
      <c r="D85" s="169" t="n">
        <v>70.66</v>
      </c>
      <c r="E85" s="138" t="n">
        <v>103.61</v>
      </c>
      <c r="F85" s="169" t="n">
        <v>100</v>
      </c>
      <c r="G85" s="170" t="n">
        <v>25</v>
      </c>
      <c r="H85" s="170" t="n">
        <v>25</v>
      </c>
      <c r="I85" s="170" t="n">
        <v>25</v>
      </c>
      <c r="J85" s="170" t="n">
        <v>25</v>
      </c>
      <c r="K85" s="127" t="n">
        <f aca="false">SUM(G85:J85)</f>
        <v>100</v>
      </c>
      <c r="L85" s="167"/>
    </row>
    <row r="86" s="110" customFormat="true" ht="18" hidden="false" customHeight="true" outlineLevel="0" collapsed="false">
      <c r="A86" s="176" t="s">
        <v>138</v>
      </c>
      <c r="B86" s="168"/>
      <c r="C86" s="138" t="n">
        <v>9.32</v>
      </c>
      <c r="D86" s="169"/>
      <c r="E86" s="138" t="n">
        <v>5.47</v>
      </c>
      <c r="F86" s="169" t="n">
        <v>5.6</v>
      </c>
      <c r="G86" s="170" t="n">
        <v>1.4</v>
      </c>
      <c r="H86" s="170" t="n">
        <v>1.4</v>
      </c>
      <c r="I86" s="170" t="n">
        <v>1.4</v>
      </c>
      <c r="J86" s="170" t="n">
        <v>1.4</v>
      </c>
      <c r="K86" s="127" t="n">
        <f aca="false">SUM(G86:J86)</f>
        <v>5.6</v>
      </c>
      <c r="L86" s="167"/>
    </row>
    <row r="87" s="110" customFormat="true" ht="18" hidden="false" customHeight="true" outlineLevel="0" collapsed="false">
      <c r="A87" s="177" t="s">
        <v>139</v>
      </c>
      <c r="B87" s="168"/>
      <c r="C87" s="138" t="n">
        <v>130.74</v>
      </c>
      <c r="D87" s="169" t="n">
        <v>10</v>
      </c>
      <c r="E87" s="138" t="n">
        <v>31.27</v>
      </c>
      <c r="F87" s="169" t="n">
        <v>2</v>
      </c>
      <c r="G87" s="170" t="n">
        <v>0.5</v>
      </c>
      <c r="H87" s="170" t="n">
        <v>0.5</v>
      </c>
      <c r="I87" s="170" t="n">
        <v>0.5</v>
      </c>
      <c r="J87" s="170" t="n">
        <v>0.5</v>
      </c>
      <c r="K87" s="127" t="n">
        <f aca="false">SUM(G87:J87)</f>
        <v>2</v>
      </c>
      <c r="L87" s="167"/>
    </row>
    <row r="88" s="110" customFormat="true" ht="18" hidden="false" customHeight="true" outlineLevel="0" collapsed="false">
      <c r="A88" s="173" t="s">
        <v>140</v>
      </c>
      <c r="B88" s="168"/>
      <c r="C88" s="138" t="n">
        <v>124.34</v>
      </c>
      <c r="D88" s="169" t="n">
        <v>130</v>
      </c>
      <c r="E88" s="138" t="n">
        <v>100</v>
      </c>
      <c r="F88" s="169" t="n">
        <v>80</v>
      </c>
      <c r="G88" s="170" t="n">
        <v>20</v>
      </c>
      <c r="H88" s="170" t="n">
        <v>20</v>
      </c>
      <c r="I88" s="170" t="n">
        <v>20</v>
      </c>
      <c r="J88" s="170" t="n">
        <v>20</v>
      </c>
      <c r="K88" s="127" t="n">
        <f aca="false">SUM(G88:J88)</f>
        <v>80</v>
      </c>
      <c r="L88" s="167"/>
    </row>
    <row r="89" s="110" customFormat="true" ht="18" hidden="false" customHeight="true" outlineLevel="0" collapsed="false">
      <c r="A89" s="173" t="s">
        <v>141</v>
      </c>
      <c r="B89" s="168"/>
      <c r="C89" s="138" t="n">
        <v>4.03</v>
      </c>
      <c r="D89" s="169" t="n">
        <v>4</v>
      </c>
      <c r="E89" s="138" t="n">
        <v>4</v>
      </c>
      <c r="F89" s="169" t="n">
        <v>5.4</v>
      </c>
      <c r="G89" s="170" t="n">
        <v>1.35</v>
      </c>
      <c r="H89" s="170" t="n">
        <v>1.35</v>
      </c>
      <c r="I89" s="170" t="n">
        <v>1.35</v>
      </c>
      <c r="J89" s="170" t="n">
        <v>1.35</v>
      </c>
      <c r="K89" s="127" t="n">
        <f aca="false">SUM(G89:J89)</f>
        <v>5.4</v>
      </c>
      <c r="L89" s="167"/>
    </row>
    <row r="90" s="110" customFormat="true" ht="18" hidden="false" customHeight="true" outlineLevel="0" collapsed="false">
      <c r="A90" s="173" t="s">
        <v>142</v>
      </c>
      <c r="B90" s="164"/>
      <c r="C90" s="134"/>
      <c r="D90" s="165"/>
      <c r="E90" s="134"/>
      <c r="F90" s="165"/>
      <c r="G90" s="166"/>
      <c r="H90" s="166"/>
      <c r="I90" s="166"/>
      <c r="J90" s="178"/>
      <c r="K90" s="127"/>
      <c r="L90" s="167"/>
    </row>
    <row r="91" s="110" customFormat="true" ht="18" hidden="false" customHeight="true" outlineLevel="0" collapsed="false">
      <c r="A91" s="174" t="s">
        <v>143</v>
      </c>
      <c r="B91" s="168"/>
      <c r="C91" s="138" t="n">
        <v>3.76</v>
      </c>
      <c r="D91" s="169" t="n">
        <v>4</v>
      </c>
      <c r="E91" s="138" t="n">
        <v>5.47</v>
      </c>
      <c r="F91" s="169" t="n">
        <v>10</v>
      </c>
      <c r="G91" s="170" t="n">
        <v>2.5</v>
      </c>
      <c r="H91" s="170" t="n">
        <v>2.5</v>
      </c>
      <c r="I91" s="170" t="n">
        <v>2.5</v>
      </c>
      <c r="J91" s="170" t="n">
        <v>2.5</v>
      </c>
      <c r="K91" s="127" t="n">
        <f aca="false">SUM(G91:J91)</f>
        <v>10</v>
      </c>
      <c r="L91" s="167"/>
    </row>
    <row r="92" s="110" customFormat="true" ht="18" hidden="false" customHeight="true" outlineLevel="0" collapsed="false">
      <c r="A92" s="174" t="s">
        <v>144</v>
      </c>
      <c r="B92" s="168"/>
      <c r="C92" s="138" t="n">
        <v>2.07</v>
      </c>
      <c r="D92" s="169" t="n">
        <v>2.25</v>
      </c>
      <c r="E92" s="138" t="n">
        <v>2.45</v>
      </c>
      <c r="F92" s="169" t="n">
        <v>2.6</v>
      </c>
      <c r="G92" s="170" t="n">
        <v>0.65</v>
      </c>
      <c r="H92" s="170" t="n">
        <v>0.65</v>
      </c>
      <c r="I92" s="170" t="n">
        <v>0.65</v>
      </c>
      <c r="J92" s="170" t="n">
        <v>0.65</v>
      </c>
      <c r="K92" s="127" t="n">
        <f aca="false">SUM(G92:J92)</f>
        <v>2.6</v>
      </c>
      <c r="L92" s="167"/>
    </row>
    <row r="93" s="110" customFormat="true" ht="18" hidden="false" customHeight="true" outlineLevel="0" collapsed="false">
      <c r="A93" s="174" t="s">
        <v>145</v>
      </c>
      <c r="B93" s="168"/>
      <c r="C93" s="138" t="n">
        <v>1</v>
      </c>
      <c r="D93" s="169"/>
      <c r="E93" s="138" t="n">
        <v>1.69</v>
      </c>
      <c r="F93" s="169" t="n">
        <v>2</v>
      </c>
      <c r="G93" s="170" t="n">
        <v>0.5</v>
      </c>
      <c r="H93" s="170" t="n">
        <v>0.5</v>
      </c>
      <c r="I93" s="170" t="n">
        <v>0.5</v>
      </c>
      <c r="J93" s="170" t="n">
        <v>0.5</v>
      </c>
      <c r="K93" s="127" t="n">
        <f aca="false">SUM(G93:J93)</f>
        <v>2</v>
      </c>
      <c r="L93" s="167"/>
    </row>
    <row r="94" s="110" customFormat="true" ht="18" hidden="false" customHeight="true" outlineLevel="0" collapsed="false">
      <c r="A94" s="174" t="s">
        <v>146</v>
      </c>
      <c r="B94" s="168"/>
      <c r="C94" s="138" t="n">
        <v>8.28</v>
      </c>
      <c r="D94" s="169" t="n">
        <v>10</v>
      </c>
      <c r="E94" s="138" t="n">
        <v>7.61</v>
      </c>
      <c r="F94" s="169" t="n">
        <v>8</v>
      </c>
      <c r="G94" s="170" t="n">
        <v>2</v>
      </c>
      <c r="H94" s="170" t="n">
        <v>2</v>
      </c>
      <c r="I94" s="170" t="n">
        <v>2</v>
      </c>
      <c r="J94" s="170" t="n">
        <v>2</v>
      </c>
      <c r="K94" s="127" t="n">
        <f aca="false">SUM(G94:J94)</f>
        <v>8</v>
      </c>
      <c r="L94" s="167"/>
    </row>
    <row r="95" s="110" customFormat="true" ht="18" hidden="false" customHeight="true" outlineLevel="0" collapsed="false">
      <c r="A95" s="179" t="s">
        <v>147</v>
      </c>
      <c r="B95" s="168"/>
      <c r="C95" s="138" t="n">
        <v>27.83</v>
      </c>
      <c r="D95" s="169" t="n">
        <v>26</v>
      </c>
      <c r="E95" s="138" t="n">
        <v>35.93</v>
      </c>
      <c r="F95" s="169" t="n">
        <v>35</v>
      </c>
      <c r="G95" s="170" t="n">
        <v>8.75</v>
      </c>
      <c r="H95" s="170" t="n">
        <v>8.75</v>
      </c>
      <c r="I95" s="170" t="n">
        <v>8.75</v>
      </c>
      <c r="J95" s="170" t="n">
        <v>8.75</v>
      </c>
      <c r="K95" s="127" t="n">
        <f aca="false">SUM(G95:J95)</f>
        <v>35</v>
      </c>
      <c r="L95" s="167"/>
    </row>
    <row r="96" s="110" customFormat="true" ht="18" hidden="false" customHeight="true" outlineLevel="0" collapsed="false">
      <c r="A96" s="179" t="s">
        <v>148</v>
      </c>
      <c r="B96" s="168"/>
      <c r="C96" s="138" t="n">
        <v>0.8</v>
      </c>
      <c r="D96" s="169"/>
      <c r="E96" s="138" t="n">
        <v>1.09</v>
      </c>
      <c r="F96" s="169" t="n">
        <v>1</v>
      </c>
      <c r="G96" s="170" t="n">
        <v>0.25</v>
      </c>
      <c r="H96" s="170" t="n">
        <v>0.25</v>
      </c>
      <c r="I96" s="170" t="n">
        <v>0.25</v>
      </c>
      <c r="J96" s="170" t="n">
        <v>0.25</v>
      </c>
      <c r="K96" s="127" t="n">
        <f aca="false">SUM(G96:J96)</f>
        <v>1</v>
      </c>
      <c r="L96" s="167"/>
    </row>
    <row r="97" s="110" customFormat="true" ht="18" hidden="false" customHeight="true" outlineLevel="0" collapsed="false">
      <c r="A97" s="180" t="s">
        <v>149</v>
      </c>
      <c r="B97" s="168"/>
      <c r="C97" s="138"/>
      <c r="D97" s="169"/>
      <c r="E97" s="138" t="n">
        <v>11.7</v>
      </c>
      <c r="F97" s="169"/>
      <c r="G97" s="170"/>
      <c r="H97" s="170"/>
      <c r="I97" s="170"/>
      <c r="J97" s="170"/>
      <c r="K97" s="127"/>
      <c r="L97" s="167"/>
    </row>
    <row r="98" s="110" customFormat="true" ht="18" hidden="false" customHeight="true" outlineLevel="0" collapsed="false">
      <c r="A98" s="172" t="s">
        <v>150</v>
      </c>
      <c r="B98" s="168"/>
      <c r="C98" s="138" t="n">
        <v>7.56</v>
      </c>
      <c r="D98" s="169" t="n">
        <v>10</v>
      </c>
      <c r="E98" s="138" t="n">
        <v>11.99</v>
      </c>
      <c r="F98" s="169" t="n">
        <v>8</v>
      </c>
      <c r="G98" s="170" t="n">
        <v>2</v>
      </c>
      <c r="H98" s="170" t="n">
        <v>2</v>
      </c>
      <c r="I98" s="170" t="n">
        <v>2</v>
      </c>
      <c r="J98" s="170" t="n">
        <v>2</v>
      </c>
      <c r="K98" s="127" t="n">
        <f aca="false">SUM(G98:J98)</f>
        <v>8</v>
      </c>
      <c r="L98" s="167"/>
    </row>
    <row r="99" s="110" customFormat="true" ht="15.75" hidden="false" customHeight="true" outlineLevel="0" collapsed="false">
      <c r="A99" s="172" t="s">
        <v>151</v>
      </c>
      <c r="B99" s="168"/>
      <c r="C99" s="138" t="n">
        <v>28.03</v>
      </c>
      <c r="D99" s="169" t="n">
        <v>2</v>
      </c>
      <c r="E99" s="138" t="n">
        <v>28.79</v>
      </c>
      <c r="F99" s="169" t="n">
        <v>30</v>
      </c>
      <c r="G99" s="170" t="n">
        <v>7.5</v>
      </c>
      <c r="H99" s="170" t="n">
        <v>7.5</v>
      </c>
      <c r="I99" s="170" t="n">
        <v>7.5</v>
      </c>
      <c r="J99" s="170" t="n">
        <v>7.5</v>
      </c>
      <c r="K99" s="127" t="n">
        <f aca="false">SUM(G99:J99)</f>
        <v>30</v>
      </c>
      <c r="L99" s="167"/>
    </row>
    <row r="100" s="110" customFormat="true" ht="15.75" hidden="false" customHeight="true" outlineLevel="0" collapsed="false">
      <c r="A100" s="181" t="s">
        <v>152</v>
      </c>
      <c r="B100" s="182"/>
      <c r="C100" s="183"/>
      <c r="D100" s="184"/>
      <c r="E100" s="183" t="n">
        <v>22.56</v>
      </c>
      <c r="F100" s="184" t="n">
        <v>17.4</v>
      </c>
      <c r="G100" s="185" t="n">
        <v>4.35</v>
      </c>
      <c r="H100" s="185" t="n">
        <v>4.35</v>
      </c>
      <c r="I100" s="185" t="n">
        <v>4.35</v>
      </c>
      <c r="J100" s="185" t="n">
        <v>4.35</v>
      </c>
      <c r="K100" s="127" t="n">
        <f aca="false">SUM(G100:J100)</f>
        <v>17.4</v>
      </c>
      <c r="L100" s="167"/>
    </row>
    <row r="101" customFormat="false" ht="19.5" hidden="false" customHeight="true" outlineLevel="0" collapsed="false">
      <c r="A101" s="186" t="s">
        <v>153</v>
      </c>
      <c r="B101" s="133" t="s">
        <v>154</v>
      </c>
      <c r="C101" s="152"/>
      <c r="D101" s="153"/>
      <c r="E101" s="152"/>
      <c r="F101" s="153"/>
      <c r="G101" s="152"/>
      <c r="H101" s="152"/>
      <c r="I101" s="152"/>
      <c r="J101" s="152"/>
    </row>
    <row r="102" customFormat="false" ht="18.75" hidden="false" customHeight="true" outlineLevel="0" collapsed="false">
      <c r="A102" s="96" t="s">
        <v>155</v>
      </c>
      <c r="B102" s="95" t="s">
        <v>156</v>
      </c>
      <c r="C102" s="82"/>
      <c r="D102" s="155"/>
      <c r="E102" s="82"/>
      <c r="F102" s="155"/>
      <c r="G102" s="82"/>
      <c r="H102" s="82"/>
      <c r="I102" s="82"/>
      <c r="J102" s="82"/>
    </row>
    <row r="103" customFormat="false" ht="19.5" hidden="false" customHeight="true" outlineLevel="0" collapsed="false">
      <c r="A103" s="96" t="s">
        <v>157</v>
      </c>
      <c r="B103" s="95" t="s">
        <v>158</v>
      </c>
      <c r="C103" s="82"/>
      <c r="D103" s="155"/>
      <c r="E103" s="82"/>
      <c r="F103" s="155"/>
      <c r="G103" s="82"/>
      <c r="H103" s="82"/>
      <c r="I103" s="82"/>
      <c r="J103" s="82"/>
    </row>
    <row r="104" customFormat="false" ht="20.25" hidden="false" customHeight="true" outlineLevel="0" collapsed="false">
      <c r="A104" s="96" t="s">
        <v>159</v>
      </c>
      <c r="B104" s="95" t="s">
        <v>160</v>
      </c>
      <c r="C104" s="82"/>
      <c r="D104" s="155"/>
      <c r="E104" s="82"/>
      <c r="F104" s="155"/>
      <c r="G104" s="82"/>
      <c r="H104" s="82"/>
      <c r="I104" s="82"/>
      <c r="J104" s="82"/>
    </row>
    <row r="105" customFormat="false" ht="41.25" hidden="false" customHeight="true" outlineLevel="0" collapsed="false">
      <c r="A105" s="187" t="s">
        <v>161</v>
      </c>
      <c r="B105" s="188" t="s">
        <v>162</v>
      </c>
      <c r="C105" s="189" t="n">
        <v>554.3</v>
      </c>
      <c r="D105" s="190" t="n">
        <v>577.39</v>
      </c>
      <c r="E105" s="190" t="n">
        <v>639.43</v>
      </c>
      <c r="F105" s="190" t="n">
        <v>604.6</v>
      </c>
      <c r="G105" s="191" t="n">
        <v>151.15</v>
      </c>
      <c r="H105" s="191" t="n">
        <v>151.15</v>
      </c>
      <c r="I105" s="191" t="n">
        <v>151.15</v>
      </c>
      <c r="J105" s="191" t="n">
        <v>151.15</v>
      </c>
      <c r="K105" s="102" t="n">
        <f aca="false">SUM(G105:J105)</f>
        <v>604.6</v>
      </c>
    </row>
    <row r="106" customFormat="false" ht="24" hidden="false" customHeight="true" outlineLevel="0" collapsed="false">
      <c r="A106" s="192" t="s">
        <v>163</v>
      </c>
      <c r="B106" s="188" t="s">
        <v>164</v>
      </c>
      <c r="C106" s="193" t="n">
        <v>53.68</v>
      </c>
      <c r="D106" s="193"/>
      <c r="E106" s="193" t="n">
        <v>6.14</v>
      </c>
      <c r="F106" s="193"/>
      <c r="G106" s="193"/>
      <c r="H106" s="193"/>
      <c r="I106" s="193"/>
      <c r="J106" s="193"/>
      <c r="K106" s="194" t="n">
        <v>0.18</v>
      </c>
    </row>
    <row r="107" s="195" customFormat="true" ht="23.25" hidden="false" customHeight="true" outlineLevel="0" collapsed="false">
      <c r="A107" s="94" t="s">
        <v>165</v>
      </c>
      <c r="B107" s="95" t="s">
        <v>166</v>
      </c>
      <c r="C107" s="82"/>
      <c r="D107" s="155"/>
      <c r="E107" s="82"/>
      <c r="F107" s="155"/>
      <c r="G107" s="82"/>
      <c r="H107" s="82"/>
      <c r="I107" s="82"/>
      <c r="J107" s="82"/>
      <c r="K107" s="3"/>
    </row>
    <row r="108" s="201" customFormat="true" ht="40.5" hidden="false" customHeight="true" outlineLevel="0" collapsed="false">
      <c r="A108" s="196" t="s">
        <v>167</v>
      </c>
      <c r="B108" s="197" t="s">
        <v>168</v>
      </c>
      <c r="C108" s="198"/>
      <c r="D108" s="199"/>
      <c r="E108" s="198"/>
      <c r="F108" s="199"/>
      <c r="G108" s="198"/>
      <c r="H108" s="198"/>
      <c r="I108" s="198"/>
      <c r="J108" s="198"/>
      <c r="K108" s="200"/>
    </row>
    <row r="109" s="110" customFormat="true" ht="36" hidden="false" customHeight="true" outlineLevel="0" collapsed="false">
      <c r="A109" s="202" t="s">
        <v>169</v>
      </c>
      <c r="B109" s="203" t="s">
        <v>170</v>
      </c>
      <c r="C109" s="204" t="n">
        <f aca="false">C62+C69+C105+C106</f>
        <v>14232.86</v>
      </c>
      <c r="D109" s="204" t="n">
        <f aca="false">D62+D69+D105+D106</f>
        <v>14425.97</v>
      </c>
      <c r="E109" s="204" t="n">
        <f aca="false">E62+E69+E105+E106</f>
        <v>15328.74</v>
      </c>
      <c r="F109" s="204" t="n">
        <f aca="false">F62+F69+F105+F106</f>
        <v>16431.72</v>
      </c>
      <c r="G109" s="204" t="n">
        <f aca="false">G62+G69+G105+G106</f>
        <v>4107.93</v>
      </c>
      <c r="H109" s="204" t="n">
        <f aca="false">H62+H69+H105+H106</f>
        <v>4107.93</v>
      </c>
      <c r="I109" s="204" t="n">
        <f aca="false">I62+I69+I105+I106</f>
        <v>4107.93</v>
      </c>
      <c r="J109" s="205" t="n">
        <f aca="false">J62+J69+J105+J106</f>
        <v>4107.93</v>
      </c>
      <c r="K109" s="127"/>
    </row>
    <row r="110" s="110" customFormat="true" ht="44.25" hidden="false" customHeight="true" outlineLevel="0" collapsed="false">
      <c r="A110" s="206" t="s">
        <v>171</v>
      </c>
      <c r="B110" s="207"/>
      <c r="C110" s="208"/>
      <c r="D110" s="208"/>
      <c r="E110" s="209"/>
      <c r="F110" s="208"/>
      <c r="G110" s="208"/>
      <c r="H110" s="208"/>
      <c r="I110" s="208"/>
      <c r="J110" s="208"/>
      <c r="K110" s="117"/>
    </row>
    <row r="111" customFormat="false" ht="27.75" hidden="false" customHeight="true" outlineLevel="0" collapsed="false">
      <c r="A111" s="210" t="s">
        <v>172</v>
      </c>
      <c r="B111" s="211" t="s">
        <v>173</v>
      </c>
      <c r="C111" s="212" t="n">
        <f aca="false">C45-C62</f>
        <v>-2901.28</v>
      </c>
      <c r="D111" s="212" t="n">
        <f aca="false">D45-D62</f>
        <v>-3251.52</v>
      </c>
      <c r="E111" s="212" t="n">
        <f aca="false">E45-E62</f>
        <v>-3162.55</v>
      </c>
      <c r="F111" s="212" t="n">
        <f aca="false">F45-F62</f>
        <v>-3798.36</v>
      </c>
      <c r="G111" s="212" t="n">
        <f aca="false">G45-G62</f>
        <v>-949.59</v>
      </c>
      <c r="H111" s="212" t="n">
        <f aca="false">H45-H62</f>
        <v>-949.59</v>
      </c>
      <c r="I111" s="212" t="n">
        <f aca="false">I45-I62</f>
        <v>-949.59</v>
      </c>
      <c r="J111" s="212" t="n">
        <f aca="false">J45-J62</f>
        <v>-949.59</v>
      </c>
    </row>
    <row r="112" customFormat="false" ht="40.5" hidden="false" customHeight="true" outlineLevel="0" collapsed="false">
      <c r="A112" s="213" t="s">
        <v>174</v>
      </c>
      <c r="B112" s="211" t="s">
        <v>175</v>
      </c>
      <c r="C112" s="214" t="n">
        <f aca="false">C111+C46+C57-C69-C101-C102</f>
        <v>-1267.39</v>
      </c>
      <c r="D112" s="214" t="n">
        <f aca="false">D111+D46+D57-D69-D101-D102</f>
        <v>-1546.38</v>
      </c>
      <c r="E112" s="214" t="n">
        <f aca="false">E111+E46+E57-E69-E101-E102</f>
        <v>-1475.69</v>
      </c>
      <c r="F112" s="214" t="n">
        <f aca="false">F111+F46+F57-F69-F101-F102</f>
        <v>-1499.62</v>
      </c>
      <c r="G112" s="214" t="n">
        <f aca="false">G111+G46+G57-G69-G101-G102</f>
        <v>-374.91</v>
      </c>
      <c r="H112" s="214" t="n">
        <f aca="false">H111+H46+H57-H69-H101-H102</f>
        <v>-374.91</v>
      </c>
      <c r="I112" s="214" t="n">
        <f aca="false">I111+I46+I57-I69-I101-I102</f>
        <v>-374.9</v>
      </c>
      <c r="J112" s="214" t="n">
        <f aca="false">J111+J46+J57-J69-J101-J102</f>
        <v>-374.9</v>
      </c>
    </row>
    <row r="113" customFormat="false" ht="38.25" hidden="false" customHeight="true" outlineLevel="0" collapsed="false">
      <c r="A113" s="213" t="s">
        <v>176</v>
      </c>
      <c r="B113" s="211" t="s">
        <v>177</v>
      </c>
      <c r="C113" s="215" t="n">
        <f aca="false">C112+C53+C54-C103-C104-C105</f>
        <v>298.26</v>
      </c>
      <c r="D113" s="215" t="n">
        <f aca="false">D112+D53+D54-D103-D104-D105</f>
        <v>0</v>
      </c>
      <c r="E113" s="215" t="n">
        <f aca="false">E112+E53+E54-E103-E104-E105</f>
        <v>41.6200000000007</v>
      </c>
      <c r="F113" s="216" t="n">
        <f aca="false">F112+F53+F54-F103-F104-F105</f>
        <v>-0.220000000000141</v>
      </c>
      <c r="G113" s="216" t="n">
        <f aca="false">G112+G53+G54-G103-G104-G105</f>
        <v>-0.0600000000000307</v>
      </c>
      <c r="H113" s="216" t="n">
        <f aca="false">H112+H53+H54-H103-H104-H105</f>
        <v>-0.0600000000000307</v>
      </c>
      <c r="I113" s="216" t="n">
        <f aca="false">I112+I53+I54-I103-I104-I105</f>
        <v>-0.0500000000000398</v>
      </c>
      <c r="J113" s="216" t="n">
        <f aca="false">J112+J53+J54-J103-J104-J105</f>
        <v>-0.0500000000000398</v>
      </c>
      <c r="K113" s="106" t="n">
        <f aca="false">SUM(G113:J113)</f>
        <v>-0.220000000000141</v>
      </c>
    </row>
    <row r="114" customFormat="false" ht="29.25" hidden="false" customHeight="true" outlineLevel="0" collapsed="false">
      <c r="A114" s="94" t="s">
        <v>178</v>
      </c>
      <c r="B114" s="95" t="s">
        <v>179</v>
      </c>
      <c r="C114" s="217"/>
      <c r="D114" s="217"/>
      <c r="E114" s="217"/>
      <c r="F114" s="217"/>
      <c r="G114" s="218"/>
      <c r="H114" s="218"/>
      <c r="I114" s="218"/>
      <c r="J114" s="218"/>
    </row>
    <row r="115" customFormat="false" ht="42" hidden="false" customHeight="true" outlineLevel="0" collapsed="false">
      <c r="A115" s="219" t="s">
        <v>180</v>
      </c>
      <c r="B115" s="220" t="s">
        <v>181</v>
      </c>
      <c r="C115" s="221" t="n">
        <f aca="false">C116</f>
        <v>244.58</v>
      </c>
      <c r="D115" s="221" t="n">
        <f aca="false">D116</f>
        <v>0</v>
      </c>
      <c r="E115" s="221" t="n">
        <f aca="false">E116</f>
        <v>35.4800000000007</v>
      </c>
      <c r="F115" s="222" t="n">
        <f aca="false">F116</f>
        <v>-0.220000000000141</v>
      </c>
      <c r="G115" s="222" t="n">
        <f aca="false">G116</f>
        <v>-0.0600000000000307</v>
      </c>
      <c r="H115" s="222" t="n">
        <f aca="false">H116</f>
        <v>-0.0600000000000307</v>
      </c>
      <c r="I115" s="222" t="n">
        <f aca="false">I116</f>
        <v>-0.0500000000000398</v>
      </c>
      <c r="J115" s="222" t="n">
        <f aca="false">J116</f>
        <v>-0.0500000000000398</v>
      </c>
    </row>
    <row r="116" customFormat="false" ht="21.75" hidden="false" customHeight="true" outlineLevel="0" collapsed="false">
      <c r="A116" s="213" t="s">
        <v>182</v>
      </c>
      <c r="B116" s="211" t="s">
        <v>183</v>
      </c>
      <c r="C116" s="215" t="n">
        <f aca="false">C113+C56-C106-C107-C114</f>
        <v>244.58</v>
      </c>
      <c r="D116" s="215" t="n">
        <f aca="false">D113+D56-D106-D107-D114</f>
        <v>0</v>
      </c>
      <c r="E116" s="215" t="n">
        <f aca="false">E113+E56-E106-E107-E114</f>
        <v>35.4800000000007</v>
      </c>
      <c r="F116" s="216" t="n">
        <f aca="false">F113+F56-F106-F107-F114</f>
        <v>-0.220000000000141</v>
      </c>
      <c r="G116" s="216" t="n">
        <f aca="false">G113+G56-G106-G107-G114</f>
        <v>-0.0600000000000307</v>
      </c>
      <c r="H116" s="216" t="n">
        <f aca="false">H113+H56-H106-H107-H114</f>
        <v>-0.0600000000000307</v>
      </c>
      <c r="I116" s="216" t="n">
        <f aca="false">I113+I56-I106-I107-I114</f>
        <v>-0.0500000000000398</v>
      </c>
      <c r="J116" s="216" t="n">
        <f aca="false">J113+J56-J106-J107-J114</f>
        <v>-0.0500000000000398</v>
      </c>
      <c r="K116" s="106" t="n">
        <f aca="false">SUM(G116:J116)</f>
        <v>-0.220000000000141</v>
      </c>
    </row>
    <row r="117" customFormat="false" ht="21.75" hidden="false" customHeight="true" outlineLevel="0" collapsed="false">
      <c r="A117" s="94" t="s">
        <v>184</v>
      </c>
      <c r="B117" s="95" t="s">
        <v>185</v>
      </c>
      <c r="C117" s="217"/>
      <c r="D117" s="217"/>
      <c r="E117" s="217"/>
      <c r="F117" s="217"/>
      <c r="G117" s="223"/>
      <c r="H117" s="223"/>
      <c r="I117" s="223"/>
      <c r="J117" s="82"/>
    </row>
    <row r="118" customFormat="false" ht="33.75" hidden="false" customHeight="true" outlineLevel="0" collapsed="false">
      <c r="A118" s="224" t="s">
        <v>186</v>
      </c>
      <c r="B118" s="224"/>
      <c r="C118" s="224"/>
      <c r="D118" s="224"/>
      <c r="E118" s="224"/>
      <c r="F118" s="224"/>
      <c r="G118" s="224"/>
      <c r="H118" s="224"/>
      <c r="I118" s="224"/>
      <c r="J118" s="224"/>
    </row>
    <row r="119" s="88" customFormat="true" ht="36" hidden="false" customHeight="false" outlineLevel="0" collapsed="false">
      <c r="A119" s="225" t="s">
        <v>187</v>
      </c>
      <c r="B119" s="226" t="s">
        <v>188</v>
      </c>
      <c r="C119" s="227" t="n">
        <f aca="false">C120+C121</f>
        <v>36.687</v>
      </c>
      <c r="D119" s="227" t="n">
        <v>0</v>
      </c>
      <c r="E119" s="227" t="n">
        <f aca="false">E120+E121</f>
        <v>4.4010000000001</v>
      </c>
      <c r="F119" s="228" t="n">
        <f aca="false">F120+F121</f>
        <v>-0.0330000000000211</v>
      </c>
      <c r="G119" s="228" t="n">
        <f aca="false">G120+G121</f>
        <v>-0.0090000000000046</v>
      </c>
      <c r="H119" s="228" t="n">
        <f aca="false">H120+H121</f>
        <v>-0.0090000000000046</v>
      </c>
      <c r="I119" s="228" t="n">
        <f aca="false">I120+I121</f>
        <v>-0.00750000000000597</v>
      </c>
      <c r="J119" s="228" t="n">
        <f aca="false">J120+J121</f>
        <v>-0.00750000000000597</v>
      </c>
      <c r="K119" s="229"/>
    </row>
    <row r="120" customFormat="false" ht="30" hidden="false" customHeight="false" outlineLevel="0" collapsed="false">
      <c r="A120" s="230" t="s">
        <v>189</v>
      </c>
      <c r="B120" s="231" t="s">
        <v>190</v>
      </c>
      <c r="C120" s="232"/>
      <c r="D120" s="232"/>
      <c r="E120" s="232"/>
      <c r="F120" s="232"/>
      <c r="G120" s="233"/>
      <c r="H120" s="233"/>
      <c r="I120" s="233"/>
      <c r="J120" s="233"/>
    </row>
    <row r="121" s="195" customFormat="true" ht="47.25" hidden="false" customHeight="true" outlineLevel="0" collapsed="false">
      <c r="A121" s="234" t="s">
        <v>191</v>
      </c>
      <c r="B121" s="231" t="s">
        <v>192</v>
      </c>
      <c r="C121" s="235" t="n">
        <f aca="false">C115*15%</f>
        <v>36.687</v>
      </c>
      <c r="D121" s="235" t="n">
        <v>0</v>
      </c>
      <c r="E121" s="235" t="n">
        <f aca="false">(E115-E106)*15%</f>
        <v>4.4010000000001</v>
      </c>
      <c r="F121" s="236" t="n">
        <f aca="false">F115*15%</f>
        <v>-0.0330000000000211</v>
      </c>
      <c r="G121" s="236" t="n">
        <f aca="false">G115*15%</f>
        <v>-0.0090000000000046</v>
      </c>
      <c r="H121" s="236" t="n">
        <f aca="false">H115*15%</f>
        <v>-0.0090000000000046</v>
      </c>
      <c r="I121" s="236" t="n">
        <f aca="false">I115*15%</f>
        <v>-0.00750000000000597</v>
      </c>
      <c r="J121" s="236" t="n">
        <f aca="false">J115*15%</f>
        <v>-0.00750000000000597</v>
      </c>
      <c r="K121" s="237" t="s">
        <v>193</v>
      </c>
      <c r="L121" s="237"/>
      <c r="M121" s="237"/>
      <c r="N121" s="237"/>
      <c r="O121" s="237"/>
    </row>
    <row r="122" customFormat="false" ht="30" hidden="false" customHeight="false" outlineLevel="0" collapsed="false">
      <c r="A122" s="94" t="s">
        <v>194</v>
      </c>
      <c r="B122" s="95" t="s">
        <v>195</v>
      </c>
      <c r="C122" s="238" t="n">
        <v>0</v>
      </c>
      <c r="D122" s="239"/>
      <c r="E122" s="238" t="n">
        <v>0</v>
      </c>
      <c r="F122" s="238"/>
      <c r="G122" s="240"/>
      <c r="H122" s="240"/>
      <c r="I122" s="240"/>
      <c r="J122" s="240"/>
    </row>
    <row r="123" customFormat="false" ht="15.75" hidden="false" customHeight="true" outlineLevel="0" collapsed="false">
      <c r="A123" s="94" t="s">
        <v>196</v>
      </c>
      <c r="B123" s="95" t="s">
        <v>197</v>
      </c>
      <c r="C123" s="238" t="n">
        <v>0</v>
      </c>
      <c r="D123" s="241"/>
      <c r="E123" s="238" t="n">
        <v>0</v>
      </c>
      <c r="F123" s="238"/>
      <c r="G123" s="242"/>
      <c r="H123" s="242"/>
      <c r="I123" s="242"/>
      <c r="J123" s="242"/>
    </row>
    <row r="124" s="244" customFormat="true" ht="30" hidden="false" customHeight="false" outlineLevel="0" collapsed="false">
      <c r="A124" s="94" t="s">
        <v>198</v>
      </c>
      <c r="B124" s="62" t="s">
        <v>199</v>
      </c>
      <c r="C124" s="238" t="n">
        <v>0</v>
      </c>
      <c r="D124" s="98"/>
      <c r="E124" s="238" t="n">
        <v>0</v>
      </c>
      <c r="F124" s="238"/>
      <c r="G124" s="243"/>
      <c r="H124" s="243"/>
      <c r="I124" s="243"/>
      <c r="J124" s="243"/>
    </row>
    <row r="125" customFormat="false" ht="15.75" hidden="false" customHeight="false" outlineLevel="0" collapsed="false">
      <c r="A125" s="94" t="s">
        <v>200</v>
      </c>
      <c r="B125" s="95" t="s">
        <v>201</v>
      </c>
      <c r="C125" s="238" t="n">
        <v>0</v>
      </c>
      <c r="D125" s="239"/>
      <c r="E125" s="238" t="n">
        <v>0</v>
      </c>
      <c r="F125" s="238"/>
      <c r="G125" s="240"/>
      <c r="H125" s="240"/>
      <c r="I125" s="240"/>
      <c r="J125" s="240"/>
    </row>
    <row r="126" customFormat="false" ht="15.75" hidden="false" customHeight="false" outlineLevel="0" collapsed="false">
      <c r="A126" s="245" t="s">
        <v>202</v>
      </c>
      <c r="B126" s="95" t="s">
        <v>203</v>
      </c>
      <c r="C126" s="238" t="n">
        <v>0</v>
      </c>
      <c r="D126" s="239"/>
      <c r="E126" s="238" t="n">
        <v>0</v>
      </c>
      <c r="F126" s="238"/>
      <c r="G126" s="240"/>
      <c r="H126" s="240"/>
      <c r="I126" s="240"/>
      <c r="J126" s="240"/>
    </row>
    <row r="127" customFormat="false" ht="15.75" hidden="false" customHeight="false" outlineLevel="0" collapsed="false">
      <c r="A127" s="94" t="s">
        <v>204</v>
      </c>
      <c r="B127" s="95" t="s">
        <v>205</v>
      </c>
      <c r="C127" s="238" t="n">
        <v>0</v>
      </c>
      <c r="D127" s="239"/>
      <c r="E127" s="238" t="n">
        <v>0</v>
      </c>
      <c r="F127" s="238"/>
      <c r="G127" s="246"/>
      <c r="H127" s="246"/>
      <c r="I127" s="246"/>
      <c r="J127" s="246"/>
    </row>
    <row r="128" customFormat="false" ht="51.75" hidden="false" customHeight="true" outlineLevel="0" collapsed="false">
      <c r="A128" s="94" t="s">
        <v>206</v>
      </c>
      <c r="B128" s="95" t="s">
        <v>207</v>
      </c>
      <c r="C128" s="247"/>
      <c r="D128" s="217"/>
      <c r="E128" s="247"/>
      <c r="F128" s="247"/>
      <c r="G128" s="217"/>
      <c r="H128" s="217"/>
      <c r="I128" s="217"/>
      <c r="J128" s="217"/>
    </row>
    <row r="129" s="88" customFormat="true" ht="39.75" hidden="false" customHeight="true" outlineLevel="0" collapsed="false">
      <c r="A129" s="224" t="s">
        <v>208</v>
      </c>
      <c r="B129" s="224"/>
      <c r="C129" s="224"/>
      <c r="D129" s="224"/>
      <c r="E129" s="224"/>
      <c r="F129" s="224"/>
      <c r="G129" s="224"/>
      <c r="H129" s="224"/>
      <c r="I129" s="224"/>
      <c r="J129" s="224"/>
      <c r="K129" s="200"/>
    </row>
    <row r="130" s="88" customFormat="true" ht="54" hidden="false" customHeight="false" outlineLevel="0" collapsed="false">
      <c r="A130" s="248" t="s">
        <v>209</v>
      </c>
      <c r="B130" s="249" t="s">
        <v>210</v>
      </c>
      <c r="C130" s="250" t="n">
        <f aca="false">C131+C132+C133+C134+C137</f>
        <v>1295.367</v>
      </c>
      <c r="D130" s="250" t="n">
        <v>1600</v>
      </c>
      <c r="E130" s="250" t="n">
        <f aca="false">E131+E132+E133+E134+E137</f>
        <v>1223.241</v>
      </c>
      <c r="F130" s="250" t="n">
        <f aca="false">F131+F132+F133+F134+F137</f>
        <v>1329.967</v>
      </c>
      <c r="G130" s="250" t="n">
        <f aca="false">G131+G132+G133+G134+G137</f>
        <v>332.491</v>
      </c>
      <c r="H130" s="250" t="n">
        <f aca="false">H131+H132+H133+H134+H137</f>
        <v>332.491</v>
      </c>
      <c r="I130" s="250" t="n">
        <f aca="false">I131+I132+I133+I134+I137</f>
        <v>332.4925</v>
      </c>
      <c r="J130" s="250" t="n">
        <f aca="false">J131+J132+J133+J134+J137</f>
        <v>332.4925</v>
      </c>
      <c r="K130" s="251"/>
    </row>
    <row r="131" customFormat="false" ht="23.25" hidden="false" customHeight="true" outlineLevel="0" collapsed="false">
      <c r="A131" s="72" t="s">
        <v>211</v>
      </c>
      <c r="B131" s="73" t="s">
        <v>212</v>
      </c>
      <c r="C131" s="252" t="n">
        <f aca="false">C106</f>
        <v>53.68</v>
      </c>
      <c r="D131" s="252" t="n">
        <v>0</v>
      </c>
      <c r="E131" s="252" t="n">
        <f aca="false">E106</f>
        <v>6.14</v>
      </c>
      <c r="F131" s="252" t="n">
        <f aca="false">F106</f>
        <v>0</v>
      </c>
      <c r="G131" s="252" t="n">
        <f aca="false">G106</f>
        <v>0</v>
      </c>
      <c r="H131" s="252" t="n">
        <f aca="false">H106</f>
        <v>0</v>
      </c>
      <c r="I131" s="252" t="n">
        <f aca="false">I106</f>
        <v>0</v>
      </c>
      <c r="J131" s="252" t="n">
        <f aca="false">J106</f>
        <v>0</v>
      </c>
      <c r="K131" s="102" t="n">
        <v>0.18</v>
      </c>
      <c r="L131" s="253"/>
    </row>
    <row r="132" customFormat="false" ht="21" hidden="false" customHeight="true" outlineLevel="0" collapsed="false">
      <c r="A132" s="96" t="s">
        <v>213</v>
      </c>
      <c r="B132" s="62" t="s">
        <v>214</v>
      </c>
      <c r="C132" s="241"/>
      <c r="D132" s="241"/>
      <c r="E132" s="241"/>
      <c r="F132" s="241"/>
      <c r="G132" s="223"/>
      <c r="H132" s="223"/>
      <c r="I132" s="223"/>
      <c r="J132" s="223"/>
    </row>
    <row r="133" customFormat="false" ht="52.5" hidden="false" customHeight="true" outlineLevel="0" collapsed="false">
      <c r="A133" s="97" t="s">
        <v>215</v>
      </c>
      <c r="B133" s="73" t="s">
        <v>216</v>
      </c>
      <c r="C133" s="254" t="n">
        <v>683.5</v>
      </c>
      <c r="D133" s="254" t="n">
        <v>800</v>
      </c>
      <c r="E133" s="254" t="n">
        <v>715.8</v>
      </c>
      <c r="F133" s="254" t="n">
        <f aca="false">SUM(G133:J133)</f>
        <v>800</v>
      </c>
      <c r="G133" s="254" t="n">
        <v>200</v>
      </c>
      <c r="H133" s="254" t="n">
        <v>200</v>
      </c>
      <c r="I133" s="254" t="n">
        <v>200</v>
      </c>
      <c r="J133" s="254" t="n">
        <v>200</v>
      </c>
      <c r="K133" s="255" t="s">
        <v>217</v>
      </c>
      <c r="L133" s="255"/>
      <c r="M133" s="256"/>
      <c r="N133" s="257"/>
      <c r="O133" s="256"/>
      <c r="P133" s="256"/>
      <c r="Q133" s="256"/>
      <c r="R133" s="256"/>
      <c r="S133" s="256"/>
    </row>
    <row r="134" customFormat="false" ht="30" hidden="false" customHeight="false" outlineLevel="0" collapsed="false">
      <c r="A134" s="96" t="s">
        <v>218</v>
      </c>
      <c r="B134" s="62" t="s">
        <v>219</v>
      </c>
      <c r="C134" s="241"/>
      <c r="D134" s="241"/>
      <c r="E134" s="241"/>
      <c r="F134" s="241"/>
      <c r="G134" s="223"/>
      <c r="H134" s="223"/>
      <c r="I134" s="223"/>
      <c r="J134" s="223"/>
    </row>
    <row r="135" customFormat="false" ht="15.75" hidden="false" customHeight="false" outlineLevel="0" collapsed="false">
      <c r="A135" s="96" t="s">
        <v>220</v>
      </c>
      <c r="B135" s="62" t="s">
        <v>221</v>
      </c>
      <c r="C135" s="241"/>
      <c r="D135" s="241"/>
      <c r="E135" s="241"/>
      <c r="F135" s="241"/>
      <c r="G135" s="223"/>
      <c r="H135" s="223"/>
      <c r="I135" s="223"/>
      <c r="J135" s="223"/>
    </row>
    <row r="136" customFormat="false" ht="15.75" hidden="false" customHeight="false" outlineLevel="0" collapsed="false">
      <c r="A136" s="96" t="s">
        <v>222</v>
      </c>
      <c r="B136" s="62" t="s">
        <v>223</v>
      </c>
      <c r="C136" s="241"/>
      <c r="D136" s="241"/>
      <c r="E136" s="241"/>
      <c r="F136" s="241"/>
      <c r="G136" s="223"/>
      <c r="H136" s="223"/>
      <c r="I136" s="223"/>
      <c r="J136" s="223"/>
    </row>
    <row r="137" customFormat="false" ht="25.5" hidden="false" customHeight="true" outlineLevel="0" collapsed="false">
      <c r="A137" s="258" t="s">
        <v>224</v>
      </c>
      <c r="B137" s="73" t="s">
        <v>225</v>
      </c>
      <c r="C137" s="254" t="n">
        <f aca="false">SUM(C138:C139)</f>
        <v>558.187</v>
      </c>
      <c r="D137" s="252" t="n">
        <v>800</v>
      </c>
      <c r="E137" s="254" t="n">
        <f aca="false">SUM(E138:E139)</f>
        <v>501.301</v>
      </c>
      <c r="F137" s="254" t="n">
        <f aca="false">SUM(F138:F139)</f>
        <v>529.967</v>
      </c>
      <c r="G137" s="254" t="n">
        <f aca="false">SUM(G138:G139)</f>
        <v>132.491</v>
      </c>
      <c r="H137" s="254" t="n">
        <f aca="false">SUM(H138:H139)</f>
        <v>132.491</v>
      </c>
      <c r="I137" s="254" t="n">
        <f aca="false">SUM(I138:I139)</f>
        <v>132.4925</v>
      </c>
      <c r="J137" s="254" t="n">
        <f aca="false">SUM(J138:J139)</f>
        <v>132.4925</v>
      </c>
      <c r="K137" s="102" t="n">
        <f aca="false">SUM(G137:J137)</f>
        <v>529.967</v>
      </c>
      <c r="L137" s="259"/>
    </row>
    <row r="138" customFormat="false" ht="30.75" hidden="false" customHeight="false" outlineLevel="0" collapsed="false">
      <c r="A138" s="72" t="s">
        <v>226</v>
      </c>
      <c r="B138" s="73" t="s">
        <v>227</v>
      </c>
      <c r="C138" s="260" t="n">
        <f aca="false">C121</f>
        <v>36.687</v>
      </c>
      <c r="D138" s="260" t="n">
        <f aca="false">D121</f>
        <v>0</v>
      </c>
      <c r="E138" s="260" t="n">
        <f aca="false">E121</f>
        <v>4.4010000000001</v>
      </c>
      <c r="F138" s="261" t="n">
        <f aca="false">F121</f>
        <v>-0.0330000000000211</v>
      </c>
      <c r="G138" s="261" t="n">
        <f aca="false">G121</f>
        <v>-0.0090000000000046</v>
      </c>
      <c r="H138" s="261" t="n">
        <f aca="false">H121</f>
        <v>-0.0090000000000046</v>
      </c>
      <c r="I138" s="261" t="n">
        <f aca="false">I121</f>
        <v>-0.00750000000000597</v>
      </c>
      <c r="J138" s="261" t="n">
        <f aca="false">J121</f>
        <v>-0.00750000000000597</v>
      </c>
      <c r="K138" s="102" t="n">
        <v>0.15</v>
      </c>
      <c r="L138" s="262" t="s">
        <v>228</v>
      </c>
    </row>
    <row r="139" s="88" customFormat="true" ht="35.25" hidden="false" customHeight="true" outlineLevel="0" collapsed="false">
      <c r="A139" s="263" t="s">
        <v>229</v>
      </c>
      <c r="B139" s="264" t="s">
        <v>230</v>
      </c>
      <c r="C139" s="265" t="n">
        <v>521.5</v>
      </c>
      <c r="D139" s="266" t="n">
        <v>800</v>
      </c>
      <c r="E139" s="265" t="n">
        <v>496.9</v>
      </c>
      <c r="F139" s="266" t="n">
        <v>530</v>
      </c>
      <c r="G139" s="266" t="n">
        <v>132.5</v>
      </c>
      <c r="H139" s="266" t="n">
        <v>132.5</v>
      </c>
      <c r="I139" s="266" t="n">
        <v>132.5</v>
      </c>
      <c r="J139" s="266" t="n">
        <v>132.5</v>
      </c>
      <c r="K139" s="127" t="n">
        <f aca="false">SUM(G139:J139)</f>
        <v>530</v>
      </c>
      <c r="L139" s="267" t="s">
        <v>231</v>
      </c>
    </row>
    <row r="140" s="195" customFormat="true" ht="30" hidden="false" customHeight="false" outlineLevel="0" collapsed="false">
      <c r="A140" s="94" t="s">
        <v>232</v>
      </c>
      <c r="B140" s="95" t="s">
        <v>233</v>
      </c>
      <c r="C140" s="217"/>
      <c r="D140" s="217"/>
      <c r="E140" s="217"/>
      <c r="F140" s="217"/>
      <c r="G140" s="217"/>
      <c r="H140" s="217"/>
      <c r="I140" s="217"/>
      <c r="J140" s="217"/>
      <c r="K140" s="3"/>
    </row>
    <row r="141" customFormat="false" ht="45" hidden="false" customHeight="false" outlineLevel="0" collapsed="false">
      <c r="A141" s="94" t="s">
        <v>234</v>
      </c>
      <c r="B141" s="62" t="s">
        <v>235</v>
      </c>
      <c r="C141" s="217"/>
      <c r="D141" s="217"/>
      <c r="E141" s="217"/>
      <c r="F141" s="217"/>
      <c r="G141" s="223"/>
      <c r="H141" s="223"/>
      <c r="I141" s="223"/>
      <c r="J141" s="223"/>
    </row>
    <row r="142" customFormat="false" ht="21.75" hidden="false" customHeight="true" outlineLevel="0" collapsed="false">
      <c r="A142" s="94" t="s">
        <v>236</v>
      </c>
      <c r="B142" s="62" t="s">
        <v>237</v>
      </c>
      <c r="C142" s="217"/>
      <c r="D142" s="217"/>
      <c r="E142" s="217"/>
      <c r="F142" s="217"/>
      <c r="G142" s="223"/>
      <c r="H142" s="223"/>
      <c r="I142" s="223"/>
      <c r="J142" s="223"/>
    </row>
    <row r="143" customFormat="false" ht="22.5" hidden="false" customHeight="true" outlineLevel="0" collapsed="false">
      <c r="A143" s="94" t="s">
        <v>238</v>
      </c>
      <c r="B143" s="62" t="s">
        <v>239</v>
      </c>
      <c r="C143" s="217"/>
      <c r="D143" s="217"/>
      <c r="E143" s="217"/>
      <c r="F143" s="217"/>
      <c r="G143" s="223"/>
      <c r="H143" s="223"/>
      <c r="I143" s="223"/>
      <c r="J143" s="223"/>
    </row>
    <row r="144" s="88" customFormat="true" ht="48" hidden="false" customHeight="true" outlineLevel="0" collapsed="false">
      <c r="A144" s="268" t="s">
        <v>240</v>
      </c>
      <c r="B144" s="220" t="s">
        <v>241</v>
      </c>
      <c r="C144" s="269" t="n">
        <f aca="false">SUM(C145:C147)</f>
        <v>1655.2</v>
      </c>
      <c r="D144" s="269" t="n">
        <f aca="false">SUM(D145:D147)</f>
        <v>2056.68</v>
      </c>
      <c r="E144" s="269" t="n">
        <f aca="false">SUM(E145:E147)</f>
        <v>1946.86</v>
      </c>
      <c r="F144" s="269" t="n">
        <f aca="false">SUM(F145:F147)</f>
        <v>2319.46</v>
      </c>
      <c r="G144" s="269" t="n">
        <f aca="false">SUM(G145:G147)</f>
        <v>579.86</v>
      </c>
      <c r="H144" s="269" t="n">
        <f aca="false">SUM(H145:H147)</f>
        <v>579.86</v>
      </c>
      <c r="I144" s="269" t="n">
        <f aca="false">SUM(I145:I147)</f>
        <v>579.87</v>
      </c>
      <c r="J144" s="269" t="n">
        <f aca="false">SUM(J145:J147)</f>
        <v>579.87</v>
      </c>
      <c r="K144" s="270"/>
    </row>
    <row r="145" s="88" customFormat="true" ht="21" hidden="false" customHeight="true" outlineLevel="0" collapsed="false">
      <c r="A145" s="213" t="s">
        <v>242</v>
      </c>
      <c r="B145" s="271" t="s">
        <v>243</v>
      </c>
      <c r="C145" s="215" t="n">
        <f aca="false">C154</f>
        <v>848.43</v>
      </c>
      <c r="D145" s="215" t="n">
        <v>1067.6</v>
      </c>
      <c r="E145" s="215" t="n">
        <f aca="false">E154</f>
        <v>999.87</v>
      </c>
      <c r="F145" s="215" t="n">
        <f aca="false">F154</f>
        <v>1181.52</v>
      </c>
      <c r="G145" s="215" t="n">
        <f aca="false">G154</f>
        <v>295.38</v>
      </c>
      <c r="H145" s="215" t="n">
        <f aca="false">H154</f>
        <v>295.38</v>
      </c>
      <c r="I145" s="215" t="n">
        <f aca="false">I154</f>
        <v>295.38</v>
      </c>
      <c r="J145" s="215" t="n">
        <f aca="false">J154</f>
        <v>295.38</v>
      </c>
      <c r="K145" s="272" t="n">
        <f aca="false">SUM(G145:J145)</f>
        <v>1181.52</v>
      </c>
    </row>
    <row r="146" s="88" customFormat="true" ht="21" hidden="false" customHeight="true" outlineLevel="0" collapsed="false">
      <c r="A146" s="213" t="s">
        <v>244</v>
      </c>
      <c r="B146" s="271" t="s">
        <v>245</v>
      </c>
      <c r="C146" s="273" t="n">
        <v>744.71</v>
      </c>
      <c r="D146" s="273" t="n">
        <v>913</v>
      </c>
      <c r="E146" s="273" t="n">
        <v>874.14</v>
      </c>
      <c r="F146" s="215" t="n">
        <v>1050.4</v>
      </c>
      <c r="G146" s="215" t="n">
        <v>262.6</v>
      </c>
      <c r="H146" s="215" t="n">
        <v>262.6</v>
      </c>
      <c r="I146" s="215" t="n">
        <v>262.6</v>
      </c>
      <c r="J146" s="215" t="n">
        <v>262.6</v>
      </c>
      <c r="K146" s="272" t="n">
        <f aca="false">SUM(G146:J146)</f>
        <v>1050.4</v>
      </c>
      <c r="L146" s="274" t="n">
        <v>0.18</v>
      </c>
    </row>
    <row r="147" s="276" customFormat="true" ht="21.75" hidden="false" customHeight="true" outlineLevel="0" collapsed="false">
      <c r="A147" s="213" t="s">
        <v>246</v>
      </c>
      <c r="B147" s="271" t="s">
        <v>247</v>
      </c>
      <c r="C147" s="273" t="n">
        <v>62.06</v>
      </c>
      <c r="D147" s="273" t="n">
        <v>76.08</v>
      </c>
      <c r="E147" s="215" t="n">
        <v>72.85</v>
      </c>
      <c r="F147" s="215" t="n">
        <v>87.54</v>
      </c>
      <c r="G147" s="215" t="n">
        <v>21.88</v>
      </c>
      <c r="H147" s="215" t="n">
        <v>21.88</v>
      </c>
      <c r="I147" s="215" t="n">
        <v>21.89</v>
      </c>
      <c r="J147" s="215" t="n">
        <v>21.89</v>
      </c>
      <c r="K147" s="272" t="n">
        <f aca="false">SUM(G147:J147)</f>
        <v>87.54</v>
      </c>
      <c r="L147" s="275" t="n">
        <v>0.015</v>
      </c>
    </row>
    <row r="148" s="276" customFormat="true" ht="20.25" hidden="false" customHeight="true" outlineLevel="0" collapsed="false">
      <c r="A148" s="94" t="s">
        <v>248</v>
      </c>
      <c r="B148" s="95" t="s">
        <v>249</v>
      </c>
      <c r="C148" s="277"/>
      <c r="D148" s="277"/>
      <c r="E148" s="277"/>
      <c r="F148" s="277"/>
      <c r="G148" s="277"/>
      <c r="H148" s="277"/>
      <c r="I148" s="277"/>
      <c r="J148" s="277"/>
      <c r="K148" s="278"/>
    </row>
    <row r="149" s="88" customFormat="true" ht="22.5" hidden="false" customHeight="true" outlineLevel="0" collapsed="false">
      <c r="A149" s="94" t="s">
        <v>250</v>
      </c>
      <c r="B149" s="95" t="s">
        <v>251</v>
      </c>
      <c r="C149" s="239"/>
      <c r="D149" s="239"/>
      <c r="E149" s="239"/>
      <c r="F149" s="239"/>
      <c r="G149" s="239"/>
      <c r="H149" s="239"/>
      <c r="I149" s="239"/>
      <c r="J149" s="239"/>
      <c r="K149" s="200"/>
    </row>
    <row r="150" s="280" customFormat="true" ht="32.25" hidden="false" customHeight="true" outlineLevel="0" collapsed="false">
      <c r="A150" s="279" t="s">
        <v>252</v>
      </c>
      <c r="B150" s="279"/>
      <c r="C150" s="279"/>
      <c r="D150" s="279"/>
      <c r="E150" s="279"/>
      <c r="F150" s="279"/>
      <c r="G150" s="279"/>
      <c r="H150" s="279"/>
      <c r="I150" s="279"/>
      <c r="J150" s="279"/>
      <c r="K150" s="3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80" customFormat="true" ht="18" hidden="false" customHeight="true" outlineLevel="0" collapsed="false">
      <c r="A151" s="192" t="s">
        <v>253</v>
      </c>
      <c r="B151" s="188" t="s">
        <v>254</v>
      </c>
      <c r="C151" s="281" t="n">
        <v>26.5</v>
      </c>
      <c r="D151" s="281" t="n">
        <v>26.5</v>
      </c>
      <c r="E151" s="281" t="n">
        <v>26.5</v>
      </c>
      <c r="F151" s="281" t="n">
        <v>26.5</v>
      </c>
      <c r="G151" s="281" t="n">
        <v>26.5</v>
      </c>
      <c r="H151" s="281" t="n">
        <v>26.5</v>
      </c>
      <c r="I151" s="281" t="n">
        <v>26.5</v>
      </c>
      <c r="J151" s="281" t="n">
        <v>26.5</v>
      </c>
      <c r="K151" s="3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80" customFormat="true" ht="18" hidden="false" customHeight="true" outlineLevel="0" collapsed="false">
      <c r="A152" s="192" t="s">
        <v>255</v>
      </c>
      <c r="B152" s="188" t="s">
        <v>256</v>
      </c>
      <c r="C152" s="282" t="n">
        <f aca="false">C153+C154</f>
        <v>4927.73</v>
      </c>
      <c r="D152" s="282" t="n">
        <f aca="false">D153+D154</f>
        <v>6139.7</v>
      </c>
      <c r="E152" s="282" t="n">
        <f aca="false">E153+E154</f>
        <v>5820.24</v>
      </c>
      <c r="F152" s="193" t="n">
        <f aca="false">F153+F154</f>
        <v>7017.12</v>
      </c>
      <c r="G152" s="283" t="n">
        <f aca="false">G153+G154</f>
        <v>1754.28</v>
      </c>
      <c r="H152" s="283" t="n">
        <f aca="false">H153+H154</f>
        <v>1754.28</v>
      </c>
      <c r="I152" s="283" t="n">
        <f aca="false">I153+I154</f>
        <v>1754.28</v>
      </c>
      <c r="J152" s="283" t="n">
        <f aca="false">J153+J154</f>
        <v>1754.28</v>
      </c>
      <c r="K152" s="102" t="n">
        <f aca="false">SUM(G152:J152)</f>
        <v>7017.12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280" customFormat="true" ht="18" hidden="false" customHeight="true" outlineLevel="0" collapsed="false">
      <c r="A153" s="192" t="s">
        <v>257</v>
      </c>
      <c r="B153" s="188" t="s">
        <v>258</v>
      </c>
      <c r="C153" s="282" t="n">
        <v>4079.3</v>
      </c>
      <c r="D153" s="282" t="n">
        <v>5072.1</v>
      </c>
      <c r="E153" s="282" t="n">
        <v>4820.37</v>
      </c>
      <c r="F153" s="193" t="n">
        <v>5835.6</v>
      </c>
      <c r="G153" s="284" t="n">
        <v>1458.9</v>
      </c>
      <c r="H153" s="284" t="n">
        <v>1458.9</v>
      </c>
      <c r="I153" s="284" t="n">
        <v>1458.9</v>
      </c>
      <c r="J153" s="284" t="n">
        <v>1458.9</v>
      </c>
      <c r="K153" s="102" t="n">
        <f aca="false">SUM(G153:J153)</f>
        <v>5835.6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280" customFormat="true" ht="18" hidden="false" customHeight="true" outlineLevel="0" collapsed="false">
      <c r="A154" s="192" t="s">
        <v>259</v>
      </c>
      <c r="B154" s="188" t="s">
        <v>260</v>
      </c>
      <c r="C154" s="282" t="n">
        <v>848.43</v>
      </c>
      <c r="D154" s="282" t="n">
        <v>1067.6</v>
      </c>
      <c r="E154" s="283" t="n">
        <v>999.87</v>
      </c>
      <c r="F154" s="193" t="n">
        <v>1181.52</v>
      </c>
      <c r="G154" s="284" t="n">
        <v>295.38</v>
      </c>
      <c r="H154" s="284" t="n">
        <v>295.38</v>
      </c>
      <c r="I154" s="284" t="n">
        <v>295.38</v>
      </c>
      <c r="J154" s="284" t="n">
        <v>295.38</v>
      </c>
      <c r="K154" s="102" t="n">
        <f aca="false">SUM(G154:J154)</f>
        <v>1181.52</v>
      </c>
      <c r="L154" s="253" t="n">
        <v>0.22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280" customFormat="true" ht="18" hidden="false" customHeight="true" outlineLevel="0" collapsed="false">
      <c r="A155" s="94"/>
      <c r="B155" s="62"/>
      <c r="C155" s="217"/>
      <c r="D155" s="239"/>
      <c r="E155" s="217"/>
      <c r="F155" s="217"/>
      <c r="G155" s="156"/>
      <c r="H155" s="156"/>
      <c r="I155" s="156"/>
      <c r="J155" s="156"/>
      <c r="K155" s="3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289" customFormat="true" ht="36" hidden="false" customHeight="true" outlineLevel="0" collapsed="false">
      <c r="A156" s="285" t="s">
        <v>261</v>
      </c>
      <c r="B156" s="285"/>
      <c r="C156" s="286" t="s">
        <v>262</v>
      </c>
      <c r="D156" s="286"/>
      <c r="E156" s="286"/>
      <c r="F156" s="286" t="s">
        <v>263</v>
      </c>
      <c r="G156" s="286"/>
      <c r="H156" s="286"/>
      <c r="I156" s="286"/>
      <c r="J156" s="286"/>
      <c r="K156" s="287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</row>
    <row r="157" s="289" customFormat="true" ht="35.25" hidden="false" customHeight="true" outlineLevel="0" collapsed="false">
      <c r="C157" s="290" t="s">
        <v>264</v>
      </c>
      <c r="D157" s="290"/>
      <c r="E157" s="290"/>
      <c r="F157" s="290" t="s">
        <v>265</v>
      </c>
      <c r="G157" s="290"/>
      <c r="H157" s="290"/>
      <c r="I157" s="290"/>
      <c r="J157" s="290"/>
      <c r="K157" s="287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</row>
    <row r="158" s="289" customFormat="true" ht="28.5" hidden="false" customHeight="true" outlineLevel="0" collapsed="false">
      <c r="A158" s="289" t="s">
        <v>266</v>
      </c>
      <c r="C158" s="39" t="s">
        <v>267</v>
      </c>
      <c r="D158" s="39"/>
      <c r="E158" s="39"/>
      <c r="F158" s="286" t="s">
        <v>268</v>
      </c>
      <c r="G158" s="286"/>
      <c r="H158" s="286"/>
      <c r="I158" s="286"/>
      <c r="J158" s="286"/>
      <c r="K158" s="287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</row>
    <row r="159" s="289" customFormat="true" ht="17.25" hidden="false" customHeight="true" outlineLevel="0" collapsed="false">
      <c r="A159" s="291"/>
      <c r="C159" s="290" t="s">
        <v>269</v>
      </c>
      <c r="D159" s="290"/>
      <c r="E159" s="290"/>
      <c r="F159" s="290" t="s">
        <v>265</v>
      </c>
      <c r="G159" s="290"/>
      <c r="H159" s="290"/>
      <c r="I159" s="290"/>
      <c r="J159" s="290"/>
      <c r="K159" s="287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</row>
    <row r="160" s="289" customFormat="true" ht="17.25" hidden="false" customHeight="true" outlineLevel="0" collapsed="false">
      <c r="A160" s="292" t="s">
        <v>270</v>
      </c>
      <c r="B160" s="293"/>
      <c r="C160" s="293"/>
      <c r="D160" s="293"/>
      <c r="E160" s="293"/>
      <c r="F160" s="293"/>
      <c r="G160" s="293"/>
      <c r="H160" s="293"/>
      <c r="I160" s="293"/>
      <c r="J160" s="293"/>
      <c r="K160" s="287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</row>
    <row r="161" s="280" customFormat="true" ht="30" hidden="false" customHeight="true" outlineLevel="0" collapsed="false">
      <c r="A161" s="294" t="s">
        <v>271</v>
      </c>
      <c r="B161" s="295"/>
      <c r="C161" s="295"/>
      <c r="D161" s="295"/>
      <c r="E161" s="295"/>
      <c r="F161" s="295"/>
      <c r="G161" s="295"/>
      <c r="H161" s="295"/>
      <c r="I161" s="295"/>
      <c r="J161" s="295"/>
      <c r="K161" s="3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A162" s="296"/>
    </row>
    <row r="163" customFormat="false" ht="15" hidden="false" customHeight="false" outlineLevel="0" collapsed="false">
      <c r="A163" s="296"/>
      <c r="B163" s="1"/>
      <c r="C163" s="1"/>
      <c r="D163" s="1"/>
      <c r="K163" s="1"/>
    </row>
    <row r="164" customFormat="false" ht="15" hidden="false" customHeight="false" outlineLevel="0" collapsed="false">
      <c r="A164" s="296"/>
      <c r="B164" s="1"/>
      <c r="C164" s="1"/>
      <c r="D164" s="1"/>
      <c r="K164" s="1"/>
    </row>
    <row r="165" customFormat="false" ht="15" hidden="false" customHeight="false" outlineLevel="0" collapsed="false">
      <c r="A165" s="296"/>
      <c r="B165" s="1"/>
      <c r="C165" s="1"/>
      <c r="D165" s="1"/>
      <c r="K165" s="1"/>
    </row>
    <row r="166" customFormat="false" ht="15" hidden="false" customHeight="false" outlineLevel="0" collapsed="false">
      <c r="A166" s="296"/>
      <c r="B166" s="1"/>
      <c r="C166" s="1"/>
      <c r="D166" s="1"/>
      <c r="K166" s="1"/>
    </row>
    <row r="167" customFormat="false" ht="15" hidden="false" customHeight="false" outlineLevel="0" collapsed="false">
      <c r="A167" s="296"/>
      <c r="B167" s="1"/>
      <c r="C167" s="1"/>
      <c r="D167" s="1"/>
      <c r="K167" s="1"/>
    </row>
    <row r="168" customFormat="false" ht="20.25" hidden="false" customHeight="true" outlineLevel="0" collapsed="false">
      <c r="A168" s="296"/>
      <c r="B168" s="1"/>
      <c r="C168" s="1"/>
      <c r="D168" s="1"/>
      <c r="K168" s="1"/>
    </row>
    <row r="169" customFormat="false" ht="15" hidden="false" customHeight="false" outlineLevel="0" collapsed="false">
      <c r="A169" s="296"/>
      <c r="B169" s="1"/>
      <c r="C169" s="1"/>
      <c r="D169" s="1"/>
      <c r="K169" s="1"/>
    </row>
    <row r="170" customFormat="false" ht="15" hidden="false" customHeight="false" outlineLevel="0" collapsed="false">
      <c r="A170" s="296"/>
      <c r="B170" s="1"/>
      <c r="C170" s="1"/>
      <c r="D170" s="1"/>
      <c r="K170" s="1"/>
    </row>
    <row r="171" customFormat="false" ht="15" hidden="false" customHeight="false" outlineLevel="0" collapsed="false">
      <c r="A171" s="296"/>
      <c r="B171" s="1"/>
      <c r="C171" s="1"/>
      <c r="D171" s="1"/>
      <c r="K171" s="1"/>
    </row>
    <row r="172" customFormat="false" ht="15" hidden="false" customHeight="false" outlineLevel="0" collapsed="false">
      <c r="A172" s="296"/>
      <c r="B172" s="1"/>
      <c r="C172" s="1"/>
      <c r="D172" s="1"/>
      <c r="K172" s="1"/>
    </row>
    <row r="173" customFormat="false" ht="15" hidden="false" customHeight="false" outlineLevel="0" collapsed="false">
      <c r="A173" s="296"/>
      <c r="B173" s="1"/>
      <c r="C173" s="1"/>
      <c r="D173" s="1"/>
      <c r="K173" s="1"/>
    </row>
    <row r="174" customFormat="false" ht="15" hidden="false" customHeight="false" outlineLevel="0" collapsed="false">
      <c r="A174" s="296"/>
      <c r="B174" s="1"/>
      <c r="C174" s="1"/>
      <c r="D174" s="1"/>
      <c r="K174" s="1"/>
    </row>
    <row r="175" customFormat="false" ht="15" hidden="false" customHeight="false" outlineLevel="0" collapsed="false">
      <c r="A175" s="296"/>
      <c r="B175" s="1"/>
      <c r="C175" s="1"/>
      <c r="D175" s="1"/>
      <c r="K175" s="1"/>
    </row>
    <row r="176" customFormat="false" ht="15" hidden="false" customHeight="false" outlineLevel="0" collapsed="false">
      <c r="A176" s="296"/>
      <c r="B176" s="1"/>
      <c r="C176" s="1"/>
      <c r="D176" s="1"/>
      <c r="K176" s="1"/>
    </row>
    <row r="177" customFormat="false" ht="15" hidden="false" customHeight="false" outlineLevel="0" collapsed="false">
      <c r="A177" s="296"/>
      <c r="B177" s="1"/>
      <c r="C177" s="1"/>
      <c r="D177" s="1"/>
      <c r="K177" s="1"/>
    </row>
    <row r="178" customFormat="false" ht="15" hidden="false" customHeight="false" outlineLevel="0" collapsed="false">
      <c r="A178" s="296"/>
      <c r="B178" s="1"/>
      <c r="C178" s="1"/>
      <c r="D178" s="1"/>
      <c r="K178" s="1"/>
    </row>
    <row r="179" customFormat="false" ht="15" hidden="false" customHeight="false" outlineLevel="0" collapsed="false">
      <c r="A179" s="296"/>
      <c r="B179" s="1"/>
      <c r="C179" s="1"/>
      <c r="D179" s="1"/>
      <c r="K179" s="1"/>
    </row>
    <row r="180" customFormat="false" ht="15" hidden="false" customHeight="false" outlineLevel="0" collapsed="false">
      <c r="A180" s="296"/>
      <c r="B180" s="1"/>
      <c r="C180" s="1"/>
      <c r="D180" s="1"/>
      <c r="K180" s="1"/>
    </row>
    <row r="181" customFormat="false" ht="15" hidden="false" customHeight="false" outlineLevel="0" collapsed="false">
      <c r="A181" s="296"/>
      <c r="B181" s="1"/>
      <c r="C181" s="1"/>
      <c r="D181" s="1"/>
      <c r="K181" s="1"/>
    </row>
    <row r="182" customFormat="false" ht="15" hidden="false" customHeight="false" outlineLevel="0" collapsed="false">
      <c r="A182" s="296"/>
      <c r="B182" s="1"/>
      <c r="C182" s="1"/>
      <c r="D182" s="1"/>
      <c r="K182" s="1"/>
    </row>
    <row r="183" customFormat="false" ht="15" hidden="false" customHeight="false" outlineLevel="0" collapsed="false">
      <c r="A183" s="296"/>
      <c r="B183" s="1"/>
      <c r="C183" s="1"/>
      <c r="D183" s="1"/>
      <c r="K183" s="1"/>
    </row>
    <row r="184" customFormat="false" ht="15" hidden="false" customHeight="false" outlineLevel="0" collapsed="false">
      <c r="A184" s="296"/>
      <c r="B184" s="1"/>
      <c r="C184" s="1"/>
      <c r="D184" s="1"/>
      <c r="K184" s="1"/>
    </row>
    <row r="185" customFormat="false" ht="15" hidden="false" customHeight="false" outlineLevel="0" collapsed="false">
      <c r="A185" s="296"/>
      <c r="B185" s="1"/>
      <c r="C185" s="1"/>
      <c r="D185" s="1"/>
      <c r="K185" s="1"/>
    </row>
    <row r="186" customFormat="false" ht="15" hidden="false" customHeight="false" outlineLevel="0" collapsed="false">
      <c r="A186" s="296"/>
      <c r="B186" s="1"/>
      <c r="C186" s="1"/>
      <c r="D186" s="1"/>
      <c r="K186" s="1"/>
    </row>
    <row r="187" customFormat="false" ht="15" hidden="false" customHeight="false" outlineLevel="0" collapsed="false">
      <c r="A187" s="296"/>
      <c r="B187" s="1"/>
      <c r="C187" s="1"/>
      <c r="D187" s="1"/>
      <c r="K187" s="1"/>
    </row>
    <row r="188" customFormat="false" ht="15" hidden="false" customHeight="false" outlineLevel="0" collapsed="false">
      <c r="A188" s="296"/>
      <c r="B188" s="1"/>
      <c r="C188" s="1"/>
      <c r="D188" s="1"/>
      <c r="K188" s="1"/>
    </row>
    <row r="189" customFormat="false" ht="15" hidden="false" customHeight="false" outlineLevel="0" collapsed="false">
      <c r="A189" s="296"/>
      <c r="B189" s="1"/>
      <c r="C189" s="1"/>
      <c r="D189" s="1"/>
      <c r="K189" s="1"/>
    </row>
    <row r="190" customFormat="false" ht="15" hidden="false" customHeight="false" outlineLevel="0" collapsed="false">
      <c r="A190" s="296"/>
      <c r="B190" s="1"/>
      <c r="C190" s="1"/>
      <c r="D190" s="1"/>
      <c r="K190" s="1"/>
    </row>
    <row r="191" customFormat="false" ht="15" hidden="false" customHeight="false" outlineLevel="0" collapsed="false">
      <c r="A191" s="296"/>
      <c r="B191" s="1"/>
      <c r="C191" s="1"/>
      <c r="D191" s="1"/>
      <c r="K191" s="1"/>
    </row>
    <row r="192" customFormat="false" ht="15" hidden="false" customHeight="false" outlineLevel="0" collapsed="false">
      <c r="A192" s="296"/>
      <c r="B192" s="1"/>
      <c r="C192" s="1"/>
      <c r="D192" s="1"/>
      <c r="K192" s="1"/>
    </row>
    <row r="193" customFormat="false" ht="15" hidden="false" customHeight="false" outlineLevel="0" collapsed="false">
      <c r="A193" s="296"/>
      <c r="B193" s="1"/>
      <c r="C193" s="1"/>
      <c r="D193" s="1"/>
      <c r="K193" s="1"/>
    </row>
    <row r="194" customFormat="false" ht="15" hidden="false" customHeight="false" outlineLevel="0" collapsed="false">
      <c r="A194" s="296"/>
      <c r="B194" s="1"/>
      <c r="C194" s="1"/>
      <c r="D194" s="1"/>
      <c r="K194" s="1"/>
    </row>
    <row r="195" customFormat="false" ht="15" hidden="false" customHeight="false" outlineLevel="0" collapsed="false">
      <c r="A195" s="296"/>
      <c r="B195" s="1"/>
      <c r="C195" s="1"/>
      <c r="D195" s="1"/>
      <c r="K195" s="1"/>
    </row>
    <row r="196" customFormat="false" ht="15" hidden="false" customHeight="false" outlineLevel="0" collapsed="false">
      <c r="A196" s="296"/>
      <c r="B196" s="1"/>
      <c r="C196" s="1"/>
      <c r="D196" s="1"/>
      <c r="K196" s="1"/>
    </row>
    <row r="197" customFormat="false" ht="15" hidden="false" customHeight="false" outlineLevel="0" collapsed="false">
      <c r="A197" s="296"/>
      <c r="B197" s="1"/>
      <c r="C197" s="1"/>
      <c r="D197" s="1"/>
      <c r="K197" s="1"/>
    </row>
    <row r="198" customFormat="false" ht="15" hidden="false" customHeight="false" outlineLevel="0" collapsed="false">
      <c r="A198" s="296"/>
      <c r="B198" s="1"/>
      <c r="C198" s="1"/>
      <c r="D198" s="1"/>
      <c r="K198" s="1"/>
    </row>
    <row r="199" customFormat="false" ht="15" hidden="false" customHeight="false" outlineLevel="0" collapsed="false">
      <c r="A199" s="296"/>
      <c r="B199" s="1"/>
      <c r="C199" s="1"/>
      <c r="D199" s="1"/>
      <c r="K199" s="1"/>
    </row>
    <row r="200" customFormat="false" ht="15" hidden="false" customHeight="false" outlineLevel="0" collapsed="false">
      <c r="A200" s="296"/>
      <c r="B200" s="1"/>
      <c r="C200" s="1"/>
      <c r="D200" s="1"/>
      <c r="K200" s="1"/>
    </row>
    <row r="201" customFormat="false" ht="15" hidden="false" customHeight="false" outlineLevel="0" collapsed="false">
      <c r="A201" s="296"/>
      <c r="B201" s="1"/>
      <c r="C201" s="1"/>
      <c r="D201" s="1"/>
      <c r="K201" s="1"/>
    </row>
    <row r="202" customFormat="false" ht="15" hidden="false" customHeight="false" outlineLevel="0" collapsed="false">
      <c r="A202" s="296"/>
      <c r="B202" s="1"/>
      <c r="C202" s="1"/>
      <c r="D202" s="1"/>
      <c r="K202" s="1"/>
    </row>
    <row r="203" customFormat="false" ht="15" hidden="false" customHeight="false" outlineLevel="0" collapsed="false">
      <c r="A203" s="296"/>
      <c r="B203" s="1"/>
      <c r="C203" s="1"/>
      <c r="D203" s="1"/>
      <c r="K203" s="1"/>
    </row>
    <row r="204" customFormat="false" ht="15" hidden="false" customHeight="false" outlineLevel="0" collapsed="false">
      <c r="A204" s="296"/>
      <c r="B204" s="1"/>
      <c r="C204" s="1"/>
      <c r="D204" s="1"/>
      <c r="K204" s="1"/>
    </row>
    <row r="205" customFormat="false" ht="15" hidden="false" customHeight="false" outlineLevel="0" collapsed="false">
      <c r="A205" s="296"/>
      <c r="B205" s="1"/>
      <c r="C205" s="1"/>
      <c r="D205" s="1"/>
      <c r="K205" s="1"/>
    </row>
    <row r="206" customFormat="false" ht="15" hidden="false" customHeight="false" outlineLevel="0" collapsed="false">
      <c r="A206" s="296"/>
      <c r="B206" s="1"/>
      <c r="C206" s="1"/>
      <c r="D206" s="1"/>
      <c r="K206" s="1"/>
    </row>
    <row r="207" customFormat="false" ht="15" hidden="false" customHeight="false" outlineLevel="0" collapsed="false">
      <c r="A207" s="296"/>
      <c r="B207" s="1"/>
      <c r="C207" s="1"/>
      <c r="D207" s="1"/>
      <c r="K207" s="1"/>
    </row>
    <row r="208" customFormat="false" ht="15" hidden="false" customHeight="false" outlineLevel="0" collapsed="false">
      <c r="A208" s="296"/>
      <c r="B208" s="1"/>
      <c r="C208" s="1"/>
      <c r="D208" s="1"/>
      <c r="K208" s="1"/>
    </row>
    <row r="209" customFormat="false" ht="15" hidden="false" customHeight="false" outlineLevel="0" collapsed="false">
      <c r="A209" s="296"/>
      <c r="B209" s="1"/>
      <c r="C209" s="1"/>
      <c r="D209" s="1"/>
      <c r="K209" s="1"/>
    </row>
    <row r="210" customFormat="false" ht="15" hidden="false" customHeight="false" outlineLevel="0" collapsed="false">
      <c r="A210" s="296"/>
      <c r="B210" s="1"/>
      <c r="C210" s="1"/>
      <c r="D210" s="1"/>
      <c r="K210" s="1"/>
    </row>
    <row r="211" customFormat="false" ht="15" hidden="false" customHeight="false" outlineLevel="0" collapsed="false">
      <c r="A211" s="296"/>
      <c r="B211" s="1"/>
      <c r="C211" s="1"/>
      <c r="D211" s="1"/>
      <c r="K211" s="1"/>
    </row>
    <row r="212" customFormat="false" ht="15" hidden="false" customHeight="false" outlineLevel="0" collapsed="false">
      <c r="A212" s="296"/>
      <c r="B212" s="1"/>
      <c r="C212" s="1"/>
      <c r="D212" s="1"/>
      <c r="K212" s="1"/>
    </row>
    <row r="213" customFormat="false" ht="15" hidden="false" customHeight="false" outlineLevel="0" collapsed="false">
      <c r="A213" s="296"/>
      <c r="B213" s="1"/>
      <c r="C213" s="1"/>
      <c r="D213" s="1"/>
      <c r="K213" s="1"/>
    </row>
    <row r="214" customFormat="false" ht="15" hidden="false" customHeight="false" outlineLevel="0" collapsed="false">
      <c r="A214" s="296"/>
      <c r="B214" s="1"/>
      <c r="C214" s="1"/>
      <c r="D214" s="1"/>
      <c r="K214" s="1"/>
    </row>
    <row r="215" customFormat="false" ht="15" hidden="false" customHeight="false" outlineLevel="0" collapsed="false">
      <c r="A215" s="296"/>
      <c r="B215" s="1"/>
      <c r="C215" s="1"/>
      <c r="D215" s="1"/>
      <c r="K215" s="1"/>
    </row>
    <row r="216" customFormat="false" ht="15" hidden="false" customHeight="false" outlineLevel="0" collapsed="false">
      <c r="A216" s="296"/>
      <c r="B216" s="1"/>
      <c r="C216" s="1"/>
      <c r="D216" s="1"/>
      <c r="K216" s="1"/>
    </row>
    <row r="217" customFormat="false" ht="15" hidden="false" customHeight="false" outlineLevel="0" collapsed="false">
      <c r="A217" s="296"/>
      <c r="B217" s="1"/>
      <c r="C217" s="1"/>
      <c r="D217" s="1"/>
      <c r="K217" s="1"/>
    </row>
    <row r="218" customFormat="false" ht="15" hidden="false" customHeight="false" outlineLevel="0" collapsed="false">
      <c r="A218" s="296"/>
      <c r="B218" s="1"/>
      <c r="C218" s="1"/>
      <c r="D218" s="1"/>
      <c r="K218" s="1"/>
    </row>
    <row r="219" customFormat="false" ht="15" hidden="false" customHeight="false" outlineLevel="0" collapsed="false">
      <c r="A219" s="296"/>
      <c r="B219" s="1"/>
      <c r="C219" s="1"/>
      <c r="D219" s="1"/>
      <c r="K219" s="1"/>
    </row>
    <row r="220" customFormat="false" ht="15" hidden="false" customHeight="false" outlineLevel="0" collapsed="false">
      <c r="A220" s="296"/>
      <c r="B220" s="1"/>
      <c r="C220" s="1"/>
      <c r="D220" s="1"/>
      <c r="K220" s="1"/>
    </row>
    <row r="221" customFormat="false" ht="15" hidden="false" customHeight="false" outlineLevel="0" collapsed="false">
      <c r="A221" s="296"/>
      <c r="B221" s="1"/>
      <c r="C221" s="1"/>
      <c r="D221" s="1"/>
      <c r="K221" s="1"/>
    </row>
    <row r="222" customFormat="false" ht="15" hidden="false" customHeight="false" outlineLevel="0" collapsed="false">
      <c r="A222" s="296"/>
      <c r="B222" s="1"/>
      <c r="C222" s="1"/>
      <c r="D222" s="1"/>
      <c r="K222" s="1"/>
    </row>
    <row r="223" customFormat="false" ht="15" hidden="false" customHeight="false" outlineLevel="0" collapsed="false">
      <c r="A223" s="296"/>
      <c r="B223" s="1"/>
      <c r="C223" s="1"/>
      <c r="D223" s="1"/>
      <c r="K223" s="1"/>
    </row>
    <row r="224" customFormat="false" ht="15" hidden="false" customHeight="false" outlineLevel="0" collapsed="false">
      <c r="A224" s="296"/>
      <c r="B224" s="1"/>
      <c r="C224" s="1"/>
      <c r="D224" s="1"/>
      <c r="K224" s="1"/>
    </row>
    <row r="225" customFormat="false" ht="15" hidden="false" customHeight="false" outlineLevel="0" collapsed="false">
      <c r="A225" s="296"/>
      <c r="B225" s="1"/>
      <c r="C225" s="1"/>
      <c r="D225" s="1"/>
      <c r="K225" s="1"/>
    </row>
    <row r="226" customFormat="false" ht="15" hidden="false" customHeight="false" outlineLevel="0" collapsed="false">
      <c r="A226" s="296"/>
      <c r="B226" s="1"/>
      <c r="C226" s="1"/>
      <c r="D226" s="1"/>
      <c r="K226" s="1"/>
    </row>
    <row r="227" customFormat="false" ht="15" hidden="false" customHeight="false" outlineLevel="0" collapsed="false">
      <c r="A227" s="296"/>
      <c r="B227" s="1"/>
      <c r="C227" s="1"/>
      <c r="D227" s="1"/>
      <c r="K227" s="1"/>
    </row>
    <row r="228" customFormat="false" ht="15" hidden="false" customHeight="false" outlineLevel="0" collapsed="false">
      <c r="A228" s="296"/>
      <c r="B228" s="1"/>
      <c r="C228" s="1"/>
      <c r="D228" s="1"/>
      <c r="K228" s="1"/>
    </row>
    <row r="229" customFormat="false" ht="15" hidden="false" customHeight="false" outlineLevel="0" collapsed="false">
      <c r="A229" s="296"/>
      <c r="B229" s="1"/>
      <c r="C229" s="1"/>
      <c r="D229" s="1"/>
      <c r="K229" s="1"/>
    </row>
    <row r="230" customFormat="false" ht="15" hidden="false" customHeight="false" outlineLevel="0" collapsed="false">
      <c r="A230" s="296"/>
      <c r="B230" s="1"/>
      <c r="C230" s="1"/>
      <c r="D230" s="1"/>
      <c r="K230" s="1"/>
    </row>
    <row r="231" customFormat="false" ht="15" hidden="false" customHeight="false" outlineLevel="0" collapsed="false">
      <c r="A231" s="296"/>
      <c r="B231" s="1"/>
      <c r="C231" s="1"/>
      <c r="D231" s="1"/>
      <c r="K231" s="1"/>
    </row>
    <row r="232" customFormat="false" ht="15" hidden="false" customHeight="false" outlineLevel="0" collapsed="false">
      <c r="A232" s="296"/>
      <c r="B232" s="1"/>
      <c r="C232" s="1"/>
      <c r="D232" s="1"/>
      <c r="K232" s="1"/>
    </row>
    <row r="233" customFormat="false" ht="15" hidden="false" customHeight="false" outlineLevel="0" collapsed="false">
      <c r="A233" s="296"/>
      <c r="B233" s="1"/>
      <c r="C233" s="1"/>
      <c r="D233" s="1"/>
      <c r="K233" s="1"/>
    </row>
    <row r="234" customFormat="false" ht="15" hidden="false" customHeight="false" outlineLevel="0" collapsed="false">
      <c r="A234" s="296"/>
      <c r="B234" s="1"/>
      <c r="C234" s="1"/>
      <c r="D234" s="1"/>
      <c r="K234" s="1"/>
    </row>
    <row r="235" customFormat="false" ht="15" hidden="false" customHeight="false" outlineLevel="0" collapsed="false">
      <c r="A235" s="296"/>
      <c r="B235" s="1"/>
      <c r="C235" s="1"/>
      <c r="D235" s="1"/>
      <c r="K235" s="1"/>
    </row>
    <row r="236" customFormat="false" ht="15" hidden="false" customHeight="false" outlineLevel="0" collapsed="false">
      <c r="A236" s="296"/>
      <c r="B236" s="1"/>
      <c r="C236" s="1"/>
      <c r="D236" s="1"/>
      <c r="K236" s="1"/>
    </row>
    <row r="237" customFormat="false" ht="15" hidden="false" customHeight="false" outlineLevel="0" collapsed="false">
      <c r="A237" s="296"/>
      <c r="B237" s="1"/>
      <c r="C237" s="1"/>
      <c r="D237" s="1"/>
      <c r="K237" s="1"/>
    </row>
    <row r="238" customFormat="false" ht="15" hidden="false" customHeight="false" outlineLevel="0" collapsed="false">
      <c r="A238" s="296"/>
      <c r="B238" s="1"/>
      <c r="C238" s="1"/>
      <c r="D238" s="1"/>
      <c r="K238" s="1"/>
    </row>
    <row r="239" customFormat="false" ht="15" hidden="false" customHeight="false" outlineLevel="0" collapsed="false">
      <c r="A239" s="296"/>
      <c r="B239" s="1"/>
      <c r="C239" s="1"/>
      <c r="D239" s="1"/>
      <c r="K239" s="1"/>
    </row>
    <row r="240" customFormat="false" ht="15" hidden="false" customHeight="false" outlineLevel="0" collapsed="false">
      <c r="A240" s="296"/>
      <c r="B240" s="1"/>
      <c r="C240" s="1"/>
      <c r="D240" s="1"/>
      <c r="K240" s="1"/>
    </row>
    <row r="241" customFormat="false" ht="15" hidden="false" customHeight="false" outlineLevel="0" collapsed="false">
      <c r="A241" s="296"/>
      <c r="B241" s="1"/>
      <c r="C241" s="1"/>
      <c r="D241" s="1"/>
      <c r="K241" s="1"/>
    </row>
    <row r="242" customFormat="false" ht="15" hidden="false" customHeight="false" outlineLevel="0" collapsed="false">
      <c r="A242" s="296"/>
      <c r="B242" s="1"/>
      <c r="C242" s="1"/>
      <c r="D242" s="1"/>
      <c r="K242" s="1"/>
    </row>
    <row r="243" customFormat="false" ht="15" hidden="false" customHeight="false" outlineLevel="0" collapsed="false">
      <c r="A243" s="296"/>
      <c r="B243" s="1"/>
      <c r="C243" s="1"/>
      <c r="D243" s="1"/>
      <c r="K243" s="1"/>
    </row>
    <row r="244" customFormat="false" ht="15" hidden="false" customHeight="false" outlineLevel="0" collapsed="false">
      <c r="A244" s="296"/>
      <c r="B244" s="1"/>
      <c r="C244" s="1"/>
      <c r="D244" s="1"/>
      <c r="K244" s="1"/>
    </row>
    <row r="245" customFormat="false" ht="15" hidden="false" customHeight="false" outlineLevel="0" collapsed="false">
      <c r="A245" s="296"/>
      <c r="B245" s="1"/>
      <c r="C245" s="1"/>
      <c r="D245" s="1"/>
      <c r="K245" s="1"/>
    </row>
    <row r="246" customFormat="false" ht="15" hidden="false" customHeight="false" outlineLevel="0" collapsed="false">
      <c r="A246" s="296"/>
      <c r="B246" s="1"/>
      <c r="C246" s="1"/>
      <c r="D246" s="1"/>
      <c r="K246" s="1"/>
    </row>
    <row r="247" customFormat="false" ht="15" hidden="false" customHeight="false" outlineLevel="0" collapsed="false">
      <c r="A247" s="296"/>
      <c r="B247" s="1"/>
      <c r="C247" s="1"/>
      <c r="D247" s="1"/>
      <c r="K247" s="1"/>
    </row>
    <row r="248" customFormat="false" ht="15" hidden="false" customHeight="false" outlineLevel="0" collapsed="false">
      <c r="A248" s="296"/>
      <c r="B248" s="1"/>
      <c r="C248" s="1"/>
      <c r="D248" s="1"/>
      <c r="K248" s="1"/>
    </row>
    <row r="249" customFormat="false" ht="15" hidden="false" customHeight="false" outlineLevel="0" collapsed="false">
      <c r="A249" s="296"/>
      <c r="B249" s="1"/>
      <c r="C249" s="1"/>
      <c r="D249" s="1"/>
      <c r="K249" s="1"/>
    </row>
    <row r="250" customFormat="false" ht="15" hidden="false" customHeight="false" outlineLevel="0" collapsed="false">
      <c r="A250" s="296"/>
      <c r="B250" s="1"/>
      <c r="C250" s="1"/>
      <c r="D250" s="1"/>
      <c r="K250" s="1"/>
    </row>
    <row r="251" customFormat="false" ht="15" hidden="false" customHeight="false" outlineLevel="0" collapsed="false">
      <c r="A251" s="296"/>
      <c r="B251" s="1"/>
      <c r="C251" s="1"/>
      <c r="D251" s="1"/>
      <c r="K251" s="1"/>
    </row>
    <row r="252" customFormat="false" ht="15" hidden="false" customHeight="false" outlineLevel="0" collapsed="false">
      <c r="A252" s="296"/>
      <c r="B252" s="1"/>
      <c r="C252" s="1"/>
      <c r="D252" s="1"/>
      <c r="K252" s="1"/>
    </row>
    <row r="253" customFormat="false" ht="15" hidden="false" customHeight="false" outlineLevel="0" collapsed="false">
      <c r="A253" s="296"/>
      <c r="B253" s="1"/>
      <c r="C253" s="1"/>
      <c r="D253" s="1"/>
      <c r="K253" s="1"/>
    </row>
    <row r="254" customFormat="false" ht="15" hidden="false" customHeight="false" outlineLevel="0" collapsed="false">
      <c r="A254" s="296"/>
      <c r="B254" s="1"/>
      <c r="C254" s="1"/>
      <c r="D254" s="1"/>
      <c r="K254" s="1"/>
    </row>
    <row r="255" customFormat="false" ht="15" hidden="false" customHeight="false" outlineLevel="0" collapsed="false">
      <c r="A255" s="296"/>
      <c r="B255" s="1"/>
      <c r="C255" s="1"/>
      <c r="D255" s="1"/>
      <c r="K255" s="1"/>
    </row>
    <row r="256" customFormat="false" ht="15" hidden="false" customHeight="false" outlineLevel="0" collapsed="false">
      <c r="A256" s="296"/>
      <c r="B256" s="1"/>
      <c r="C256" s="1"/>
      <c r="D256" s="1"/>
      <c r="K256" s="1"/>
    </row>
    <row r="257" customFormat="false" ht="15" hidden="false" customHeight="false" outlineLevel="0" collapsed="false">
      <c r="A257" s="296"/>
      <c r="B257" s="1"/>
      <c r="C257" s="1"/>
      <c r="D257" s="1"/>
      <c r="K257" s="1"/>
    </row>
    <row r="258" customFormat="false" ht="15" hidden="false" customHeight="false" outlineLevel="0" collapsed="false">
      <c r="A258" s="296"/>
      <c r="B258" s="1"/>
      <c r="C258" s="1"/>
      <c r="D258" s="1"/>
      <c r="K258" s="1"/>
    </row>
    <row r="259" customFormat="false" ht="15" hidden="false" customHeight="false" outlineLevel="0" collapsed="false">
      <c r="A259" s="296"/>
      <c r="B259" s="1"/>
      <c r="C259" s="1"/>
      <c r="D259" s="1"/>
      <c r="K259" s="1"/>
    </row>
    <row r="260" customFormat="false" ht="15" hidden="false" customHeight="false" outlineLevel="0" collapsed="false">
      <c r="A260" s="296"/>
      <c r="B260" s="1"/>
      <c r="C260" s="1"/>
      <c r="D260" s="1"/>
      <c r="K260" s="1"/>
    </row>
    <row r="261" customFormat="false" ht="15" hidden="false" customHeight="false" outlineLevel="0" collapsed="false">
      <c r="A261" s="296"/>
      <c r="B261" s="1"/>
      <c r="C261" s="1"/>
      <c r="D261" s="1"/>
      <c r="K261" s="1"/>
    </row>
    <row r="262" customFormat="false" ht="15" hidden="false" customHeight="false" outlineLevel="0" collapsed="false">
      <c r="A262" s="296"/>
      <c r="B262" s="1"/>
      <c r="C262" s="1"/>
      <c r="D262" s="1"/>
      <c r="K262" s="1"/>
    </row>
    <row r="263" customFormat="false" ht="15" hidden="false" customHeight="false" outlineLevel="0" collapsed="false">
      <c r="A263" s="296"/>
      <c r="B263" s="1"/>
      <c r="C263" s="1"/>
      <c r="D263" s="1"/>
      <c r="K263" s="1"/>
    </row>
    <row r="264" customFormat="false" ht="15" hidden="false" customHeight="false" outlineLevel="0" collapsed="false">
      <c r="A264" s="296"/>
      <c r="B264" s="1"/>
      <c r="C264" s="1"/>
      <c r="D264" s="1"/>
      <c r="K264" s="1"/>
    </row>
    <row r="265" customFormat="false" ht="15" hidden="false" customHeight="false" outlineLevel="0" collapsed="false">
      <c r="A265" s="296"/>
      <c r="B265" s="1"/>
      <c r="C265" s="1"/>
      <c r="D265" s="1"/>
      <c r="K265" s="1"/>
    </row>
    <row r="266" customFormat="false" ht="15" hidden="false" customHeight="false" outlineLevel="0" collapsed="false">
      <c r="A266" s="296"/>
      <c r="B266" s="1"/>
      <c r="C266" s="1"/>
      <c r="D266" s="1"/>
      <c r="K266" s="1"/>
    </row>
    <row r="267" customFormat="false" ht="15" hidden="false" customHeight="false" outlineLevel="0" collapsed="false">
      <c r="A267" s="296"/>
      <c r="B267" s="1"/>
      <c r="C267" s="1"/>
      <c r="D267" s="1"/>
      <c r="K267" s="1"/>
    </row>
    <row r="268" customFormat="false" ht="15" hidden="false" customHeight="false" outlineLevel="0" collapsed="false">
      <c r="A268" s="296"/>
      <c r="B268" s="1"/>
      <c r="C268" s="1"/>
      <c r="D268" s="1"/>
      <c r="K268" s="1"/>
    </row>
    <row r="269" customFormat="false" ht="15" hidden="false" customHeight="false" outlineLevel="0" collapsed="false">
      <c r="A269" s="296"/>
      <c r="B269" s="1"/>
      <c r="C269" s="1"/>
      <c r="D269" s="1"/>
      <c r="K269" s="1"/>
    </row>
    <row r="270" customFormat="false" ht="15" hidden="false" customHeight="false" outlineLevel="0" collapsed="false">
      <c r="A270" s="296"/>
      <c r="B270" s="1"/>
      <c r="C270" s="1"/>
      <c r="D270" s="1"/>
      <c r="K270" s="1"/>
    </row>
    <row r="271" customFormat="false" ht="15" hidden="false" customHeight="false" outlineLevel="0" collapsed="false">
      <c r="A271" s="296"/>
      <c r="B271" s="1"/>
      <c r="C271" s="1"/>
      <c r="D271" s="1"/>
      <c r="K271" s="1"/>
    </row>
    <row r="272" customFormat="false" ht="15" hidden="false" customHeight="false" outlineLevel="0" collapsed="false">
      <c r="A272" s="296"/>
      <c r="B272" s="1"/>
      <c r="C272" s="1"/>
      <c r="D272" s="1"/>
      <c r="K272" s="1"/>
    </row>
    <row r="273" customFormat="false" ht="15" hidden="false" customHeight="false" outlineLevel="0" collapsed="false">
      <c r="A273" s="296"/>
      <c r="B273" s="1"/>
      <c r="C273" s="1"/>
      <c r="D273" s="1"/>
      <c r="K273" s="1"/>
    </row>
    <row r="274" customFormat="false" ht="15" hidden="false" customHeight="false" outlineLevel="0" collapsed="false">
      <c r="A274" s="296"/>
      <c r="B274" s="1"/>
      <c r="C274" s="1"/>
      <c r="D274" s="1"/>
      <c r="K274" s="1"/>
    </row>
    <row r="275" customFormat="false" ht="15" hidden="false" customHeight="false" outlineLevel="0" collapsed="false">
      <c r="A275" s="296"/>
      <c r="B275" s="1"/>
      <c r="C275" s="1"/>
      <c r="D275" s="1"/>
      <c r="K275" s="1"/>
    </row>
    <row r="276" customFormat="false" ht="15" hidden="false" customHeight="false" outlineLevel="0" collapsed="false">
      <c r="A276" s="296"/>
      <c r="B276" s="1"/>
      <c r="C276" s="1"/>
      <c r="D276" s="1"/>
      <c r="K276" s="1"/>
    </row>
    <row r="277" customFormat="false" ht="15" hidden="false" customHeight="false" outlineLevel="0" collapsed="false">
      <c r="A277" s="296"/>
      <c r="B277" s="1"/>
      <c r="C277" s="1"/>
      <c r="D277" s="1"/>
      <c r="K277" s="1"/>
    </row>
    <row r="278" customFormat="false" ht="15" hidden="false" customHeight="false" outlineLevel="0" collapsed="false">
      <c r="A278" s="296"/>
      <c r="B278" s="1"/>
      <c r="C278" s="1"/>
      <c r="D278" s="1"/>
      <c r="K278" s="1"/>
    </row>
    <row r="279" customFormat="false" ht="15" hidden="false" customHeight="false" outlineLevel="0" collapsed="false">
      <c r="A279" s="296"/>
      <c r="B279" s="1"/>
      <c r="C279" s="1"/>
      <c r="D279" s="1"/>
      <c r="K279" s="1"/>
    </row>
    <row r="280" customFormat="false" ht="15" hidden="false" customHeight="false" outlineLevel="0" collapsed="false">
      <c r="A280" s="296"/>
      <c r="B280" s="1"/>
      <c r="C280" s="1"/>
      <c r="D280" s="1"/>
      <c r="K280" s="1"/>
    </row>
    <row r="281" customFormat="false" ht="15" hidden="false" customHeight="false" outlineLevel="0" collapsed="false">
      <c r="A281" s="296"/>
      <c r="B281" s="1"/>
      <c r="C281" s="1"/>
      <c r="D281" s="1"/>
      <c r="K281" s="1"/>
    </row>
    <row r="282" customFormat="false" ht="15" hidden="false" customHeight="false" outlineLevel="0" collapsed="false">
      <c r="A282" s="296"/>
      <c r="B282" s="1"/>
      <c r="C282" s="1"/>
      <c r="D282" s="1"/>
      <c r="K282" s="1"/>
    </row>
    <row r="283" customFormat="false" ht="15" hidden="false" customHeight="false" outlineLevel="0" collapsed="false">
      <c r="A283" s="296"/>
      <c r="B283" s="1"/>
      <c r="C283" s="1"/>
      <c r="D283" s="1"/>
      <c r="K283" s="1"/>
    </row>
    <row r="284" customFormat="false" ht="15" hidden="false" customHeight="false" outlineLevel="0" collapsed="false">
      <c r="A284" s="296"/>
      <c r="B284" s="1"/>
      <c r="C284" s="1"/>
      <c r="D284" s="1"/>
      <c r="K284" s="1"/>
    </row>
    <row r="285" customFormat="false" ht="15" hidden="false" customHeight="false" outlineLevel="0" collapsed="false">
      <c r="A285" s="296"/>
      <c r="B285" s="1"/>
      <c r="C285" s="1"/>
      <c r="D285" s="1"/>
      <c r="K285" s="1"/>
    </row>
    <row r="286" customFormat="false" ht="15" hidden="false" customHeight="false" outlineLevel="0" collapsed="false">
      <c r="A286" s="296"/>
      <c r="B286" s="1"/>
      <c r="C286" s="1"/>
      <c r="D286" s="1"/>
      <c r="K286" s="1"/>
    </row>
    <row r="287" customFormat="false" ht="15" hidden="false" customHeight="false" outlineLevel="0" collapsed="false">
      <c r="A287" s="296"/>
      <c r="B287" s="1"/>
      <c r="C287" s="1"/>
      <c r="D287" s="1"/>
      <c r="K287" s="1"/>
    </row>
    <row r="288" customFormat="false" ht="15" hidden="false" customHeight="false" outlineLevel="0" collapsed="false">
      <c r="A288" s="296"/>
      <c r="B288" s="1"/>
      <c r="C288" s="1"/>
      <c r="D288" s="1"/>
      <c r="K288" s="1"/>
    </row>
    <row r="289" customFormat="false" ht="15" hidden="false" customHeight="false" outlineLevel="0" collapsed="false">
      <c r="A289" s="296"/>
      <c r="B289" s="1"/>
      <c r="C289" s="1"/>
      <c r="D289" s="1"/>
      <c r="K289" s="1"/>
    </row>
    <row r="290" customFormat="false" ht="15" hidden="false" customHeight="false" outlineLevel="0" collapsed="false">
      <c r="A290" s="296"/>
      <c r="B290" s="1"/>
      <c r="C290" s="1"/>
      <c r="D290" s="1"/>
      <c r="K290" s="1"/>
    </row>
    <row r="291" customFormat="false" ht="15" hidden="false" customHeight="false" outlineLevel="0" collapsed="false">
      <c r="A291" s="296"/>
      <c r="B291" s="1"/>
      <c r="C291" s="1"/>
      <c r="D291" s="1"/>
      <c r="K291" s="1"/>
    </row>
    <row r="292" customFormat="false" ht="15" hidden="false" customHeight="false" outlineLevel="0" collapsed="false">
      <c r="A292" s="296"/>
      <c r="B292" s="1"/>
      <c r="C292" s="1"/>
      <c r="D292" s="1"/>
      <c r="K292" s="1"/>
    </row>
    <row r="293" customFormat="false" ht="15" hidden="false" customHeight="false" outlineLevel="0" collapsed="false">
      <c r="A293" s="296"/>
      <c r="B293" s="1"/>
      <c r="C293" s="1"/>
      <c r="D293" s="1"/>
      <c r="K293" s="1"/>
    </row>
    <row r="294" customFormat="false" ht="15" hidden="false" customHeight="false" outlineLevel="0" collapsed="false">
      <c r="A294" s="296"/>
      <c r="B294" s="1"/>
      <c r="C294" s="1"/>
      <c r="D294" s="1"/>
      <c r="K294" s="1"/>
    </row>
    <row r="295" customFormat="false" ht="15" hidden="false" customHeight="false" outlineLevel="0" collapsed="false">
      <c r="A295" s="296"/>
      <c r="B295" s="1"/>
      <c r="C295" s="1"/>
      <c r="D295" s="1"/>
      <c r="K295" s="1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118:J118"/>
    <mergeCell ref="K121:O121"/>
    <mergeCell ref="A129:J129"/>
    <mergeCell ref="K133:L133"/>
    <mergeCell ref="A150:J150"/>
    <mergeCell ref="A156:B156"/>
    <mergeCell ref="C156:E156"/>
    <mergeCell ref="F156:J156"/>
    <mergeCell ref="C157:E157"/>
    <mergeCell ref="F157:J157"/>
    <mergeCell ref="C158:E158"/>
    <mergeCell ref="F158:J158"/>
    <mergeCell ref="C159:E159"/>
    <mergeCell ref="F159:J15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2"/>
      <c r="C9" s="22"/>
      <c r="D9" s="22"/>
      <c r="E9" s="22"/>
      <c r="F9" s="22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5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3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6.5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47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51</v>
      </c>
      <c r="D36" s="65" t="s">
        <v>52</v>
      </c>
      <c r="E36" s="64" t="s">
        <v>53</v>
      </c>
      <c r="F36" s="65" t="s">
        <v>54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3" t="n">
        <v>3</v>
      </c>
      <c r="D38" s="68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9165.38</v>
      </c>
      <c r="D40" s="75" t="n">
        <v>8782.14</v>
      </c>
      <c r="E40" s="74" t="n">
        <f aca="false">E45+E41</f>
        <v>9756.8</v>
      </c>
      <c r="F40" s="74" t="n">
        <f aca="false">F45+F41</f>
        <v>10100</v>
      </c>
      <c r="G40" s="75" t="n">
        <v>2525</v>
      </c>
      <c r="H40" s="75" t="n">
        <v>2525</v>
      </c>
      <c r="I40" s="75" t="n">
        <v>2525</v>
      </c>
      <c r="J40" s="75" t="n">
        <v>2525</v>
      </c>
      <c r="K40" s="76" t="n">
        <f aca="false">SUM(G40:J40)</f>
        <v>10100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78" t="n">
        <v>1006.78</v>
      </c>
      <c r="D41" s="79" t="n">
        <v>919.14</v>
      </c>
      <c r="E41" s="78" t="n">
        <v>1066.8</v>
      </c>
      <c r="F41" s="79" t="n">
        <v>1100</v>
      </c>
      <c r="G41" s="80" t="n">
        <v>275</v>
      </c>
      <c r="H41" s="80" t="n">
        <v>275</v>
      </c>
      <c r="I41" s="80" t="n">
        <v>275</v>
      </c>
      <c r="J41" s="80" t="n">
        <v>275</v>
      </c>
      <c r="K41" s="66" t="s">
        <v>65</v>
      </c>
      <c r="L41" s="81" t="n">
        <f aca="false">SUM(G41:J41)</f>
        <v>1100</v>
      </c>
    </row>
    <row r="42" customFormat="false" ht="19.5" hidden="false" customHeight="true" outlineLevel="0" collapsed="false">
      <c r="A42" s="77" t="s">
        <v>66</v>
      </c>
      <c r="B42" s="62" t="s">
        <v>67</v>
      </c>
      <c r="C42" s="82"/>
      <c r="D42" s="83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82"/>
      <c r="D43" s="83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82"/>
      <c r="D44" s="83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5" t="n">
        <f aca="false">C40-C41</f>
        <v>8158.6</v>
      </c>
      <c r="D45" s="75" t="n">
        <v>7863</v>
      </c>
      <c r="E45" s="75" t="n">
        <v>8690</v>
      </c>
      <c r="F45" s="75" t="n">
        <v>9000</v>
      </c>
      <c r="G45" s="75" t="n">
        <v>2250</v>
      </c>
      <c r="H45" s="75" t="n">
        <v>2250</v>
      </c>
      <c r="I45" s="75" t="n">
        <v>2250</v>
      </c>
      <c r="J45" s="75" t="n">
        <v>2250</v>
      </c>
      <c r="K45" s="87" t="n">
        <f aca="false">SUM(G45:J45)</f>
        <v>9000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51)</f>
        <v>1792.29</v>
      </c>
      <c r="D46" s="90" t="n">
        <f aca="false">SUM(D47:D51)</f>
        <v>1815.2</v>
      </c>
      <c r="E46" s="90" t="n">
        <f aca="false">SUM(E47:E51)</f>
        <v>1893.48</v>
      </c>
      <c r="F46" s="90" t="n">
        <f aca="false">SUM(F47:F51)</f>
        <v>2024.2</v>
      </c>
      <c r="G46" s="90" t="n">
        <f aca="false">SUM(G47:G51)</f>
        <v>506.05</v>
      </c>
      <c r="H46" s="90" t="n">
        <f aca="false">SUM(H47:H51)</f>
        <v>506.05</v>
      </c>
      <c r="I46" s="90" t="n">
        <f aca="false">SUM(I47:I51)</f>
        <v>506.05</v>
      </c>
      <c r="J46" s="90" t="n">
        <f aca="false">SUM(J47:J51)</f>
        <v>506.05</v>
      </c>
      <c r="K46" s="84" t="n">
        <f aca="false">SUM(G46:J46)</f>
        <v>2024.2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771.06</v>
      </c>
      <c r="D47" s="90" t="n">
        <v>767</v>
      </c>
      <c r="E47" s="92" t="n">
        <v>706.48</v>
      </c>
      <c r="F47" s="90" t="n">
        <v>777</v>
      </c>
      <c r="G47" s="93" t="n">
        <v>194.25</v>
      </c>
      <c r="H47" s="93" t="n">
        <v>194.25</v>
      </c>
      <c r="I47" s="93" t="n">
        <v>194.25</v>
      </c>
      <c r="J47" s="93" t="n">
        <v>194.25</v>
      </c>
      <c r="K47" s="84" t="n">
        <f aca="false">SUM(G47:J47)</f>
        <v>777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35.33</v>
      </c>
      <c r="D48" s="90" t="n">
        <v>15</v>
      </c>
      <c r="E48" s="92" t="n">
        <v>0</v>
      </c>
      <c r="F48" s="90" t="n">
        <v>0</v>
      </c>
      <c r="G48" s="93"/>
      <c r="H48" s="93"/>
      <c r="I48" s="93"/>
      <c r="J48" s="93"/>
      <c r="K48" s="84" t="n">
        <f aca="false">SUM(G48:J48)</f>
        <v>0</v>
      </c>
    </row>
    <row r="49" customFormat="false" ht="27" hidden="false" customHeight="true" outlineLevel="0" collapsed="false">
      <c r="A49" s="91" t="s">
        <v>80</v>
      </c>
      <c r="B49" s="62" t="s">
        <v>81</v>
      </c>
      <c r="C49" s="92" t="n">
        <v>59</v>
      </c>
      <c r="D49" s="90" t="n">
        <v>70</v>
      </c>
      <c r="E49" s="92" t="n">
        <v>54.36</v>
      </c>
      <c r="F49" s="90" t="n">
        <v>82</v>
      </c>
      <c r="G49" s="93" t="n">
        <v>20.5</v>
      </c>
      <c r="H49" s="93" t="n">
        <v>20.5</v>
      </c>
      <c r="I49" s="93" t="n">
        <v>20.5</v>
      </c>
      <c r="J49" s="93" t="n">
        <v>20.5</v>
      </c>
      <c r="K49" s="84" t="n">
        <f aca="false">SUM(G49:J49)</f>
        <v>82</v>
      </c>
    </row>
    <row r="50" customFormat="false" ht="27" hidden="false" customHeight="true" outlineLevel="0" collapsed="false">
      <c r="A50" s="91" t="s">
        <v>82</v>
      </c>
      <c r="B50" s="62" t="s">
        <v>83</v>
      </c>
      <c r="C50" s="92" t="n">
        <v>921.2</v>
      </c>
      <c r="D50" s="90" t="n">
        <v>963.2</v>
      </c>
      <c r="E50" s="92" t="n">
        <v>1132.64</v>
      </c>
      <c r="F50" s="90" t="n">
        <v>1165.2</v>
      </c>
      <c r="G50" s="93" t="n">
        <v>291.3</v>
      </c>
      <c r="H50" s="93" t="n">
        <v>291.3</v>
      </c>
      <c r="I50" s="93" t="n">
        <v>291.3</v>
      </c>
      <c r="J50" s="93" t="n">
        <v>291.3</v>
      </c>
      <c r="K50" s="84" t="n">
        <f aca="false">SUM(G50:J50)</f>
        <v>1165.2</v>
      </c>
    </row>
    <row r="51" customFormat="false" ht="27" hidden="false" customHeight="true" outlineLevel="0" collapsed="false">
      <c r="A51" s="91" t="s">
        <v>84</v>
      </c>
      <c r="B51" s="62" t="s">
        <v>85</v>
      </c>
      <c r="C51" s="92" t="n">
        <v>5.7</v>
      </c>
      <c r="D51" s="90" t="n">
        <v>0</v>
      </c>
      <c r="E51" s="92"/>
      <c r="F51" s="90" t="n">
        <v>0</v>
      </c>
      <c r="G51" s="93"/>
      <c r="H51" s="93"/>
      <c r="I51" s="93"/>
      <c r="J51" s="93"/>
      <c r="K51" s="84"/>
    </row>
    <row r="52" customFormat="false" ht="24" hidden="false" customHeight="true" outlineLevel="0" collapsed="false">
      <c r="A52" s="94" t="s">
        <v>86</v>
      </c>
      <c r="B52" s="95" t="s">
        <v>87</v>
      </c>
      <c r="C52" s="80"/>
      <c r="D52" s="79"/>
      <c r="E52" s="80"/>
      <c r="F52" s="79"/>
      <c r="G52" s="93"/>
      <c r="H52" s="93"/>
      <c r="I52" s="93"/>
      <c r="J52" s="93"/>
      <c r="K52" s="84"/>
    </row>
    <row r="53" customFormat="false" ht="20.25" hidden="false" customHeight="true" outlineLevel="0" collapsed="false">
      <c r="A53" s="96" t="s">
        <v>88</v>
      </c>
      <c r="B53" s="62" t="s">
        <v>89</v>
      </c>
      <c r="C53" s="80"/>
      <c r="D53" s="79"/>
      <c r="E53" s="80"/>
      <c r="F53" s="79"/>
      <c r="G53" s="93"/>
      <c r="H53" s="93"/>
      <c r="I53" s="93"/>
      <c r="J53" s="93"/>
      <c r="K53" s="84"/>
    </row>
    <row r="54" customFormat="false" ht="22.5" hidden="false" customHeight="true" outlineLevel="0" collapsed="false">
      <c r="A54" s="97" t="s">
        <v>90</v>
      </c>
      <c r="B54" s="73" t="s">
        <v>91</v>
      </c>
      <c r="C54" s="79" t="n">
        <f aca="false">SUM(C55)</f>
        <v>2119.95</v>
      </c>
      <c r="D54" s="79" t="n">
        <v>2123.77</v>
      </c>
      <c r="E54" s="79" t="n">
        <f aca="false">E55</f>
        <v>2156.74</v>
      </c>
      <c r="F54" s="79" t="n">
        <f aca="false">F55</f>
        <v>2104</v>
      </c>
      <c r="G54" s="79" t="n">
        <f aca="false">SUM(G55)</f>
        <v>526</v>
      </c>
      <c r="H54" s="79" t="n">
        <f aca="false">SUM(H55)</f>
        <v>526</v>
      </c>
      <c r="I54" s="79" t="n">
        <f aca="false">SUM(I55)</f>
        <v>526</v>
      </c>
      <c r="J54" s="79" t="n">
        <f aca="false">SUM(J55)</f>
        <v>526</v>
      </c>
      <c r="K54" s="66" t="n">
        <f aca="false">SUM(G54:J54)</f>
        <v>2104</v>
      </c>
    </row>
    <row r="55" customFormat="false" ht="55.5" hidden="false" customHeight="true" outlineLevel="0" collapsed="false">
      <c r="A55" s="91" t="s">
        <v>92</v>
      </c>
      <c r="B55" s="62" t="s">
        <v>93</v>
      </c>
      <c r="C55" s="80" t="n">
        <v>2119.95</v>
      </c>
      <c r="D55" s="79" t="n">
        <v>2123.77</v>
      </c>
      <c r="E55" s="80" t="n">
        <v>2156.74</v>
      </c>
      <c r="F55" s="79" t="n">
        <v>2104</v>
      </c>
      <c r="G55" s="93" t="n">
        <v>526</v>
      </c>
      <c r="H55" s="93" t="n">
        <v>526</v>
      </c>
      <c r="I55" s="93" t="n">
        <v>526</v>
      </c>
      <c r="J55" s="93" t="n">
        <v>526</v>
      </c>
      <c r="K55" s="66" t="n">
        <f aca="false">SUM(G55:J55)</f>
        <v>2104</v>
      </c>
    </row>
    <row r="56" customFormat="false" ht="46.5" hidden="false" customHeight="true" outlineLevel="0" collapsed="false">
      <c r="A56" s="96" t="s">
        <v>94</v>
      </c>
      <c r="B56" s="62" t="s">
        <v>95</v>
      </c>
      <c r="C56" s="98"/>
      <c r="D56" s="99"/>
      <c r="E56" s="98"/>
      <c r="F56" s="99"/>
      <c r="G56" s="82"/>
      <c r="H56" s="82"/>
      <c r="I56" s="82"/>
      <c r="J56" s="82"/>
    </row>
    <row r="57" customFormat="false" ht="43.5" hidden="false" customHeight="true" outlineLevel="0" collapsed="false">
      <c r="A57" s="97" t="s">
        <v>96</v>
      </c>
      <c r="B57" s="100" t="s">
        <v>97</v>
      </c>
      <c r="C57" s="101" t="n">
        <f aca="false">SUM(C58:C58)</f>
        <v>2406.6</v>
      </c>
      <c r="D57" s="101" t="n">
        <f aca="false">D58</f>
        <v>2624</v>
      </c>
      <c r="E57" s="297" t="n">
        <f aca="false">E58+E59</f>
        <v>2801.09</v>
      </c>
      <c r="F57" s="101" t="n">
        <f aca="false">SUM(G57:J57)</f>
        <v>3845.3</v>
      </c>
      <c r="G57" s="101" t="n">
        <f aca="false">SUM(G58:G59)</f>
        <v>961.32</v>
      </c>
      <c r="H57" s="101" t="n">
        <f aca="false">SUM(H58:H59)</f>
        <v>961.32</v>
      </c>
      <c r="I57" s="101" t="n">
        <f aca="false">SUM(I58:I59)</f>
        <v>961.33</v>
      </c>
      <c r="J57" s="101" t="n">
        <f aca="false">SUM(J58:J59)</f>
        <v>961.33</v>
      </c>
      <c r="K57" s="102" t="n">
        <f aca="false">SUM(G57:J57)</f>
        <v>3845.3</v>
      </c>
    </row>
    <row r="58" customFormat="false" ht="64.5" hidden="false" customHeight="true" outlineLevel="0" collapsed="false">
      <c r="A58" s="103" t="s">
        <v>98</v>
      </c>
      <c r="B58" s="95" t="s">
        <v>99</v>
      </c>
      <c r="C58" s="98" t="n">
        <v>2406.6</v>
      </c>
      <c r="D58" s="99" t="n">
        <v>2624</v>
      </c>
      <c r="E58" s="104" t="n">
        <v>2624</v>
      </c>
      <c r="F58" s="99" t="n">
        <v>3303.3</v>
      </c>
      <c r="G58" s="105" t="n">
        <v>825.82</v>
      </c>
      <c r="H58" s="105" t="n">
        <v>825.82</v>
      </c>
      <c r="I58" s="105" t="n">
        <v>825.83</v>
      </c>
      <c r="J58" s="105" t="n">
        <v>825.83</v>
      </c>
      <c r="K58" s="106" t="n">
        <f aca="false">SUM(G58:J58)</f>
        <v>3303.3</v>
      </c>
    </row>
    <row r="59" customFormat="false" ht="55.5" hidden="false" customHeight="true" outlineLevel="0" collapsed="false">
      <c r="A59" s="103" t="s">
        <v>272</v>
      </c>
      <c r="B59" s="95" t="s">
        <v>273</v>
      </c>
      <c r="C59" s="98"/>
      <c r="D59" s="99"/>
      <c r="E59" s="212" t="n">
        <v>177.09</v>
      </c>
      <c r="F59" s="298" t="n">
        <v>542</v>
      </c>
      <c r="G59" s="105" t="n">
        <v>135.5</v>
      </c>
      <c r="H59" s="105" t="n">
        <v>135.5</v>
      </c>
      <c r="I59" s="105" t="n">
        <v>135.5</v>
      </c>
      <c r="J59" s="105" t="n">
        <v>135.5</v>
      </c>
      <c r="K59" s="106"/>
    </row>
    <row r="60" s="110" customFormat="true" ht="49.5" hidden="false" customHeight="true" outlineLevel="0" collapsed="false">
      <c r="A60" s="107" t="s">
        <v>100</v>
      </c>
      <c r="B60" s="108" t="s">
        <v>101</v>
      </c>
      <c r="C60" s="109" t="n">
        <f aca="false">C45+C46+C54</f>
        <v>12070.84</v>
      </c>
      <c r="D60" s="109" t="n">
        <f aca="false">D45+D46+D54</f>
        <v>11801.97</v>
      </c>
      <c r="E60" s="109" t="n">
        <f aca="false">E45+E46+E54</f>
        <v>12740.22</v>
      </c>
      <c r="F60" s="109" t="n">
        <f aca="false">F45+F46+F54</f>
        <v>13128.2</v>
      </c>
      <c r="G60" s="109" t="n">
        <f aca="false">G45+G46+G54</f>
        <v>3282.05</v>
      </c>
      <c r="H60" s="109" t="n">
        <f aca="false">H45+H46+H54</f>
        <v>3282.05</v>
      </c>
      <c r="I60" s="109" t="n">
        <f aca="false">I45+I46+I54</f>
        <v>3282.05</v>
      </c>
      <c r="J60" s="109" t="n">
        <f aca="false">J45+J46+J54</f>
        <v>3282.05</v>
      </c>
      <c r="K60" s="66" t="n">
        <f aca="false">SUM(G60:J60)</f>
        <v>13128.2</v>
      </c>
    </row>
    <row r="61" s="110" customFormat="true" ht="26.25" hidden="false" customHeight="true" outlineLevel="0" collapsed="false">
      <c r="A61" s="111" t="s">
        <v>102</v>
      </c>
      <c r="B61" s="112" t="s">
        <v>103</v>
      </c>
      <c r="C61" s="113" t="n">
        <f aca="false">C60+C57</f>
        <v>14477.44</v>
      </c>
      <c r="D61" s="113" t="n">
        <f aca="false">D60+D57</f>
        <v>14425.97</v>
      </c>
      <c r="E61" s="113" t="n">
        <f aca="false">E60+E57</f>
        <v>15541.31</v>
      </c>
      <c r="F61" s="113" t="n">
        <f aca="false">F60+F57</f>
        <v>16973.5</v>
      </c>
      <c r="G61" s="113" t="n">
        <f aca="false">G60+G57</f>
        <v>4243.37</v>
      </c>
      <c r="H61" s="113" t="n">
        <f aca="false">H60+H57</f>
        <v>4243.37</v>
      </c>
      <c r="I61" s="113" t="n">
        <f aca="false">I60+I57</f>
        <v>4243.38</v>
      </c>
      <c r="J61" s="113" t="n">
        <f aca="false">J60+J57</f>
        <v>4243.38</v>
      </c>
      <c r="K61" s="66" t="n">
        <f aca="false">SUM(G61:J61)</f>
        <v>16973.5</v>
      </c>
    </row>
    <row r="62" s="110" customFormat="true" ht="25.5" hidden="false" customHeight="true" outlineLevel="0" collapsed="false">
      <c r="A62" s="114" t="s">
        <v>104</v>
      </c>
      <c r="B62" s="115"/>
      <c r="C62" s="116"/>
      <c r="D62" s="116"/>
      <c r="E62" s="116"/>
      <c r="F62" s="116"/>
      <c r="G62" s="116"/>
      <c r="H62" s="116"/>
      <c r="I62" s="116"/>
      <c r="J62" s="116"/>
      <c r="K62" s="117"/>
    </row>
    <row r="63" customFormat="false" ht="36" hidden="false" customHeight="true" outlineLevel="0" collapsed="false">
      <c r="A63" s="118" t="s">
        <v>105</v>
      </c>
      <c r="B63" s="119" t="s">
        <v>106</v>
      </c>
      <c r="C63" s="120" t="n">
        <v>11059.88</v>
      </c>
      <c r="D63" s="120" t="n">
        <v>11114.52</v>
      </c>
      <c r="E63" s="120" t="n">
        <v>11852.55</v>
      </c>
      <c r="F63" s="120" t="n">
        <v>13340.36</v>
      </c>
      <c r="G63" s="120" t="n">
        <f aca="false">SUM(G64:G65)</f>
        <v>3335.09</v>
      </c>
      <c r="H63" s="120" t="n">
        <f aca="false">SUM(H64:H65)</f>
        <v>3335.09</v>
      </c>
      <c r="I63" s="120" t="n">
        <f aca="false">SUM(I64:I65)</f>
        <v>3335.09</v>
      </c>
      <c r="J63" s="120" t="n">
        <f aca="false">SUM(J64:J65)</f>
        <v>3335.09</v>
      </c>
      <c r="K63" s="76" t="n">
        <f aca="false">SUM(G63:J63)</f>
        <v>13340.36</v>
      </c>
      <c r="L63" s="121"/>
    </row>
    <row r="64" s="110" customFormat="true" ht="29.25" hidden="false" customHeight="true" outlineLevel="0" collapsed="false">
      <c r="A64" s="122" t="s">
        <v>107</v>
      </c>
      <c r="B64" s="123"/>
      <c r="C64" s="124" t="n">
        <f aca="false">C63-C65</f>
        <v>7934.17</v>
      </c>
      <c r="D64" s="125" t="n">
        <f aca="false">D63-D65</f>
        <v>8490.52</v>
      </c>
      <c r="E64" s="124" t="n">
        <f aca="false">E63-E65</f>
        <v>9770.55</v>
      </c>
      <c r="F64" s="126" t="n">
        <v>9495.06</v>
      </c>
      <c r="G64" s="124" t="n">
        <v>2373.77</v>
      </c>
      <c r="H64" s="124" t="n">
        <v>2373.77</v>
      </c>
      <c r="I64" s="124" t="n">
        <v>2373.76</v>
      </c>
      <c r="J64" s="124" t="n">
        <v>2373.76</v>
      </c>
      <c r="K64" s="127" t="n">
        <f aca="false">SUM(G64:J64)</f>
        <v>9495.06</v>
      </c>
      <c r="L64" s="110" t="s">
        <v>108</v>
      </c>
    </row>
    <row r="65" s="110" customFormat="true" ht="29.25" hidden="false" customHeight="true" outlineLevel="0" collapsed="false">
      <c r="A65" s="128" t="s">
        <v>109</v>
      </c>
      <c r="B65" s="129"/>
      <c r="C65" s="130" t="n">
        <v>3125.71</v>
      </c>
      <c r="D65" s="131" t="n">
        <f aca="false">SUM(D66:D68)</f>
        <v>2624</v>
      </c>
      <c r="E65" s="130" t="n">
        <f aca="false">SUM(E66:E69)</f>
        <v>2082</v>
      </c>
      <c r="F65" s="131" t="n">
        <f aca="false">SUM(F66:F69)</f>
        <v>3845.3</v>
      </c>
      <c r="G65" s="130" t="n">
        <v>961.32</v>
      </c>
      <c r="H65" s="130" t="n">
        <v>961.32</v>
      </c>
      <c r="I65" s="130" t="n">
        <v>961.33</v>
      </c>
      <c r="J65" s="130" t="n">
        <v>961.33</v>
      </c>
      <c r="K65" s="127" t="n">
        <f aca="false">SUM(G65:J65)</f>
        <v>3845.3</v>
      </c>
    </row>
    <row r="66" s="110" customFormat="true" ht="29.25" hidden="false" customHeight="true" outlineLevel="0" collapsed="false">
      <c r="A66" s="132" t="s">
        <v>110</v>
      </c>
      <c r="B66" s="133"/>
      <c r="C66" s="134" t="n">
        <v>809.5</v>
      </c>
      <c r="D66" s="135" t="n">
        <v>1741</v>
      </c>
      <c r="E66" s="134" t="n">
        <v>643</v>
      </c>
      <c r="F66" s="136" t="n">
        <v>1935</v>
      </c>
      <c r="G66" s="137" t="n">
        <v>483.75</v>
      </c>
      <c r="H66" s="137" t="n">
        <v>483.75</v>
      </c>
      <c r="I66" s="137" t="n">
        <v>483.75</v>
      </c>
      <c r="J66" s="137" t="n">
        <v>483.75</v>
      </c>
      <c r="K66" s="127" t="n">
        <f aca="false">SUM(G66:J66)</f>
        <v>1935</v>
      </c>
    </row>
    <row r="67" s="110" customFormat="true" ht="29.25" hidden="false" customHeight="true" outlineLevel="0" collapsed="false">
      <c r="A67" s="94" t="s">
        <v>111</v>
      </c>
      <c r="B67" s="95"/>
      <c r="C67" s="138" t="n">
        <v>168.5</v>
      </c>
      <c r="D67" s="139" t="n">
        <v>335</v>
      </c>
      <c r="E67" s="138" t="n">
        <v>131</v>
      </c>
      <c r="F67" s="140" t="n">
        <v>402</v>
      </c>
      <c r="G67" s="141" t="n">
        <v>100.5</v>
      </c>
      <c r="H67" s="141" t="n">
        <v>100.5</v>
      </c>
      <c r="I67" s="141" t="n">
        <v>100.5</v>
      </c>
      <c r="J67" s="141" t="n">
        <v>100.5</v>
      </c>
      <c r="K67" s="127" t="n">
        <f aca="false">SUM(G67:J67)</f>
        <v>402</v>
      </c>
    </row>
    <row r="68" s="110" customFormat="true" ht="29.25" hidden="false" customHeight="true" outlineLevel="0" collapsed="false">
      <c r="A68" s="94" t="s">
        <v>112</v>
      </c>
      <c r="B68" s="95"/>
      <c r="C68" s="138" t="n">
        <v>1850.05</v>
      </c>
      <c r="D68" s="139" t="n">
        <v>548</v>
      </c>
      <c r="E68" s="299" t="n">
        <v>1308</v>
      </c>
      <c r="F68" s="140" t="n">
        <f aca="false">SUM(G68:J68)</f>
        <v>1508.3</v>
      </c>
      <c r="G68" s="141" t="n">
        <v>377.08</v>
      </c>
      <c r="H68" s="141" t="n">
        <v>377.08</v>
      </c>
      <c r="I68" s="141" t="n">
        <v>377.07</v>
      </c>
      <c r="J68" s="141" t="n">
        <v>377.07</v>
      </c>
      <c r="K68" s="127" t="n">
        <f aca="false">SUM(G68:J68)</f>
        <v>1508.3</v>
      </c>
      <c r="L68" s="142" t="s">
        <v>113</v>
      </c>
    </row>
    <row r="69" s="110" customFormat="true" ht="29.25" hidden="false" customHeight="true" outlineLevel="0" collapsed="false">
      <c r="A69" s="143" t="s">
        <v>114</v>
      </c>
      <c r="B69" s="144"/>
      <c r="C69" s="145" t="n">
        <v>297.66</v>
      </c>
      <c r="D69" s="146"/>
      <c r="E69" s="145"/>
      <c r="F69" s="146"/>
      <c r="G69" s="147"/>
      <c r="H69" s="147"/>
      <c r="I69" s="147"/>
      <c r="J69" s="147"/>
      <c r="K69" s="127" t="n">
        <f aca="false">SUM(G69:J69)</f>
        <v>0</v>
      </c>
    </row>
    <row r="70" customFormat="false" ht="32.25" hidden="false" customHeight="true" outlineLevel="0" collapsed="false">
      <c r="A70" s="148" t="s">
        <v>115</v>
      </c>
      <c r="B70" s="149" t="s">
        <v>116</v>
      </c>
      <c r="C70" s="150" t="n">
        <f aca="false">C75</f>
        <v>2565</v>
      </c>
      <c r="D70" s="150" t="n">
        <f aca="false">D75</f>
        <v>2734.06</v>
      </c>
      <c r="E70" s="150" t="n">
        <f aca="false">E75</f>
        <v>2830.62</v>
      </c>
      <c r="F70" s="150" t="n">
        <f aca="false">F75</f>
        <v>3028.76</v>
      </c>
      <c r="G70" s="150" t="n">
        <f aca="false">G75</f>
        <v>757.19</v>
      </c>
      <c r="H70" s="150" t="n">
        <f aca="false">H75</f>
        <v>757.19</v>
      </c>
      <c r="I70" s="150" t="n">
        <f aca="false">I75</f>
        <v>757.19</v>
      </c>
      <c r="J70" s="151" t="n">
        <f aca="false">J75</f>
        <v>757.19</v>
      </c>
      <c r="K70" s="66" t="n">
        <f aca="false">SUM(G70:J70)</f>
        <v>3028.76</v>
      </c>
    </row>
    <row r="71" customFormat="false" ht="36" hidden="false" customHeight="true" outlineLevel="0" collapsed="false">
      <c r="A71" s="132" t="s">
        <v>117</v>
      </c>
      <c r="B71" s="133" t="s">
        <v>118</v>
      </c>
      <c r="C71" s="152"/>
      <c r="D71" s="153"/>
      <c r="E71" s="152"/>
      <c r="F71" s="153"/>
      <c r="G71" s="154"/>
      <c r="H71" s="154"/>
      <c r="I71" s="154"/>
      <c r="J71" s="154"/>
    </row>
    <row r="72" customFormat="false" ht="19.5" hidden="false" customHeight="true" outlineLevel="0" collapsed="false">
      <c r="A72" s="94" t="s">
        <v>119</v>
      </c>
      <c r="B72" s="95" t="s">
        <v>120</v>
      </c>
      <c r="C72" s="82"/>
      <c r="D72" s="155"/>
      <c r="E72" s="82"/>
      <c r="F72" s="155"/>
      <c r="G72" s="156"/>
      <c r="H72" s="156"/>
      <c r="I72" s="156"/>
      <c r="J72" s="156"/>
    </row>
    <row r="73" customFormat="false" ht="19.5" hidden="false" customHeight="true" outlineLevel="0" collapsed="false">
      <c r="A73" s="94" t="s">
        <v>121</v>
      </c>
      <c r="B73" s="95" t="s">
        <v>122</v>
      </c>
      <c r="C73" s="82"/>
      <c r="D73" s="155"/>
      <c r="E73" s="82"/>
      <c r="F73" s="155"/>
      <c r="G73" s="156"/>
      <c r="H73" s="156"/>
      <c r="I73" s="156"/>
      <c r="J73" s="156"/>
    </row>
    <row r="74" customFormat="false" ht="19.5" hidden="false" customHeight="true" outlineLevel="0" collapsed="false">
      <c r="A74" s="143" t="s">
        <v>123</v>
      </c>
      <c r="B74" s="144" t="s">
        <v>124</v>
      </c>
      <c r="C74" s="157"/>
      <c r="D74" s="158"/>
      <c r="E74" s="157"/>
      <c r="F74" s="158"/>
      <c r="G74" s="159"/>
      <c r="H74" s="159"/>
      <c r="I74" s="159"/>
      <c r="J74" s="159"/>
    </row>
    <row r="75" customFormat="false" ht="33" hidden="false" customHeight="true" outlineLevel="0" collapsed="false">
      <c r="A75" s="160" t="s">
        <v>125</v>
      </c>
      <c r="B75" s="149" t="s">
        <v>126</v>
      </c>
      <c r="C75" s="161" t="n">
        <v>2565</v>
      </c>
      <c r="D75" s="162" t="n">
        <f aca="false">SUM(D76:D100)</f>
        <v>2734.06</v>
      </c>
      <c r="E75" s="161" t="n">
        <f aca="false">SUM(E76:E101)</f>
        <v>2830.62</v>
      </c>
      <c r="F75" s="162" t="n">
        <f aca="false">SUM(F76:F101)</f>
        <v>3028.76</v>
      </c>
      <c r="G75" s="162" t="n">
        <f aca="false">SUM(G76:G101)</f>
        <v>757.19</v>
      </c>
      <c r="H75" s="162" t="n">
        <f aca="false">SUM(H76:H101)</f>
        <v>757.19</v>
      </c>
      <c r="I75" s="162" t="n">
        <f aca="false">SUM(I76:I101)</f>
        <v>757.19</v>
      </c>
      <c r="J75" s="162" t="n">
        <f aca="false">SUM(J76:J101)</f>
        <v>757.19</v>
      </c>
      <c r="K75" s="66" t="n">
        <f aca="false">SUM(G75:J75)</f>
        <v>3028.76</v>
      </c>
    </row>
    <row r="76" s="110" customFormat="true" ht="18" hidden="false" customHeight="true" outlineLevel="0" collapsed="false">
      <c r="A76" s="163" t="s">
        <v>127</v>
      </c>
      <c r="B76" s="164"/>
      <c r="C76" s="134" t="n">
        <v>1678</v>
      </c>
      <c r="D76" s="165" t="n">
        <v>1987.05</v>
      </c>
      <c r="E76" s="134" t="n">
        <v>1980</v>
      </c>
      <c r="F76" s="165" t="n">
        <v>2205.6</v>
      </c>
      <c r="G76" s="166" t="n">
        <v>551.4</v>
      </c>
      <c r="H76" s="166" t="n">
        <v>551.4</v>
      </c>
      <c r="I76" s="166" t="n">
        <v>551.4</v>
      </c>
      <c r="J76" s="166" t="n">
        <v>551.4</v>
      </c>
      <c r="K76" s="127" t="n">
        <f aca="false">SUM(G76:J76)</f>
        <v>2205.6</v>
      </c>
      <c r="L76" s="167"/>
    </row>
    <row r="77" s="110" customFormat="true" ht="18" hidden="false" customHeight="true" outlineLevel="0" collapsed="false">
      <c r="A77" s="163" t="s">
        <v>128</v>
      </c>
      <c r="B77" s="168"/>
      <c r="C77" s="138" t="n">
        <v>373.69</v>
      </c>
      <c r="D77" s="169" t="n">
        <v>437.1</v>
      </c>
      <c r="E77" s="138" t="n">
        <v>445</v>
      </c>
      <c r="F77" s="169" t="n">
        <v>485.2</v>
      </c>
      <c r="G77" s="170" t="n">
        <v>121.3</v>
      </c>
      <c r="H77" s="170" t="n">
        <v>121.3</v>
      </c>
      <c r="I77" s="170" t="n">
        <v>121.3</v>
      </c>
      <c r="J77" s="170" t="n">
        <v>121.3</v>
      </c>
      <c r="K77" s="127" t="n">
        <f aca="false">SUM(G77:J77)</f>
        <v>485.2</v>
      </c>
      <c r="L77" s="167"/>
    </row>
    <row r="78" s="110" customFormat="true" ht="18" hidden="false" customHeight="true" outlineLevel="0" collapsed="false">
      <c r="A78" s="171" t="s">
        <v>129</v>
      </c>
      <c r="B78" s="168"/>
      <c r="C78" s="138" t="n">
        <v>20</v>
      </c>
      <c r="D78" s="169" t="n">
        <v>14</v>
      </c>
      <c r="E78" s="138" t="n">
        <v>14.5</v>
      </c>
      <c r="F78" s="169" t="n">
        <v>8</v>
      </c>
      <c r="G78" s="170" t="n">
        <v>2</v>
      </c>
      <c r="H78" s="170" t="n">
        <v>2</v>
      </c>
      <c r="I78" s="170" t="n">
        <v>2</v>
      </c>
      <c r="J78" s="170" t="n">
        <v>2</v>
      </c>
      <c r="K78" s="127" t="n">
        <f aca="false">SUM(G78:J78)</f>
        <v>8</v>
      </c>
      <c r="L78" s="167"/>
    </row>
    <row r="79" s="110" customFormat="true" ht="18" hidden="false" customHeight="true" outlineLevel="0" collapsed="false">
      <c r="A79" s="172" t="s">
        <v>130</v>
      </c>
      <c r="B79" s="168"/>
      <c r="C79" s="138"/>
      <c r="D79" s="169" t="n">
        <v>0.5</v>
      </c>
      <c r="E79" s="138"/>
      <c r="F79" s="169"/>
      <c r="G79" s="170"/>
      <c r="H79" s="170"/>
      <c r="I79" s="170"/>
      <c r="J79" s="170"/>
      <c r="K79" s="127" t="n">
        <f aca="false">SUM(G79:J79)</f>
        <v>0</v>
      </c>
      <c r="L79" s="167"/>
    </row>
    <row r="80" s="110" customFormat="true" ht="18" hidden="false" customHeight="true" outlineLevel="0" collapsed="false">
      <c r="A80" s="173" t="s">
        <v>131</v>
      </c>
      <c r="B80" s="168"/>
      <c r="C80" s="138" t="n">
        <v>8.98</v>
      </c>
      <c r="D80" s="169" t="n">
        <v>15</v>
      </c>
      <c r="E80" s="138"/>
      <c r="F80" s="169" t="n">
        <v>1.96</v>
      </c>
      <c r="G80" s="170" t="n">
        <v>0.49</v>
      </c>
      <c r="H80" s="170" t="n">
        <v>0.49</v>
      </c>
      <c r="I80" s="170" t="n">
        <v>0.49</v>
      </c>
      <c r="J80" s="170" t="n">
        <v>0.49</v>
      </c>
      <c r="K80" s="127" t="n">
        <f aca="false">SUM(G80:J80)</f>
        <v>1.96</v>
      </c>
      <c r="L80" s="167"/>
    </row>
    <row r="81" s="110" customFormat="true" ht="18" hidden="false" customHeight="true" outlineLevel="0" collapsed="false">
      <c r="A81" s="174" t="s">
        <v>132</v>
      </c>
      <c r="B81" s="168"/>
      <c r="C81" s="138" t="n">
        <v>10</v>
      </c>
      <c r="D81" s="169" t="n">
        <v>10</v>
      </c>
      <c r="E81" s="138" t="n">
        <v>9.37</v>
      </c>
      <c r="F81" s="169" t="n">
        <v>10</v>
      </c>
      <c r="G81" s="170" t="n">
        <v>2.5</v>
      </c>
      <c r="H81" s="170" t="n">
        <v>2.5</v>
      </c>
      <c r="I81" s="170" t="n">
        <v>2.5</v>
      </c>
      <c r="J81" s="170" t="n">
        <v>2.5</v>
      </c>
      <c r="K81" s="127" t="n">
        <f aca="false">SUM(G81:J81)</f>
        <v>10</v>
      </c>
      <c r="L81" s="167"/>
    </row>
    <row r="82" s="110" customFormat="true" ht="18" hidden="false" customHeight="true" outlineLevel="0" collapsed="false">
      <c r="A82" s="174" t="s">
        <v>133</v>
      </c>
      <c r="B82" s="168"/>
      <c r="C82" s="138"/>
      <c r="D82" s="169"/>
      <c r="E82" s="138" t="n">
        <v>0.82</v>
      </c>
      <c r="F82" s="169" t="n">
        <v>1</v>
      </c>
      <c r="G82" s="170" t="n">
        <v>0.25</v>
      </c>
      <c r="H82" s="170" t="n">
        <v>0.25</v>
      </c>
      <c r="I82" s="170" t="n">
        <v>0.25</v>
      </c>
      <c r="J82" s="170" t="n">
        <v>0.25</v>
      </c>
      <c r="K82" s="127" t="n">
        <f aca="false">SUM(G82:J82)</f>
        <v>1</v>
      </c>
      <c r="L82" s="167"/>
    </row>
    <row r="83" s="110" customFormat="true" ht="18" hidden="false" customHeight="true" outlineLevel="0" collapsed="false">
      <c r="A83" s="174" t="s">
        <v>134</v>
      </c>
      <c r="B83" s="168"/>
      <c r="C83" s="138"/>
      <c r="D83" s="169"/>
      <c r="E83" s="138" t="n">
        <v>5.1</v>
      </c>
      <c r="F83" s="169"/>
      <c r="G83" s="170"/>
      <c r="H83" s="170"/>
      <c r="I83" s="170"/>
      <c r="J83" s="170"/>
      <c r="K83" s="127"/>
      <c r="L83" s="167"/>
    </row>
    <row r="84" s="110" customFormat="true" ht="18" hidden="false" customHeight="true" outlineLevel="0" collapsed="false">
      <c r="A84" s="174" t="s">
        <v>135</v>
      </c>
      <c r="B84" s="168"/>
      <c r="C84" s="138"/>
      <c r="D84" s="169"/>
      <c r="E84" s="138"/>
      <c r="F84" s="169"/>
      <c r="G84" s="170"/>
      <c r="H84" s="170"/>
      <c r="I84" s="170"/>
      <c r="J84" s="170"/>
      <c r="K84" s="127"/>
      <c r="L84" s="167"/>
    </row>
    <row r="85" s="110" customFormat="true" ht="18" hidden="false" customHeight="true" outlineLevel="0" collapsed="false">
      <c r="A85" s="174" t="s">
        <v>136</v>
      </c>
      <c r="B85" s="168"/>
      <c r="C85" s="138" t="n">
        <v>3.57</v>
      </c>
      <c r="D85" s="169" t="n">
        <v>1.5</v>
      </c>
      <c r="E85" s="138" t="n">
        <v>2.2</v>
      </c>
      <c r="F85" s="169" t="n">
        <v>10</v>
      </c>
      <c r="G85" s="170" t="n">
        <v>2.5</v>
      </c>
      <c r="H85" s="170" t="n">
        <v>2.5</v>
      </c>
      <c r="I85" s="170" t="n">
        <v>2.5</v>
      </c>
      <c r="J85" s="170" t="n">
        <v>2.5</v>
      </c>
      <c r="K85" s="127" t="n">
        <f aca="false">SUM(G85:J85)</f>
        <v>10</v>
      </c>
      <c r="L85" s="167"/>
    </row>
    <row r="86" s="110" customFormat="true" ht="18" hidden="false" customHeight="true" outlineLevel="0" collapsed="false">
      <c r="A86" s="175" t="s">
        <v>137</v>
      </c>
      <c r="B86" s="168"/>
      <c r="C86" s="138" t="n">
        <v>123</v>
      </c>
      <c r="D86" s="169" t="n">
        <v>70.66</v>
      </c>
      <c r="E86" s="138" t="n">
        <v>103.61</v>
      </c>
      <c r="F86" s="169" t="n">
        <v>100</v>
      </c>
      <c r="G86" s="170" t="n">
        <v>25</v>
      </c>
      <c r="H86" s="170" t="n">
        <v>25</v>
      </c>
      <c r="I86" s="170" t="n">
        <v>25</v>
      </c>
      <c r="J86" s="170" t="n">
        <v>25</v>
      </c>
      <c r="K86" s="127" t="n">
        <f aca="false">SUM(G86:J86)</f>
        <v>100</v>
      </c>
      <c r="L86" s="167"/>
    </row>
    <row r="87" s="110" customFormat="true" ht="18" hidden="false" customHeight="true" outlineLevel="0" collapsed="false">
      <c r="A87" s="176" t="s">
        <v>138</v>
      </c>
      <c r="B87" s="168"/>
      <c r="C87" s="138" t="n">
        <v>9.32</v>
      </c>
      <c r="D87" s="169"/>
      <c r="E87" s="138" t="n">
        <v>5.47</v>
      </c>
      <c r="F87" s="169" t="n">
        <v>5.6</v>
      </c>
      <c r="G87" s="170" t="n">
        <v>1.4</v>
      </c>
      <c r="H87" s="170" t="n">
        <v>1.4</v>
      </c>
      <c r="I87" s="170" t="n">
        <v>1.4</v>
      </c>
      <c r="J87" s="170" t="n">
        <v>1.4</v>
      </c>
      <c r="K87" s="127" t="n">
        <f aca="false">SUM(G87:J87)</f>
        <v>5.6</v>
      </c>
      <c r="L87" s="167"/>
    </row>
    <row r="88" s="110" customFormat="true" ht="18" hidden="false" customHeight="true" outlineLevel="0" collapsed="false">
      <c r="A88" s="177" t="s">
        <v>139</v>
      </c>
      <c r="B88" s="168"/>
      <c r="C88" s="138" t="n">
        <v>130.74</v>
      </c>
      <c r="D88" s="169" t="n">
        <v>10</v>
      </c>
      <c r="E88" s="138" t="n">
        <v>31.27</v>
      </c>
      <c r="F88" s="169" t="n">
        <v>2</v>
      </c>
      <c r="G88" s="170" t="n">
        <v>0.5</v>
      </c>
      <c r="H88" s="170" t="n">
        <v>0.5</v>
      </c>
      <c r="I88" s="170" t="n">
        <v>0.5</v>
      </c>
      <c r="J88" s="170" t="n">
        <v>0.5</v>
      </c>
      <c r="K88" s="127" t="n">
        <f aca="false">SUM(G88:J88)</f>
        <v>2</v>
      </c>
      <c r="L88" s="167"/>
    </row>
    <row r="89" s="110" customFormat="true" ht="18" hidden="false" customHeight="true" outlineLevel="0" collapsed="false">
      <c r="A89" s="173" t="s">
        <v>140</v>
      </c>
      <c r="B89" s="168"/>
      <c r="C89" s="138" t="n">
        <v>124.34</v>
      </c>
      <c r="D89" s="169" t="n">
        <v>130</v>
      </c>
      <c r="E89" s="138" t="n">
        <v>100</v>
      </c>
      <c r="F89" s="169" t="n">
        <v>80</v>
      </c>
      <c r="G89" s="170" t="n">
        <v>20</v>
      </c>
      <c r="H89" s="170" t="n">
        <v>20</v>
      </c>
      <c r="I89" s="170" t="n">
        <v>20</v>
      </c>
      <c r="J89" s="170" t="n">
        <v>20</v>
      </c>
      <c r="K89" s="127" t="n">
        <f aca="false">SUM(G89:J89)</f>
        <v>80</v>
      </c>
      <c r="L89" s="167"/>
    </row>
    <row r="90" s="110" customFormat="true" ht="18" hidden="false" customHeight="true" outlineLevel="0" collapsed="false">
      <c r="A90" s="173" t="s">
        <v>141</v>
      </c>
      <c r="B90" s="168"/>
      <c r="C90" s="138" t="n">
        <v>4.03</v>
      </c>
      <c r="D90" s="169" t="n">
        <v>4</v>
      </c>
      <c r="E90" s="138" t="n">
        <v>4</v>
      </c>
      <c r="F90" s="169" t="n">
        <v>5.4</v>
      </c>
      <c r="G90" s="170" t="n">
        <v>1.35</v>
      </c>
      <c r="H90" s="170" t="n">
        <v>1.35</v>
      </c>
      <c r="I90" s="170" t="n">
        <v>1.35</v>
      </c>
      <c r="J90" s="170" t="n">
        <v>1.35</v>
      </c>
      <c r="K90" s="127" t="n">
        <f aca="false">SUM(G90:J90)</f>
        <v>5.4</v>
      </c>
      <c r="L90" s="167"/>
    </row>
    <row r="91" s="110" customFormat="true" ht="18" hidden="false" customHeight="true" outlineLevel="0" collapsed="false">
      <c r="A91" s="173" t="s">
        <v>142</v>
      </c>
      <c r="B91" s="164"/>
      <c r="C91" s="134"/>
      <c r="D91" s="165"/>
      <c r="E91" s="134"/>
      <c r="F91" s="165"/>
      <c r="G91" s="166"/>
      <c r="H91" s="166"/>
      <c r="I91" s="166"/>
      <c r="J91" s="178"/>
      <c r="K91" s="127"/>
      <c r="L91" s="167"/>
    </row>
    <row r="92" s="110" customFormat="true" ht="18" hidden="false" customHeight="true" outlineLevel="0" collapsed="false">
      <c r="A92" s="174" t="s">
        <v>143</v>
      </c>
      <c r="B92" s="168"/>
      <c r="C92" s="138" t="n">
        <v>3.76</v>
      </c>
      <c r="D92" s="169" t="n">
        <v>4</v>
      </c>
      <c r="E92" s="138" t="n">
        <v>5.47</v>
      </c>
      <c r="F92" s="169" t="n">
        <v>10</v>
      </c>
      <c r="G92" s="170" t="n">
        <v>2.5</v>
      </c>
      <c r="H92" s="170" t="n">
        <v>2.5</v>
      </c>
      <c r="I92" s="170" t="n">
        <v>2.5</v>
      </c>
      <c r="J92" s="170" t="n">
        <v>2.5</v>
      </c>
      <c r="K92" s="127" t="n">
        <f aca="false">SUM(G92:J92)</f>
        <v>10</v>
      </c>
      <c r="L92" s="167"/>
    </row>
    <row r="93" s="110" customFormat="true" ht="18" hidden="false" customHeight="true" outlineLevel="0" collapsed="false">
      <c r="A93" s="174" t="s">
        <v>144</v>
      </c>
      <c r="B93" s="168"/>
      <c r="C93" s="138" t="n">
        <v>2.07</v>
      </c>
      <c r="D93" s="169" t="n">
        <v>2.25</v>
      </c>
      <c r="E93" s="138" t="n">
        <v>2.45</v>
      </c>
      <c r="F93" s="169" t="n">
        <v>2.6</v>
      </c>
      <c r="G93" s="170" t="n">
        <v>0.65</v>
      </c>
      <c r="H93" s="170" t="n">
        <v>0.65</v>
      </c>
      <c r="I93" s="170" t="n">
        <v>0.65</v>
      </c>
      <c r="J93" s="170" t="n">
        <v>0.65</v>
      </c>
      <c r="K93" s="127" t="n">
        <f aca="false">SUM(G93:J93)</f>
        <v>2.6</v>
      </c>
      <c r="L93" s="167"/>
    </row>
    <row r="94" s="110" customFormat="true" ht="18" hidden="false" customHeight="true" outlineLevel="0" collapsed="false">
      <c r="A94" s="174" t="s">
        <v>145</v>
      </c>
      <c r="B94" s="168"/>
      <c r="C94" s="138" t="n">
        <v>1</v>
      </c>
      <c r="D94" s="169"/>
      <c r="E94" s="138" t="n">
        <v>1.69</v>
      </c>
      <c r="F94" s="169" t="n">
        <v>2</v>
      </c>
      <c r="G94" s="170" t="n">
        <v>0.5</v>
      </c>
      <c r="H94" s="170" t="n">
        <v>0.5</v>
      </c>
      <c r="I94" s="170" t="n">
        <v>0.5</v>
      </c>
      <c r="J94" s="170" t="n">
        <v>0.5</v>
      </c>
      <c r="K94" s="127" t="n">
        <f aca="false">SUM(G94:J94)</f>
        <v>2</v>
      </c>
      <c r="L94" s="167"/>
    </row>
    <row r="95" s="110" customFormat="true" ht="18" hidden="false" customHeight="true" outlineLevel="0" collapsed="false">
      <c r="A95" s="174" t="s">
        <v>146</v>
      </c>
      <c r="B95" s="168"/>
      <c r="C95" s="138" t="n">
        <v>8.28</v>
      </c>
      <c r="D95" s="169" t="n">
        <v>10</v>
      </c>
      <c r="E95" s="138" t="n">
        <v>7.61</v>
      </c>
      <c r="F95" s="169" t="n">
        <v>8</v>
      </c>
      <c r="G95" s="170" t="n">
        <v>2</v>
      </c>
      <c r="H95" s="170" t="n">
        <v>2</v>
      </c>
      <c r="I95" s="170" t="n">
        <v>2</v>
      </c>
      <c r="J95" s="170" t="n">
        <v>2</v>
      </c>
      <c r="K95" s="127" t="n">
        <f aca="false">SUM(G95:J95)</f>
        <v>8</v>
      </c>
      <c r="L95" s="167"/>
    </row>
    <row r="96" s="110" customFormat="true" ht="18" hidden="false" customHeight="true" outlineLevel="0" collapsed="false">
      <c r="A96" s="179" t="s">
        <v>147</v>
      </c>
      <c r="B96" s="168"/>
      <c r="C96" s="138" t="n">
        <v>27.83</v>
      </c>
      <c r="D96" s="169" t="n">
        <v>26</v>
      </c>
      <c r="E96" s="138" t="n">
        <v>35.93</v>
      </c>
      <c r="F96" s="169" t="n">
        <v>35</v>
      </c>
      <c r="G96" s="170" t="n">
        <v>8.75</v>
      </c>
      <c r="H96" s="170" t="n">
        <v>8.75</v>
      </c>
      <c r="I96" s="170" t="n">
        <v>8.75</v>
      </c>
      <c r="J96" s="170" t="n">
        <v>8.75</v>
      </c>
      <c r="K96" s="127" t="n">
        <f aca="false">SUM(G96:J96)</f>
        <v>35</v>
      </c>
      <c r="L96" s="167"/>
    </row>
    <row r="97" s="110" customFormat="true" ht="18" hidden="false" customHeight="true" outlineLevel="0" collapsed="false">
      <c r="A97" s="179" t="s">
        <v>148</v>
      </c>
      <c r="B97" s="168"/>
      <c r="C97" s="138" t="n">
        <v>0.8</v>
      </c>
      <c r="D97" s="169"/>
      <c r="E97" s="138" t="n">
        <v>1.09</v>
      </c>
      <c r="F97" s="169" t="n">
        <v>1</v>
      </c>
      <c r="G97" s="170" t="n">
        <v>0.25</v>
      </c>
      <c r="H97" s="170" t="n">
        <v>0.25</v>
      </c>
      <c r="I97" s="170" t="n">
        <v>0.25</v>
      </c>
      <c r="J97" s="170" t="n">
        <v>0.25</v>
      </c>
      <c r="K97" s="127" t="n">
        <f aca="false">SUM(G97:J97)</f>
        <v>1</v>
      </c>
      <c r="L97" s="167"/>
    </row>
    <row r="98" s="110" customFormat="true" ht="18" hidden="false" customHeight="true" outlineLevel="0" collapsed="false">
      <c r="A98" s="180" t="s">
        <v>149</v>
      </c>
      <c r="B98" s="168"/>
      <c r="C98" s="138"/>
      <c r="D98" s="169"/>
      <c r="E98" s="138" t="n">
        <v>11.7</v>
      </c>
      <c r="F98" s="169"/>
      <c r="G98" s="170"/>
      <c r="H98" s="170"/>
      <c r="I98" s="170"/>
      <c r="J98" s="170"/>
      <c r="K98" s="127"/>
      <c r="L98" s="167"/>
    </row>
    <row r="99" s="110" customFormat="true" ht="18" hidden="false" customHeight="true" outlineLevel="0" collapsed="false">
      <c r="A99" s="172" t="s">
        <v>150</v>
      </c>
      <c r="B99" s="168"/>
      <c r="C99" s="138" t="n">
        <v>7.56</v>
      </c>
      <c r="D99" s="169" t="n">
        <v>10</v>
      </c>
      <c r="E99" s="138" t="n">
        <v>11.99</v>
      </c>
      <c r="F99" s="169" t="n">
        <v>8</v>
      </c>
      <c r="G99" s="170" t="n">
        <v>2</v>
      </c>
      <c r="H99" s="170" t="n">
        <v>2</v>
      </c>
      <c r="I99" s="170" t="n">
        <v>2</v>
      </c>
      <c r="J99" s="170" t="n">
        <v>2</v>
      </c>
      <c r="K99" s="127" t="n">
        <f aca="false">SUM(G99:J99)</f>
        <v>8</v>
      </c>
      <c r="L99" s="167"/>
    </row>
    <row r="100" s="110" customFormat="true" ht="15.75" hidden="false" customHeight="true" outlineLevel="0" collapsed="false">
      <c r="A100" s="172" t="s">
        <v>151</v>
      </c>
      <c r="B100" s="168"/>
      <c r="C100" s="138" t="n">
        <v>28.03</v>
      </c>
      <c r="D100" s="169" t="n">
        <v>2</v>
      </c>
      <c r="E100" s="138" t="n">
        <v>28.79</v>
      </c>
      <c r="F100" s="169" t="n">
        <v>30</v>
      </c>
      <c r="G100" s="170" t="n">
        <v>7.5</v>
      </c>
      <c r="H100" s="170" t="n">
        <v>7.5</v>
      </c>
      <c r="I100" s="170" t="n">
        <v>7.5</v>
      </c>
      <c r="J100" s="170" t="n">
        <v>7.5</v>
      </c>
      <c r="K100" s="127" t="n">
        <f aca="false">SUM(G100:J100)</f>
        <v>30</v>
      </c>
      <c r="L100" s="167"/>
    </row>
    <row r="101" s="110" customFormat="true" ht="15.75" hidden="false" customHeight="true" outlineLevel="0" collapsed="false">
      <c r="A101" s="181" t="s">
        <v>152</v>
      </c>
      <c r="B101" s="182"/>
      <c r="C101" s="183"/>
      <c r="D101" s="184"/>
      <c r="E101" s="183" t="n">
        <v>22.56</v>
      </c>
      <c r="F101" s="184" t="n">
        <v>17.4</v>
      </c>
      <c r="G101" s="185" t="n">
        <v>4.35</v>
      </c>
      <c r="H101" s="185" t="n">
        <v>4.35</v>
      </c>
      <c r="I101" s="185" t="n">
        <v>4.35</v>
      </c>
      <c r="J101" s="185" t="n">
        <v>4.35</v>
      </c>
      <c r="K101" s="127" t="n">
        <f aca="false">SUM(G101:J101)</f>
        <v>17.4</v>
      </c>
      <c r="L101" s="167"/>
    </row>
    <row r="102" customFormat="false" ht="19.5" hidden="false" customHeight="true" outlineLevel="0" collapsed="false">
      <c r="A102" s="186" t="s">
        <v>153</v>
      </c>
      <c r="B102" s="133" t="s">
        <v>154</v>
      </c>
      <c r="C102" s="152"/>
      <c r="D102" s="153"/>
      <c r="E102" s="152"/>
      <c r="F102" s="153"/>
      <c r="G102" s="152"/>
      <c r="H102" s="152"/>
      <c r="I102" s="152"/>
      <c r="J102" s="152"/>
    </row>
    <row r="103" customFormat="false" ht="18.75" hidden="false" customHeight="true" outlineLevel="0" collapsed="false">
      <c r="A103" s="96" t="s">
        <v>155</v>
      </c>
      <c r="B103" s="95" t="s">
        <v>156</v>
      </c>
      <c r="C103" s="82"/>
      <c r="D103" s="155"/>
      <c r="E103" s="82"/>
      <c r="F103" s="155"/>
      <c r="G103" s="82"/>
      <c r="H103" s="82"/>
      <c r="I103" s="82"/>
      <c r="J103" s="82"/>
    </row>
    <row r="104" customFormat="false" ht="19.5" hidden="false" customHeight="true" outlineLevel="0" collapsed="false">
      <c r="A104" s="96" t="s">
        <v>157</v>
      </c>
      <c r="B104" s="95" t="s">
        <v>158</v>
      </c>
      <c r="C104" s="82"/>
      <c r="D104" s="155"/>
      <c r="E104" s="82"/>
      <c r="F104" s="155"/>
      <c r="G104" s="82"/>
      <c r="H104" s="82"/>
      <c r="I104" s="82"/>
      <c r="J104" s="82"/>
    </row>
    <row r="105" customFormat="false" ht="20.25" hidden="false" customHeight="true" outlineLevel="0" collapsed="false">
      <c r="A105" s="96" t="s">
        <v>159</v>
      </c>
      <c r="B105" s="95" t="s">
        <v>160</v>
      </c>
      <c r="C105" s="82"/>
      <c r="D105" s="155"/>
      <c r="E105" s="82"/>
      <c r="F105" s="155"/>
      <c r="G105" s="82"/>
      <c r="H105" s="82"/>
      <c r="I105" s="82"/>
      <c r="J105" s="82"/>
    </row>
    <row r="106" customFormat="false" ht="41.25" hidden="false" customHeight="true" outlineLevel="0" collapsed="false">
      <c r="A106" s="187" t="s">
        <v>161</v>
      </c>
      <c r="B106" s="188" t="s">
        <v>162</v>
      </c>
      <c r="C106" s="189" t="n">
        <v>554.3</v>
      </c>
      <c r="D106" s="190" t="n">
        <v>577.39</v>
      </c>
      <c r="E106" s="190" t="n">
        <v>639.43</v>
      </c>
      <c r="F106" s="190" t="n">
        <v>604.6</v>
      </c>
      <c r="G106" s="191" t="n">
        <v>151.15</v>
      </c>
      <c r="H106" s="191" t="n">
        <v>151.15</v>
      </c>
      <c r="I106" s="191" t="n">
        <v>151.15</v>
      </c>
      <c r="J106" s="191" t="n">
        <v>151.15</v>
      </c>
      <c r="K106" s="102" t="n">
        <f aca="false">SUM(G106:J106)</f>
        <v>604.6</v>
      </c>
    </row>
    <row r="107" customFormat="false" ht="24" hidden="false" customHeight="true" outlineLevel="0" collapsed="false">
      <c r="A107" s="192" t="s">
        <v>163</v>
      </c>
      <c r="B107" s="188" t="s">
        <v>164</v>
      </c>
      <c r="C107" s="193" t="n">
        <v>53.68</v>
      </c>
      <c r="D107" s="193"/>
      <c r="E107" s="193" t="n">
        <v>39.37</v>
      </c>
      <c r="F107" s="193"/>
      <c r="G107" s="193"/>
      <c r="H107" s="193"/>
      <c r="I107" s="193"/>
      <c r="J107" s="193"/>
      <c r="K107" s="194" t="n">
        <v>0.18</v>
      </c>
    </row>
    <row r="108" s="195" customFormat="true" ht="23.25" hidden="false" customHeight="true" outlineLevel="0" collapsed="false">
      <c r="A108" s="94" t="s">
        <v>165</v>
      </c>
      <c r="B108" s="95" t="s">
        <v>166</v>
      </c>
      <c r="C108" s="82"/>
      <c r="D108" s="155"/>
      <c r="E108" s="82"/>
      <c r="F108" s="155"/>
      <c r="G108" s="82"/>
      <c r="H108" s="82"/>
      <c r="I108" s="82"/>
      <c r="J108" s="82"/>
      <c r="K108" s="3"/>
    </row>
    <row r="109" s="201" customFormat="true" ht="40.5" hidden="false" customHeight="true" outlineLevel="0" collapsed="false">
      <c r="A109" s="196" t="s">
        <v>167</v>
      </c>
      <c r="B109" s="197" t="s">
        <v>168</v>
      </c>
      <c r="C109" s="198"/>
      <c r="D109" s="199"/>
      <c r="E109" s="198"/>
      <c r="F109" s="199"/>
      <c r="G109" s="198"/>
      <c r="H109" s="198"/>
      <c r="I109" s="198"/>
      <c r="J109" s="198"/>
      <c r="K109" s="200"/>
    </row>
    <row r="110" s="110" customFormat="true" ht="36" hidden="false" customHeight="true" outlineLevel="0" collapsed="false">
      <c r="A110" s="202" t="s">
        <v>169</v>
      </c>
      <c r="B110" s="203" t="s">
        <v>170</v>
      </c>
      <c r="C110" s="204" t="n">
        <f aca="false">C63+C70+C106+C107</f>
        <v>14232.86</v>
      </c>
      <c r="D110" s="204" t="n">
        <f aca="false">D63+D70+D106+D107</f>
        <v>14425.97</v>
      </c>
      <c r="E110" s="204" t="n">
        <f aca="false">E63+E70+E106+E107</f>
        <v>15361.97</v>
      </c>
      <c r="F110" s="204" t="n">
        <f aca="false">F63+F70+F106+F107</f>
        <v>16973.72</v>
      </c>
      <c r="G110" s="204" t="n">
        <f aca="false">G63+G70+G106+G107</f>
        <v>4243.43</v>
      </c>
      <c r="H110" s="204" t="n">
        <f aca="false">H63+H70+H106+H107</f>
        <v>4243.43</v>
      </c>
      <c r="I110" s="204" t="n">
        <f aca="false">I63+I70+I106+I107</f>
        <v>4243.43</v>
      </c>
      <c r="J110" s="205" t="n">
        <f aca="false">J63+J70+J106+J107</f>
        <v>4243.43</v>
      </c>
      <c r="K110" s="127"/>
    </row>
    <row r="111" s="110" customFormat="true" ht="44.25" hidden="false" customHeight="true" outlineLevel="0" collapsed="false">
      <c r="A111" s="206" t="s">
        <v>171</v>
      </c>
      <c r="B111" s="207"/>
      <c r="C111" s="208"/>
      <c r="D111" s="208"/>
      <c r="E111" s="209"/>
      <c r="F111" s="208"/>
      <c r="G111" s="208"/>
      <c r="H111" s="208"/>
      <c r="I111" s="208"/>
      <c r="J111" s="208"/>
      <c r="K111" s="117"/>
    </row>
    <row r="112" customFormat="false" ht="27.75" hidden="false" customHeight="true" outlineLevel="0" collapsed="false">
      <c r="A112" s="210" t="s">
        <v>172</v>
      </c>
      <c r="B112" s="211" t="s">
        <v>173</v>
      </c>
      <c r="C112" s="212" t="n">
        <f aca="false">C45-C63</f>
        <v>-2901.28</v>
      </c>
      <c r="D112" s="212" t="n">
        <f aca="false">D45-D63</f>
        <v>-3251.52</v>
      </c>
      <c r="E112" s="212" t="n">
        <f aca="false">E45-E63</f>
        <v>-3162.55</v>
      </c>
      <c r="F112" s="212" t="n">
        <f aca="false">F45-F63</f>
        <v>-4340.36</v>
      </c>
      <c r="G112" s="212" t="n">
        <f aca="false">G45-G63</f>
        <v>-1085.09</v>
      </c>
      <c r="H112" s="212" t="n">
        <f aca="false">H45-H63</f>
        <v>-1085.09</v>
      </c>
      <c r="I112" s="212" t="n">
        <f aca="false">I45-I63</f>
        <v>-1085.09</v>
      </c>
      <c r="J112" s="212" t="n">
        <f aca="false">J45-J63</f>
        <v>-1085.09</v>
      </c>
    </row>
    <row r="113" customFormat="false" ht="40.5" hidden="false" customHeight="true" outlineLevel="0" collapsed="false">
      <c r="A113" s="213" t="s">
        <v>174</v>
      </c>
      <c r="B113" s="211" t="s">
        <v>175</v>
      </c>
      <c r="C113" s="214" t="n">
        <f aca="false">C112+C46+C57-C70-C102-C103</f>
        <v>-1267.39</v>
      </c>
      <c r="D113" s="214" t="n">
        <f aca="false">D112+D46+D57-D70-D102-D103</f>
        <v>-1546.38</v>
      </c>
      <c r="E113" s="214" t="n">
        <f aca="false">E112+E46+E57-E70-E102-E103</f>
        <v>-1298.6</v>
      </c>
      <c r="F113" s="214" t="n">
        <f aca="false">F112+F46+F57-F70-F102-F103</f>
        <v>-1499.62</v>
      </c>
      <c r="G113" s="214" t="n">
        <f aca="false">G112+G46+G57-G70-G102-G103</f>
        <v>-374.91</v>
      </c>
      <c r="H113" s="214" t="n">
        <f aca="false">H112+H46+H57-H70-H102-H103</f>
        <v>-374.91</v>
      </c>
      <c r="I113" s="214" t="n">
        <f aca="false">I112+I46+I57-I70-I102-I103</f>
        <v>-374.9</v>
      </c>
      <c r="J113" s="214" t="n">
        <f aca="false">J112+J46+J57-J70-J102-J103</f>
        <v>-374.9</v>
      </c>
    </row>
    <row r="114" customFormat="false" ht="38.25" hidden="false" customHeight="true" outlineLevel="0" collapsed="false">
      <c r="A114" s="213" t="s">
        <v>176</v>
      </c>
      <c r="B114" s="211" t="s">
        <v>177</v>
      </c>
      <c r="C114" s="215" t="n">
        <f aca="false">C113+C53+C54-C104-C105-C106</f>
        <v>298.26</v>
      </c>
      <c r="D114" s="215" t="n">
        <f aca="false">D113+D53+D54-D104-D105-D106</f>
        <v>0</v>
      </c>
      <c r="E114" s="215" t="n">
        <f aca="false">E113+E53+E54-E104-E105-E106</f>
        <v>218.710000000001</v>
      </c>
      <c r="F114" s="216" t="n">
        <f aca="false">F113+F53+F54-F104-F105-F106</f>
        <v>-0.220000000000368</v>
      </c>
      <c r="G114" s="216" t="n">
        <f aca="false">G113+G53+G54-G104-G105-G106</f>
        <v>-0.0600000000000875</v>
      </c>
      <c r="H114" s="216" t="n">
        <f aca="false">H113+H53+H54-H104-H105-H106</f>
        <v>-0.0600000000000875</v>
      </c>
      <c r="I114" s="216" t="n">
        <f aca="false">I113+I53+I54-I104-I105-I106</f>
        <v>-0.0500000000000966</v>
      </c>
      <c r="J114" s="216" t="n">
        <f aca="false">J113+J53+J54-J104-J105-J106</f>
        <v>-0.0500000000000966</v>
      </c>
      <c r="K114" s="106" t="n">
        <f aca="false">SUM(G114:J114)</f>
        <v>-0.220000000000368</v>
      </c>
    </row>
    <row r="115" customFormat="false" ht="29.25" hidden="false" customHeight="true" outlineLevel="0" collapsed="false">
      <c r="A115" s="94" t="s">
        <v>178</v>
      </c>
      <c r="B115" s="95" t="s">
        <v>179</v>
      </c>
      <c r="C115" s="217"/>
      <c r="D115" s="217"/>
      <c r="E115" s="217"/>
      <c r="F115" s="217"/>
      <c r="G115" s="218"/>
      <c r="H115" s="218"/>
      <c r="I115" s="218"/>
      <c r="J115" s="218"/>
    </row>
    <row r="116" customFormat="false" ht="42" hidden="false" customHeight="true" outlineLevel="0" collapsed="false">
      <c r="A116" s="219" t="s">
        <v>180</v>
      </c>
      <c r="B116" s="220" t="s">
        <v>181</v>
      </c>
      <c r="C116" s="221" t="n">
        <f aca="false">C117</f>
        <v>244.58</v>
      </c>
      <c r="D116" s="221" t="n">
        <f aca="false">D117</f>
        <v>0</v>
      </c>
      <c r="E116" s="221" t="n">
        <f aca="false">E117</f>
        <v>179.340000000001</v>
      </c>
      <c r="F116" s="222" t="n">
        <f aca="false">F117</f>
        <v>-0.220000000000368</v>
      </c>
      <c r="G116" s="222" t="n">
        <f aca="false">G117</f>
        <v>-0.0600000000000875</v>
      </c>
      <c r="H116" s="222" t="n">
        <f aca="false">H117</f>
        <v>-0.0600000000000875</v>
      </c>
      <c r="I116" s="222" t="n">
        <f aca="false">I117</f>
        <v>-0.0500000000000966</v>
      </c>
      <c r="J116" s="222" t="n">
        <f aca="false">J117</f>
        <v>-0.0500000000000966</v>
      </c>
    </row>
    <row r="117" customFormat="false" ht="21.75" hidden="false" customHeight="true" outlineLevel="0" collapsed="false">
      <c r="A117" s="213" t="s">
        <v>182</v>
      </c>
      <c r="B117" s="211" t="s">
        <v>183</v>
      </c>
      <c r="C117" s="215" t="n">
        <f aca="false">C114+C56-C107-C108-C115</f>
        <v>244.58</v>
      </c>
      <c r="D117" s="215" t="n">
        <f aca="false">D114+D56-D107-D108-D115</f>
        <v>0</v>
      </c>
      <c r="E117" s="215" t="n">
        <f aca="false">E114+E56-E107-E108-E115</f>
        <v>179.340000000001</v>
      </c>
      <c r="F117" s="216" t="n">
        <f aca="false">F114+F56-F107-F108-F115</f>
        <v>-0.220000000000368</v>
      </c>
      <c r="G117" s="216" t="n">
        <f aca="false">G114+G56-G107-G108-G115</f>
        <v>-0.0600000000000875</v>
      </c>
      <c r="H117" s="216" t="n">
        <f aca="false">H114+H56-H107-H108-H115</f>
        <v>-0.0600000000000875</v>
      </c>
      <c r="I117" s="216" t="n">
        <f aca="false">I114+I56-I107-I108-I115</f>
        <v>-0.0500000000000966</v>
      </c>
      <c r="J117" s="216" t="n">
        <f aca="false">J114+J56-J107-J108-J115</f>
        <v>-0.0500000000000966</v>
      </c>
      <c r="K117" s="106" t="n">
        <f aca="false">SUM(G117:J117)</f>
        <v>-0.220000000000368</v>
      </c>
    </row>
    <row r="118" customFormat="false" ht="21.75" hidden="false" customHeight="true" outlineLevel="0" collapsed="false">
      <c r="A118" s="94" t="s">
        <v>184</v>
      </c>
      <c r="B118" s="95" t="s">
        <v>185</v>
      </c>
      <c r="C118" s="217"/>
      <c r="D118" s="217"/>
      <c r="E118" s="217"/>
      <c r="F118" s="217"/>
      <c r="G118" s="223"/>
      <c r="H118" s="223"/>
      <c r="I118" s="223"/>
      <c r="J118" s="82"/>
    </row>
    <row r="119" customFormat="false" ht="33.75" hidden="false" customHeight="true" outlineLevel="0" collapsed="false">
      <c r="A119" s="224" t="s">
        <v>186</v>
      </c>
      <c r="B119" s="224"/>
      <c r="C119" s="224"/>
      <c r="D119" s="224"/>
      <c r="E119" s="224"/>
      <c r="F119" s="224"/>
      <c r="G119" s="224"/>
      <c r="H119" s="224"/>
      <c r="I119" s="224"/>
      <c r="J119" s="224"/>
    </row>
    <row r="120" s="88" customFormat="true" ht="36" hidden="false" customHeight="false" outlineLevel="0" collapsed="false">
      <c r="A120" s="225" t="s">
        <v>187</v>
      </c>
      <c r="B120" s="226" t="s">
        <v>188</v>
      </c>
      <c r="C120" s="227" t="n">
        <f aca="false">C121+C122</f>
        <v>36.687</v>
      </c>
      <c r="D120" s="227" t="n">
        <v>0</v>
      </c>
      <c r="E120" s="227" t="n">
        <f aca="false">E121+E122</f>
        <v>26.9010000000001</v>
      </c>
      <c r="F120" s="228" t="n">
        <f aca="false">F121+F122</f>
        <v>-0.0330000000000553</v>
      </c>
      <c r="G120" s="228" t="n">
        <f aca="false">G121+G122</f>
        <v>-0.00900000000001313</v>
      </c>
      <c r="H120" s="228" t="n">
        <f aca="false">H121+H122</f>
        <v>-0.00900000000001313</v>
      </c>
      <c r="I120" s="228" t="n">
        <f aca="false">I121+I122</f>
        <v>-0.0075000000000145</v>
      </c>
      <c r="J120" s="228" t="n">
        <f aca="false">J121+J122</f>
        <v>-0.0075000000000145</v>
      </c>
      <c r="K120" s="229"/>
    </row>
    <row r="121" customFormat="false" ht="30" hidden="false" customHeight="false" outlineLevel="0" collapsed="false">
      <c r="A121" s="230" t="s">
        <v>189</v>
      </c>
      <c r="B121" s="231" t="s">
        <v>190</v>
      </c>
      <c r="C121" s="232"/>
      <c r="D121" s="232"/>
      <c r="E121" s="232"/>
      <c r="F121" s="232"/>
      <c r="G121" s="233"/>
      <c r="H121" s="233"/>
      <c r="I121" s="233"/>
      <c r="J121" s="233"/>
    </row>
    <row r="122" s="195" customFormat="true" ht="45" hidden="false" customHeight="false" outlineLevel="0" collapsed="false">
      <c r="A122" s="234" t="s">
        <v>191</v>
      </c>
      <c r="B122" s="231" t="s">
        <v>192</v>
      </c>
      <c r="C122" s="235" t="n">
        <f aca="false">C116*15%</f>
        <v>36.687</v>
      </c>
      <c r="D122" s="235" t="n">
        <v>0</v>
      </c>
      <c r="E122" s="235" t="n">
        <f aca="false">E116*15%</f>
        <v>26.9010000000001</v>
      </c>
      <c r="F122" s="236" t="n">
        <f aca="false">F116*15%</f>
        <v>-0.0330000000000553</v>
      </c>
      <c r="G122" s="236" t="n">
        <f aca="false">G116*15%</f>
        <v>-0.00900000000001313</v>
      </c>
      <c r="H122" s="236" t="n">
        <f aca="false">H116*15%</f>
        <v>-0.00900000000001313</v>
      </c>
      <c r="I122" s="236" t="n">
        <f aca="false">I116*15%</f>
        <v>-0.0075000000000145</v>
      </c>
      <c r="J122" s="236" t="n">
        <f aca="false">J116*15%</f>
        <v>-0.0075000000000145</v>
      </c>
      <c r="K122" s="300" t="s">
        <v>274</v>
      </c>
    </row>
    <row r="123" customFormat="false" ht="30" hidden="false" customHeight="false" outlineLevel="0" collapsed="false">
      <c r="A123" s="94" t="s">
        <v>194</v>
      </c>
      <c r="B123" s="95" t="s">
        <v>195</v>
      </c>
      <c r="C123" s="238" t="n">
        <v>0</v>
      </c>
      <c r="D123" s="239"/>
      <c r="E123" s="238" t="n">
        <v>0</v>
      </c>
      <c r="F123" s="238"/>
      <c r="G123" s="240"/>
      <c r="H123" s="240"/>
      <c r="I123" s="240"/>
      <c r="J123" s="240"/>
    </row>
    <row r="124" customFormat="false" ht="15.75" hidden="false" customHeight="true" outlineLevel="0" collapsed="false">
      <c r="A124" s="94" t="s">
        <v>196</v>
      </c>
      <c r="B124" s="95" t="s">
        <v>197</v>
      </c>
      <c r="C124" s="238" t="n">
        <v>0</v>
      </c>
      <c r="D124" s="241"/>
      <c r="E124" s="238" t="n">
        <v>0</v>
      </c>
      <c r="F124" s="238"/>
      <c r="G124" s="242"/>
      <c r="H124" s="242"/>
      <c r="I124" s="242"/>
      <c r="J124" s="242"/>
    </row>
    <row r="125" s="244" customFormat="true" ht="30" hidden="false" customHeight="false" outlineLevel="0" collapsed="false">
      <c r="A125" s="94" t="s">
        <v>198</v>
      </c>
      <c r="B125" s="62" t="s">
        <v>199</v>
      </c>
      <c r="C125" s="238" t="n">
        <v>0</v>
      </c>
      <c r="D125" s="98"/>
      <c r="E125" s="238" t="n">
        <v>0</v>
      </c>
      <c r="F125" s="238"/>
      <c r="G125" s="243"/>
      <c r="H125" s="243"/>
      <c r="I125" s="243"/>
      <c r="J125" s="243"/>
    </row>
    <row r="126" customFormat="false" ht="15.75" hidden="false" customHeight="false" outlineLevel="0" collapsed="false">
      <c r="A126" s="94" t="s">
        <v>200</v>
      </c>
      <c r="B126" s="95" t="s">
        <v>201</v>
      </c>
      <c r="C126" s="238" t="n">
        <v>0</v>
      </c>
      <c r="D126" s="239"/>
      <c r="E126" s="238" t="n">
        <v>0</v>
      </c>
      <c r="F126" s="238"/>
      <c r="G126" s="240"/>
      <c r="H126" s="240"/>
      <c r="I126" s="240"/>
      <c r="J126" s="240"/>
    </row>
    <row r="127" customFormat="false" ht="15.75" hidden="false" customHeight="false" outlineLevel="0" collapsed="false">
      <c r="A127" s="245" t="s">
        <v>202</v>
      </c>
      <c r="B127" s="95" t="s">
        <v>203</v>
      </c>
      <c r="C127" s="238" t="n">
        <v>0</v>
      </c>
      <c r="D127" s="239"/>
      <c r="E127" s="238" t="n">
        <v>0</v>
      </c>
      <c r="F127" s="238"/>
      <c r="G127" s="240"/>
      <c r="H127" s="240"/>
      <c r="I127" s="240"/>
      <c r="J127" s="240"/>
    </row>
    <row r="128" customFormat="false" ht="15.75" hidden="false" customHeight="false" outlineLevel="0" collapsed="false">
      <c r="A128" s="94" t="s">
        <v>204</v>
      </c>
      <c r="B128" s="95" t="s">
        <v>205</v>
      </c>
      <c r="C128" s="238" t="n">
        <v>0</v>
      </c>
      <c r="D128" s="239"/>
      <c r="E128" s="238" t="n">
        <v>0</v>
      </c>
      <c r="F128" s="238"/>
      <c r="G128" s="246"/>
      <c r="H128" s="246"/>
      <c r="I128" s="246"/>
      <c r="J128" s="246"/>
    </row>
    <row r="129" customFormat="false" ht="51.75" hidden="false" customHeight="true" outlineLevel="0" collapsed="false">
      <c r="A129" s="94" t="s">
        <v>206</v>
      </c>
      <c r="B129" s="95" t="s">
        <v>207</v>
      </c>
      <c r="C129" s="247"/>
      <c r="D129" s="217"/>
      <c r="E129" s="247"/>
      <c r="F129" s="247"/>
      <c r="G129" s="217"/>
      <c r="H129" s="217"/>
      <c r="I129" s="217"/>
      <c r="J129" s="217"/>
    </row>
    <row r="130" s="88" customFormat="true" ht="39.75" hidden="false" customHeight="true" outlineLevel="0" collapsed="false">
      <c r="A130" s="224" t="s">
        <v>208</v>
      </c>
      <c r="B130" s="224"/>
      <c r="C130" s="224"/>
      <c r="D130" s="224"/>
      <c r="E130" s="224"/>
      <c r="F130" s="224"/>
      <c r="G130" s="224"/>
      <c r="H130" s="224"/>
      <c r="I130" s="224"/>
      <c r="J130" s="224"/>
      <c r="K130" s="200"/>
    </row>
    <row r="131" s="88" customFormat="true" ht="54" hidden="false" customHeight="false" outlineLevel="0" collapsed="false">
      <c r="A131" s="248" t="s">
        <v>209</v>
      </c>
      <c r="B131" s="249" t="s">
        <v>210</v>
      </c>
      <c r="C131" s="250" t="n">
        <f aca="false">C132+C133+C134+C135+C138</f>
        <v>1295.367</v>
      </c>
      <c r="D131" s="250" t="n">
        <v>1600</v>
      </c>
      <c r="E131" s="250" t="n">
        <f aca="false">E132+E133+E134+E135+E138</f>
        <v>1278.971</v>
      </c>
      <c r="F131" s="250" t="n">
        <f aca="false">F132+F133+F134+F135+F138</f>
        <v>1329.967</v>
      </c>
      <c r="G131" s="250" t="n">
        <f aca="false">G132+G133+G134+G135+G138</f>
        <v>332.491</v>
      </c>
      <c r="H131" s="250" t="n">
        <f aca="false">H132+H133+H134+H135+H138</f>
        <v>332.491</v>
      </c>
      <c r="I131" s="250" t="n">
        <f aca="false">I132+I133+I134+I135+I138</f>
        <v>332.4925</v>
      </c>
      <c r="J131" s="250" t="n">
        <f aca="false">J132+J133+J134+J135+J138</f>
        <v>332.4925</v>
      </c>
      <c r="K131" s="251"/>
    </row>
    <row r="132" customFormat="false" ht="23.25" hidden="false" customHeight="true" outlineLevel="0" collapsed="false">
      <c r="A132" s="72" t="s">
        <v>211</v>
      </c>
      <c r="B132" s="73" t="s">
        <v>212</v>
      </c>
      <c r="C132" s="252" t="n">
        <f aca="false">C107</f>
        <v>53.68</v>
      </c>
      <c r="D132" s="252" t="n">
        <v>0</v>
      </c>
      <c r="E132" s="252" t="n">
        <f aca="false">E107</f>
        <v>39.37</v>
      </c>
      <c r="F132" s="252" t="n">
        <f aca="false">F107</f>
        <v>0</v>
      </c>
      <c r="G132" s="252" t="n">
        <f aca="false">G107</f>
        <v>0</v>
      </c>
      <c r="H132" s="252" t="n">
        <f aca="false">H107</f>
        <v>0</v>
      </c>
      <c r="I132" s="252" t="n">
        <f aca="false">I107</f>
        <v>0</v>
      </c>
      <c r="J132" s="252" t="n">
        <f aca="false">J107</f>
        <v>0</v>
      </c>
      <c r="K132" s="102" t="n">
        <v>0.18</v>
      </c>
      <c r="L132" s="253"/>
    </row>
    <row r="133" customFormat="false" ht="21" hidden="false" customHeight="true" outlineLevel="0" collapsed="false">
      <c r="A133" s="96" t="s">
        <v>213</v>
      </c>
      <c r="B133" s="62" t="s">
        <v>214</v>
      </c>
      <c r="C133" s="241"/>
      <c r="D133" s="241"/>
      <c r="E133" s="241"/>
      <c r="F133" s="241"/>
      <c r="G133" s="223"/>
      <c r="H133" s="223"/>
      <c r="I133" s="223"/>
      <c r="J133" s="223"/>
    </row>
    <row r="134" customFormat="false" ht="52.5" hidden="false" customHeight="true" outlineLevel="0" collapsed="false">
      <c r="A134" s="97" t="s">
        <v>215</v>
      </c>
      <c r="B134" s="73" t="s">
        <v>216</v>
      </c>
      <c r="C134" s="254" t="n">
        <v>683.5</v>
      </c>
      <c r="D134" s="254" t="n">
        <v>800</v>
      </c>
      <c r="E134" s="254" t="n">
        <v>715.8</v>
      </c>
      <c r="F134" s="254" t="n">
        <f aca="false">SUM(G134:J134)</f>
        <v>800</v>
      </c>
      <c r="G134" s="254" t="n">
        <v>200</v>
      </c>
      <c r="H134" s="254" t="n">
        <v>200</v>
      </c>
      <c r="I134" s="254" t="n">
        <v>200</v>
      </c>
      <c r="J134" s="254" t="n">
        <v>200</v>
      </c>
      <c r="K134" s="255" t="s">
        <v>217</v>
      </c>
      <c r="L134" s="255"/>
      <c r="M134" s="256"/>
      <c r="N134" s="257"/>
      <c r="O134" s="256"/>
      <c r="P134" s="256"/>
      <c r="Q134" s="256"/>
      <c r="R134" s="256"/>
      <c r="S134" s="256"/>
    </row>
    <row r="135" customFormat="false" ht="30" hidden="false" customHeight="false" outlineLevel="0" collapsed="false">
      <c r="A135" s="96" t="s">
        <v>218</v>
      </c>
      <c r="B135" s="62" t="s">
        <v>219</v>
      </c>
      <c r="C135" s="241"/>
      <c r="D135" s="241"/>
      <c r="E135" s="241"/>
      <c r="F135" s="241"/>
      <c r="G135" s="223"/>
      <c r="H135" s="223"/>
      <c r="I135" s="223"/>
      <c r="J135" s="223"/>
    </row>
    <row r="136" customFormat="false" ht="15.75" hidden="false" customHeight="false" outlineLevel="0" collapsed="false">
      <c r="A136" s="96" t="s">
        <v>220</v>
      </c>
      <c r="B136" s="62" t="s">
        <v>221</v>
      </c>
      <c r="C136" s="241"/>
      <c r="D136" s="241"/>
      <c r="E136" s="241"/>
      <c r="F136" s="241"/>
      <c r="G136" s="223"/>
      <c r="H136" s="223"/>
      <c r="I136" s="223"/>
      <c r="J136" s="223"/>
    </row>
    <row r="137" customFormat="false" ht="15.75" hidden="false" customHeight="false" outlineLevel="0" collapsed="false">
      <c r="A137" s="96" t="s">
        <v>222</v>
      </c>
      <c r="B137" s="62" t="s">
        <v>223</v>
      </c>
      <c r="C137" s="241"/>
      <c r="D137" s="241"/>
      <c r="E137" s="241"/>
      <c r="F137" s="241"/>
      <c r="G137" s="223"/>
      <c r="H137" s="223"/>
      <c r="I137" s="223"/>
      <c r="J137" s="223"/>
    </row>
    <row r="138" customFormat="false" ht="25.5" hidden="false" customHeight="true" outlineLevel="0" collapsed="false">
      <c r="A138" s="258" t="s">
        <v>224</v>
      </c>
      <c r="B138" s="73" t="s">
        <v>225</v>
      </c>
      <c r="C138" s="254" t="n">
        <f aca="false">SUM(C139:C140)</f>
        <v>558.187</v>
      </c>
      <c r="D138" s="252" t="n">
        <v>800</v>
      </c>
      <c r="E138" s="254" t="n">
        <f aca="false">SUM(E139:E140)</f>
        <v>523.801</v>
      </c>
      <c r="F138" s="254" t="n">
        <f aca="false">SUM(F139:F140)</f>
        <v>529.967</v>
      </c>
      <c r="G138" s="254" t="n">
        <f aca="false">SUM(G139:G140)</f>
        <v>132.491</v>
      </c>
      <c r="H138" s="254" t="n">
        <f aca="false">SUM(H139:H140)</f>
        <v>132.491</v>
      </c>
      <c r="I138" s="254" t="n">
        <f aca="false">SUM(I139:I140)</f>
        <v>132.4925</v>
      </c>
      <c r="J138" s="254" t="n">
        <f aca="false">SUM(J139:J140)</f>
        <v>132.4925</v>
      </c>
      <c r="K138" s="102" t="n">
        <f aca="false">SUM(G138:J138)</f>
        <v>529.967</v>
      </c>
      <c r="L138" s="259"/>
    </row>
    <row r="139" customFormat="false" ht="30.75" hidden="false" customHeight="false" outlineLevel="0" collapsed="false">
      <c r="A139" s="72" t="s">
        <v>226</v>
      </c>
      <c r="B139" s="73" t="s">
        <v>227</v>
      </c>
      <c r="C139" s="260" t="n">
        <f aca="false">C122</f>
        <v>36.687</v>
      </c>
      <c r="D139" s="260" t="n">
        <f aca="false">D122</f>
        <v>0</v>
      </c>
      <c r="E139" s="260" t="n">
        <f aca="false">E122</f>
        <v>26.9010000000001</v>
      </c>
      <c r="F139" s="261" t="n">
        <f aca="false">F122</f>
        <v>-0.0330000000000553</v>
      </c>
      <c r="G139" s="261" t="n">
        <f aca="false">G122</f>
        <v>-0.00900000000001313</v>
      </c>
      <c r="H139" s="261" t="n">
        <f aca="false">H122</f>
        <v>-0.00900000000001313</v>
      </c>
      <c r="I139" s="261" t="n">
        <f aca="false">I122</f>
        <v>-0.0075000000000145</v>
      </c>
      <c r="J139" s="261" t="n">
        <f aca="false">J122</f>
        <v>-0.0075000000000145</v>
      </c>
      <c r="K139" s="102" t="n">
        <v>0.15</v>
      </c>
      <c r="L139" s="262" t="s">
        <v>228</v>
      </c>
    </row>
    <row r="140" s="88" customFormat="true" ht="35.25" hidden="false" customHeight="true" outlineLevel="0" collapsed="false">
      <c r="A140" s="263" t="s">
        <v>229</v>
      </c>
      <c r="B140" s="264" t="s">
        <v>230</v>
      </c>
      <c r="C140" s="265" t="n">
        <v>521.5</v>
      </c>
      <c r="D140" s="266" t="n">
        <v>800</v>
      </c>
      <c r="E140" s="265" t="n">
        <v>496.9</v>
      </c>
      <c r="F140" s="266" t="n">
        <v>530</v>
      </c>
      <c r="G140" s="266" t="n">
        <v>132.5</v>
      </c>
      <c r="H140" s="266" t="n">
        <v>132.5</v>
      </c>
      <c r="I140" s="266" t="n">
        <v>132.5</v>
      </c>
      <c r="J140" s="266" t="n">
        <v>132.5</v>
      </c>
      <c r="K140" s="127" t="n">
        <f aca="false">SUM(G140:J140)</f>
        <v>530</v>
      </c>
      <c r="L140" s="267" t="s">
        <v>231</v>
      </c>
    </row>
    <row r="141" s="195" customFormat="true" ht="30" hidden="false" customHeight="false" outlineLevel="0" collapsed="false">
      <c r="A141" s="94" t="s">
        <v>232</v>
      </c>
      <c r="B141" s="95" t="s">
        <v>233</v>
      </c>
      <c r="C141" s="217"/>
      <c r="D141" s="217"/>
      <c r="E141" s="217"/>
      <c r="F141" s="217"/>
      <c r="G141" s="217"/>
      <c r="H141" s="217"/>
      <c r="I141" s="217"/>
      <c r="J141" s="217"/>
      <c r="K141" s="3"/>
    </row>
    <row r="142" customFormat="false" ht="45" hidden="false" customHeight="false" outlineLevel="0" collapsed="false">
      <c r="A142" s="94" t="s">
        <v>234</v>
      </c>
      <c r="B142" s="62" t="s">
        <v>235</v>
      </c>
      <c r="C142" s="217"/>
      <c r="D142" s="217"/>
      <c r="E142" s="217"/>
      <c r="F142" s="217"/>
      <c r="G142" s="223"/>
      <c r="H142" s="223"/>
      <c r="I142" s="223"/>
      <c r="J142" s="223"/>
    </row>
    <row r="143" customFormat="false" ht="21.75" hidden="false" customHeight="true" outlineLevel="0" collapsed="false">
      <c r="A143" s="94" t="s">
        <v>236</v>
      </c>
      <c r="B143" s="62" t="s">
        <v>237</v>
      </c>
      <c r="C143" s="217"/>
      <c r="D143" s="217"/>
      <c r="E143" s="217"/>
      <c r="F143" s="217"/>
      <c r="G143" s="223"/>
      <c r="H143" s="223"/>
      <c r="I143" s="223"/>
      <c r="J143" s="223"/>
    </row>
    <row r="144" customFormat="false" ht="22.5" hidden="false" customHeight="true" outlineLevel="0" collapsed="false">
      <c r="A144" s="94" t="s">
        <v>238</v>
      </c>
      <c r="B144" s="62" t="s">
        <v>239</v>
      </c>
      <c r="C144" s="217"/>
      <c r="D144" s="217"/>
      <c r="E144" s="217"/>
      <c r="F144" s="217"/>
      <c r="G144" s="223"/>
      <c r="H144" s="223"/>
      <c r="I144" s="223"/>
      <c r="J144" s="223"/>
    </row>
    <row r="145" s="88" customFormat="true" ht="48" hidden="false" customHeight="true" outlineLevel="0" collapsed="false">
      <c r="A145" s="268" t="s">
        <v>240</v>
      </c>
      <c r="B145" s="220" t="s">
        <v>241</v>
      </c>
      <c r="C145" s="269" t="n">
        <f aca="false">SUM(C146:C148)</f>
        <v>1655.2</v>
      </c>
      <c r="D145" s="269" t="n">
        <f aca="false">SUM(D146:D148)</f>
        <v>2056.68</v>
      </c>
      <c r="E145" s="269" t="n">
        <f aca="false">SUM(E146:E148)</f>
        <v>1946.86</v>
      </c>
      <c r="F145" s="269" t="n">
        <f aca="false">SUM(F146:F148)</f>
        <v>2319.46</v>
      </c>
      <c r="G145" s="269" t="n">
        <f aca="false">SUM(G146:G148)</f>
        <v>579.86</v>
      </c>
      <c r="H145" s="269" t="n">
        <f aca="false">SUM(H146:H148)</f>
        <v>579.86</v>
      </c>
      <c r="I145" s="269" t="n">
        <f aca="false">SUM(I146:I148)</f>
        <v>579.87</v>
      </c>
      <c r="J145" s="269" t="n">
        <f aca="false">SUM(J146:J148)</f>
        <v>579.87</v>
      </c>
      <c r="K145" s="270"/>
    </row>
    <row r="146" s="88" customFormat="true" ht="21" hidden="false" customHeight="true" outlineLevel="0" collapsed="false">
      <c r="A146" s="213" t="s">
        <v>242</v>
      </c>
      <c r="B146" s="271" t="s">
        <v>243</v>
      </c>
      <c r="C146" s="215" t="n">
        <f aca="false">C155</f>
        <v>848.43</v>
      </c>
      <c r="D146" s="215" t="n">
        <v>1067.6</v>
      </c>
      <c r="E146" s="215" t="n">
        <f aca="false">E155</f>
        <v>999.87</v>
      </c>
      <c r="F146" s="215" t="n">
        <f aca="false">F155</f>
        <v>1181.52</v>
      </c>
      <c r="G146" s="215" t="n">
        <f aca="false">G155</f>
        <v>295.38</v>
      </c>
      <c r="H146" s="215" t="n">
        <f aca="false">H155</f>
        <v>295.38</v>
      </c>
      <c r="I146" s="215" t="n">
        <f aca="false">I155</f>
        <v>295.38</v>
      </c>
      <c r="J146" s="215" t="n">
        <f aca="false">J155</f>
        <v>295.38</v>
      </c>
      <c r="K146" s="272" t="n">
        <f aca="false">SUM(G146:J146)</f>
        <v>1181.52</v>
      </c>
    </row>
    <row r="147" s="88" customFormat="true" ht="21" hidden="false" customHeight="true" outlineLevel="0" collapsed="false">
      <c r="A147" s="213" t="s">
        <v>244</v>
      </c>
      <c r="B147" s="271" t="s">
        <v>245</v>
      </c>
      <c r="C147" s="273" t="n">
        <v>744.71</v>
      </c>
      <c r="D147" s="273" t="n">
        <v>913</v>
      </c>
      <c r="E147" s="273" t="n">
        <v>874.14</v>
      </c>
      <c r="F147" s="215" t="n">
        <v>1050.4</v>
      </c>
      <c r="G147" s="215" t="n">
        <v>262.6</v>
      </c>
      <c r="H147" s="215" t="n">
        <v>262.6</v>
      </c>
      <c r="I147" s="215" t="n">
        <v>262.6</v>
      </c>
      <c r="J147" s="215" t="n">
        <v>262.6</v>
      </c>
      <c r="K147" s="272" t="n">
        <f aca="false">SUM(G147:J147)</f>
        <v>1050.4</v>
      </c>
      <c r="L147" s="274" t="n">
        <v>0.18</v>
      </c>
    </row>
    <row r="148" s="276" customFormat="true" ht="21.75" hidden="false" customHeight="true" outlineLevel="0" collapsed="false">
      <c r="A148" s="213" t="s">
        <v>246</v>
      </c>
      <c r="B148" s="271" t="s">
        <v>247</v>
      </c>
      <c r="C148" s="273" t="n">
        <v>62.06</v>
      </c>
      <c r="D148" s="273" t="n">
        <v>76.08</v>
      </c>
      <c r="E148" s="215" t="n">
        <v>72.85</v>
      </c>
      <c r="F148" s="215" t="n">
        <v>87.54</v>
      </c>
      <c r="G148" s="215" t="n">
        <v>21.88</v>
      </c>
      <c r="H148" s="215" t="n">
        <v>21.88</v>
      </c>
      <c r="I148" s="215" t="n">
        <v>21.89</v>
      </c>
      <c r="J148" s="215" t="n">
        <v>21.89</v>
      </c>
      <c r="K148" s="272" t="n">
        <f aca="false">SUM(G148:J148)</f>
        <v>87.54</v>
      </c>
      <c r="L148" s="275" t="n">
        <v>0.015</v>
      </c>
    </row>
    <row r="149" s="276" customFormat="true" ht="20.25" hidden="false" customHeight="true" outlineLevel="0" collapsed="false">
      <c r="A149" s="94" t="s">
        <v>248</v>
      </c>
      <c r="B149" s="95" t="s">
        <v>249</v>
      </c>
      <c r="C149" s="277"/>
      <c r="D149" s="277"/>
      <c r="E149" s="277"/>
      <c r="F149" s="277"/>
      <c r="G149" s="277"/>
      <c r="H149" s="277"/>
      <c r="I149" s="277"/>
      <c r="J149" s="277"/>
      <c r="K149" s="278"/>
    </row>
    <row r="150" s="88" customFormat="true" ht="22.5" hidden="false" customHeight="true" outlineLevel="0" collapsed="false">
      <c r="A150" s="94" t="s">
        <v>250</v>
      </c>
      <c r="B150" s="95" t="s">
        <v>251</v>
      </c>
      <c r="C150" s="239"/>
      <c r="D150" s="239"/>
      <c r="E150" s="239"/>
      <c r="F150" s="239"/>
      <c r="G150" s="239"/>
      <c r="H150" s="239"/>
      <c r="I150" s="239"/>
      <c r="J150" s="239"/>
      <c r="K150" s="200"/>
    </row>
    <row r="151" s="280" customFormat="true" ht="32.25" hidden="false" customHeight="true" outlineLevel="0" collapsed="false">
      <c r="A151" s="279" t="s">
        <v>252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3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80" customFormat="true" ht="18" hidden="false" customHeight="true" outlineLevel="0" collapsed="false">
      <c r="A152" s="192" t="s">
        <v>253</v>
      </c>
      <c r="B152" s="188" t="s">
        <v>254</v>
      </c>
      <c r="C152" s="281" t="n">
        <v>26.5</v>
      </c>
      <c r="D152" s="281" t="n">
        <v>26.5</v>
      </c>
      <c r="E152" s="281" t="n">
        <v>26.5</v>
      </c>
      <c r="F152" s="281" t="n">
        <v>26.5</v>
      </c>
      <c r="G152" s="281" t="n">
        <v>26.5</v>
      </c>
      <c r="H152" s="281" t="n">
        <v>26.5</v>
      </c>
      <c r="I152" s="281" t="n">
        <v>26.5</v>
      </c>
      <c r="J152" s="281" t="n">
        <v>26.5</v>
      </c>
      <c r="K152" s="3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280" customFormat="true" ht="18" hidden="false" customHeight="true" outlineLevel="0" collapsed="false">
      <c r="A153" s="192" t="s">
        <v>255</v>
      </c>
      <c r="B153" s="188" t="s">
        <v>256</v>
      </c>
      <c r="C153" s="282" t="n">
        <f aca="false">C154+C155</f>
        <v>4927.73</v>
      </c>
      <c r="D153" s="282" t="n">
        <f aca="false">D154+D155</f>
        <v>6139.7</v>
      </c>
      <c r="E153" s="282" t="n">
        <f aca="false">E154+E155</f>
        <v>5820.24</v>
      </c>
      <c r="F153" s="193" t="n">
        <f aca="false">F154+F155</f>
        <v>7017.12</v>
      </c>
      <c r="G153" s="283" t="n">
        <f aca="false">G154+G155</f>
        <v>1754.28</v>
      </c>
      <c r="H153" s="283" t="n">
        <f aca="false">H154+H155</f>
        <v>1754.28</v>
      </c>
      <c r="I153" s="283" t="n">
        <f aca="false">I154+I155</f>
        <v>1754.28</v>
      </c>
      <c r="J153" s="283" t="n">
        <f aca="false">J154+J155</f>
        <v>1754.28</v>
      </c>
      <c r="K153" s="102" t="n">
        <f aca="false">SUM(G153:J153)</f>
        <v>7017.12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280" customFormat="true" ht="18" hidden="false" customHeight="true" outlineLevel="0" collapsed="false">
      <c r="A154" s="192" t="s">
        <v>257</v>
      </c>
      <c r="B154" s="188" t="s">
        <v>258</v>
      </c>
      <c r="C154" s="282" t="n">
        <v>4079.3</v>
      </c>
      <c r="D154" s="282" t="n">
        <v>5072.1</v>
      </c>
      <c r="E154" s="282" t="n">
        <v>4820.37</v>
      </c>
      <c r="F154" s="193" t="n">
        <v>5835.6</v>
      </c>
      <c r="G154" s="284" t="n">
        <v>1458.9</v>
      </c>
      <c r="H154" s="284" t="n">
        <v>1458.9</v>
      </c>
      <c r="I154" s="284" t="n">
        <v>1458.9</v>
      </c>
      <c r="J154" s="284" t="n">
        <v>1458.9</v>
      </c>
      <c r="K154" s="102" t="n">
        <f aca="false">SUM(G154:J154)</f>
        <v>5835.6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280" customFormat="true" ht="18" hidden="false" customHeight="true" outlineLevel="0" collapsed="false">
      <c r="A155" s="192" t="s">
        <v>259</v>
      </c>
      <c r="B155" s="188" t="s">
        <v>260</v>
      </c>
      <c r="C155" s="282" t="n">
        <v>848.43</v>
      </c>
      <c r="D155" s="282" t="n">
        <v>1067.6</v>
      </c>
      <c r="E155" s="283" t="n">
        <v>999.87</v>
      </c>
      <c r="F155" s="193" t="n">
        <v>1181.52</v>
      </c>
      <c r="G155" s="284" t="n">
        <v>295.38</v>
      </c>
      <c r="H155" s="284" t="n">
        <v>295.38</v>
      </c>
      <c r="I155" s="284" t="n">
        <v>295.38</v>
      </c>
      <c r="J155" s="284" t="n">
        <v>295.38</v>
      </c>
      <c r="K155" s="102" t="n">
        <f aca="false">SUM(G155:J155)</f>
        <v>1181.52</v>
      </c>
      <c r="L155" s="253" t="n">
        <v>0.22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280" customFormat="true" ht="18" hidden="false" customHeight="true" outlineLevel="0" collapsed="false">
      <c r="A156" s="94"/>
      <c r="B156" s="62"/>
      <c r="C156" s="217"/>
      <c r="D156" s="239"/>
      <c r="E156" s="217"/>
      <c r="F156" s="217"/>
      <c r="G156" s="156"/>
      <c r="H156" s="156"/>
      <c r="I156" s="156"/>
      <c r="J156" s="156"/>
      <c r="K156" s="3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289" customFormat="true" ht="36" hidden="false" customHeight="true" outlineLevel="0" collapsed="false">
      <c r="A157" s="285" t="s">
        <v>261</v>
      </c>
      <c r="B157" s="285"/>
      <c r="C157" s="286" t="s">
        <v>262</v>
      </c>
      <c r="D157" s="286"/>
      <c r="E157" s="286"/>
      <c r="F157" s="286" t="s">
        <v>263</v>
      </c>
      <c r="G157" s="286"/>
      <c r="H157" s="286"/>
      <c r="I157" s="286"/>
      <c r="J157" s="286"/>
      <c r="K157" s="287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</row>
    <row r="158" s="289" customFormat="true" ht="35.25" hidden="false" customHeight="true" outlineLevel="0" collapsed="false">
      <c r="C158" s="290" t="s">
        <v>264</v>
      </c>
      <c r="D158" s="290"/>
      <c r="E158" s="290"/>
      <c r="F158" s="290" t="s">
        <v>265</v>
      </c>
      <c r="G158" s="290"/>
      <c r="H158" s="290"/>
      <c r="I158" s="290"/>
      <c r="J158" s="290"/>
      <c r="K158" s="287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</row>
    <row r="159" s="289" customFormat="true" ht="28.5" hidden="false" customHeight="true" outlineLevel="0" collapsed="false">
      <c r="A159" s="289" t="s">
        <v>266</v>
      </c>
      <c r="C159" s="39" t="s">
        <v>267</v>
      </c>
      <c r="D159" s="39"/>
      <c r="E159" s="39"/>
      <c r="F159" s="286" t="s">
        <v>268</v>
      </c>
      <c r="G159" s="286"/>
      <c r="H159" s="286"/>
      <c r="I159" s="286"/>
      <c r="J159" s="286"/>
      <c r="K159" s="287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</row>
    <row r="160" s="289" customFormat="true" ht="17.25" hidden="false" customHeight="true" outlineLevel="0" collapsed="false">
      <c r="A160" s="291"/>
      <c r="C160" s="290" t="s">
        <v>269</v>
      </c>
      <c r="D160" s="290"/>
      <c r="E160" s="290"/>
      <c r="F160" s="290" t="s">
        <v>265</v>
      </c>
      <c r="G160" s="290"/>
      <c r="H160" s="290"/>
      <c r="I160" s="290"/>
      <c r="J160" s="290"/>
      <c r="K160" s="287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</row>
    <row r="161" s="289" customFormat="true" ht="17.25" hidden="false" customHeight="true" outlineLevel="0" collapsed="false">
      <c r="A161" s="292" t="s">
        <v>270</v>
      </c>
      <c r="B161" s="293"/>
      <c r="C161" s="293"/>
      <c r="D161" s="293"/>
      <c r="E161" s="293"/>
      <c r="F161" s="293"/>
      <c r="G161" s="293"/>
      <c r="H161" s="293"/>
      <c r="I161" s="293"/>
      <c r="J161" s="293"/>
      <c r="K161" s="287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</row>
    <row r="162" s="280" customFormat="true" ht="30" hidden="false" customHeight="true" outlineLevel="0" collapsed="false">
      <c r="A162" s="294" t="s">
        <v>271</v>
      </c>
      <c r="B162" s="295"/>
      <c r="C162" s="295"/>
      <c r="D162" s="295"/>
      <c r="E162" s="295"/>
      <c r="F162" s="295"/>
      <c r="G162" s="295"/>
      <c r="H162" s="295"/>
      <c r="I162" s="295"/>
      <c r="J162" s="295"/>
      <c r="K162" s="3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A163" s="296"/>
    </row>
    <row r="164" customFormat="false" ht="15" hidden="false" customHeight="false" outlineLevel="0" collapsed="false">
      <c r="A164" s="296"/>
      <c r="B164" s="1"/>
      <c r="C164" s="1"/>
      <c r="D164" s="1"/>
      <c r="K164" s="1"/>
    </row>
    <row r="165" customFormat="false" ht="15" hidden="false" customHeight="false" outlineLevel="0" collapsed="false">
      <c r="A165" s="296"/>
      <c r="B165" s="1"/>
      <c r="C165" s="1"/>
      <c r="D165" s="1"/>
      <c r="K165" s="1"/>
    </row>
    <row r="166" customFormat="false" ht="15" hidden="false" customHeight="false" outlineLevel="0" collapsed="false">
      <c r="A166" s="296"/>
      <c r="B166" s="1"/>
      <c r="C166" s="1"/>
      <c r="D166" s="1"/>
      <c r="K166" s="1"/>
    </row>
    <row r="167" customFormat="false" ht="15" hidden="false" customHeight="false" outlineLevel="0" collapsed="false">
      <c r="A167" s="296"/>
      <c r="B167" s="1"/>
      <c r="C167" s="1"/>
      <c r="D167" s="1"/>
      <c r="K167" s="1"/>
    </row>
    <row r="168" customFormat="false" ht="15" hidden="false" customHeight="false" outlineLevel="0" collapsed="false">
      <c r="A168" s="296"/>
      <c r="B168" s="1"/>
      <c r="C168" s="1"/>
      <c r="D168" s="1"/>
      <c r="K168" s="1"/>
    </row>
    <row r="169" customFormat="false" ht="20.25" hidden="false" customHeight="true" outlineLevel="0" collapsed="false">
      <c r="A169" s="296"/>
      <c r="B169" s="1"/>
      <c r="C169" s="1"/>
      <c r="D169" s="1"/>
      <c r="K169" s="1"/>
    </row>
    <row r="170" customFormat="false" ht="15" hidden="false" customHeight="false" outlineLevel="0" collapsed="false">
      <c r="A170" s="296"/>
      <c r="B170" s="1"/>
      <c r="C170" s="1"/>
      <c r="D170" s="1"/>
      <c r="K170" s="1"/>
    </row>
    <row r="171" customFormat="false" ht="15" hidden="false" customHeight="false" outlineLevel="0" collapsed="false">
      <c r="A171" s="296"/>
      <c r="B171" s="1"/>
      <c r="C171" s="1"/>
      <c r="D171" s="1"/>
      <c r="K171" s="1"/>
    </row>
    <row r="172" customFormat="false" ht="15" hidden="false" customHeight="false" outlineLevel="0" collapsed="false">
      <c r="A172" s="296"/>
      <c r="B172" s="1"/>
      <c r="C172" s="1"/>
      <c r="D172" s="1"/>
      <c r="K172" s="1"/>
    </row>
    <row r="173" customFormat="false" ht="15" hidden="false" customHeight="false" outlineLevel="0" collapsed="false">
      <c r="A173" s="296"/>
      <c r="B173" s="1"/>
      <c r="C173" s="1"/>
      <c r="D173" s="1"/>
      <c r="K173" s="1"/>
    </row>
    <row r="174" customFormat="false" ht="15" hidden="false" customHeight="false" outlineLevel="0" collapsed="false">
      <c r="A174" s="296"/>
      <c r="B174" s="1"/>
      <c r="C174" s="1"/>
      <c r="D174" s="1"/>
      <c r="K174" s="1"/>
    </row>
    <row r="175" customFormat="false" ht="15" hidden="false" customHeight="false" outlineLevel="0" collapsed="false">
      <c r="A175" s="296"/>
      <c r="B175" s="1"/>
      <c r="C175" s="1"/>
      <c r="D175" s="1"/>
      <c r="K175" s="1"/>
    </row>
    <row r="176" customFormat="false" ht="15" hidden="false" customHeight="false" outlineLevel="0" collapsed="false">
      <c r="A176" s="296"/>
      <c r="B176" s="1"/>
      <c r="C176" s="1"/>
      <c r="D176" s="1"/>
      <c r="K176" s="1"/>
    </row>
    <row r="177" customFormat="false" ht="15" hidden="false" customHeight="false" outlineLevel="0" collapsed="false">
      <c r="A177" s="296"/>
      <c r="B177" s="1"/>
      <c r="C177" s="1"/>
      <c r="D177" s="1"/>
      <c r="K177" s="1"/>
    </row>
    <row r="178" customFormat="false" ht="15" hidden="false" customHeight="false" outlineLevel="0" collapsed="false">
      <c r="A178" s="296"/>
      <c r="B178" s="1"/>
      <c r="C178" s="1"/>
      <c r="D178" s="1"/>
      <c r="K178" s="1"/>
    </row>
    <row r="179" customFormat="false" ht="15" hidden="false" customHeight="false" outlineLevel="0" collapsed="false">
      <c r="A179" s="296"/>
      <c r="B179" s="1"/>
      <c r="C179" s="1"/>
      <c r="D179" s="1"/>
      <c r="K179" s="1"/>
    </row>
    <row r="180" customFormat="false" ht="15" hidden="false" customHeight="false" outlineLevel="0" collapsed="false">
      <c r="A180" s="296"/>
      <c r="B180" s="1"/>
      <c r="C180" s="1"/>
      <c r="D180" s="1"/>
      <c r="K180" s="1"/>
    </row>
    <row r="181" customFormat="false" ht="15" hidden="false" customHeight="false" outlineLevel="0" collapsed="false">
      <c r="A181" s="296"/>
      <c r="B181" s="1"/>
      <c r="C181" s="1"/>
      <c r="D181" s="1"/>
      <c r="K181" s="1"/>
    </row>
    <row r="182" customFormat="false" ht="15" hidden="false" customHeight="false" outlineLevel="0" collapsed="false">
      <c r="A182" s="296"/>
      <c r="B182" s="1"/>
      <c r="C182" s="1"/>
      <c r="D182" s="1"/>
      <c r="K182" s="1"/>
    </row>
    <row r="183" customFormat="false" ht="15" hidden="false" customHeight="false" outlineLevel="0" collapsed="false">
      <c r="A183" s="296"/>
      <c r="B183" s="1"/>
      <c r="C183" s="1"/>
      <c r="D183" s="1"/>
      <c r="K183" s="1"/>
    </row>
    <row r="184" customFormat="false" ht="15" hidden="false" customHeight="false" outlineLevel="0" collapsed="false">
      <c r="A184" s="296"/>
      <c r="B184" s="1"/>
      <c r="C184" s="1"/>
      <c r="D184" s="1"/>
      <c r="K184" s="1"/>
    </row>
    <row r="185" customFormat="false" ht="15" hidden="false" customHeight="false" outlineLevel="0" collapsed="false">
      <c r="A185" s="296"/>
      <c r="B185" s="1"/>
      <c r="C185" s="1"/>
      <c r="D185" s="1"/>
      <c r="K185" s="1"/>
    </row>
    <row r="186" customFormat="false" ht="15" hidden="false" customHeight="false" outlineLevel="0" collapsed="false">
      <c r="A186" s="296"/>
      <c r="B186" s="1"/>
      <c r="C186" s="1"/>
      <c r="D186" s="1"/>
      <c r="K186" s="1"/>
    </row>
    <row r="187" customFormat="false" ht="15" hidden="false" customHeight="false" outlineLevel="0" collapsed="false">
      <c r="A187" s="296"/>
      <c r="B187" s="1"/>
      <c r="C187" s="1"/>
      <c r="D187" s="1"/>
      <c r="K187" s="1"/>
    </row>
    <row r="188" customFormat="false" ht="15" hidden="false" customHeight="false" outlineLevel="0" collapsed="false">
      <c r="A188" s="296"/>
      <c r="B188" s="1"/>
      <c r="C188" s="1"/>
      <c r="D188" s="1"/>
      <c r="K188" s="1"/>
    </row>
    <row r="189" customFormat="false" ht="15" hidden="false" customHeight="false" outlineLevel="0" collapsed="false">
      <c r="A189" s="296"/>
      <c r="B189" s="1"/>
      <c r="C189" s="1"/>
      <c r="D189" s="1"/>
      <c r="K189" s="1"/>
    </row>
    <row r="190" customFormat="false" ht="15" hidden="false" customHeight="false" outlineLevel="0" collapsed="false">
      <c r="A190" s="296"/>
      <c r="B190" s="1"/>
      <c r="C190" s="1"/>
      <c r="D190" s="1"/>
      <c r="K190" s="1"/>
    </row>
    <row r="191" customFormat="false" ht="15" hidden="false" customHeight="false" outlineLevel="0" collapsed="false">
      <c r="A191" s="296"/>
      <c r="B191" s="1"/>
      <c r="C191" s="1"/>
      <c r="D191" s="1"/>
      <c r="K191" s="1"/>
    </row>
    <row r="192" customFormat="false" ht="15" hidden="false" customHeight="false" outlineLevel="0" collapsed="false">
      <c r="A192" s="296"/>
      <c r="B192" s="1"/>
      <c r="C192" s="1"/>
      <c r="D192" s="1"/>
      <c r="K192" s="1"/>
    </row>
    <row r="193" customFormat="false" ht="15" hidden="false" customHeight="false" outlineLevel="0" collapsed="false">
      <c r="A193" s="296"/>
      <c r="B193" s="1"/>
      <c r="C193" s="1"/>
      <c r="D193" s="1"/>
      <c r="K193" s="1"/>
    </row>
    <row r="194" customFormat="false" ht="15" hidden="false" customHeight="false" outlineLevel="0" collapsed="false">
      <c r="A194" s="296"/>
      <c r="B194" s="1"/>
      <c r="C194" s="1"/>
      <c r="D194" s="1"/>
      <c r="K194" s="1"/>
    </row>
    <row r="195" customFormat="false" ht="15" hidden="false" customHeight="false" outlineLevel="0" collapsed="false">
      <c r="A195" s="296"/>
      <c r="B195" s="1"/>
      <c r="C195" s="1"/>
      <c r="D195" s="1"/>
      <c r="K195" s="1"/>
    </row>
    <row r="196" customFormat="false" ht="15" hidden="false" customHeight="false" outlineLevel="0" collapsed="false">
      <c r="A196" s="296"/>
      <c r="B196" s="1"/>
      <c r="C196" s="1"/>
      <c r="D196" s="1"/>
      <c r="K196" s="1"/>
    </row>
    <row r="197" customFormat="false" ht="15" hidden="false" customHeight="false" outlineLevel="0" collapsed="false">
      <c r="A197" s="296"/>
      <c r="B197" s="1"/>
      <c r="C197" s="1"/>
      <c r="D197" s="1"/>
      <c r="K197" s="1"/>
    </row>
    <row r="198" customFormat="false" ht="15" hidden="false" customHeight="false" outlineLevel="0" collapsed="false">
      <c r="A198" s="296"/>
      <c r="B198" s="1"/>
      <c r="C198" s="1"/>
      <c r="D198" s="1"/>
      <c r="K198" s="1"/>
    </row>
    <row r="199" customFormat="false" ht="15" hidden="false" customHeight="false" outlineLevel="0" collapsed="false">
      <c r="A199" s="296"/>
      <c r="B199" s="1"/>
      <c r="C199" s="1"/>
      <c r="D199" s="1"/>
      <c r="K199" s="1"/>
    </row>
    <row r="200" customFormat="false" ht="15" hidden="false" customHeight="false" outlineLevel="0" collapsed="false">
      <c r="A200" s="296"/>
      <c r="B200" s="1"/>
      <c r="C200" s="1"/>
      <c r="D200" s="1"/>
      <c r="K200" s="1"/>
    </row>
    <row r="201" customFormat="false" ht="15" hidden="false" customHeight="false" outlineLevel="0" collapsed="false">
      <c r="A201" s="296"/>
      <c r="B201" s="1"/>
      <c r="C201" s="1"/>
      <c r="D201" s="1"/>
      <c r="K201" s="1"/>
    </row>
    <row r="202" customFormat="false" ht="15" hidden="false" customHeight="false" outlineLevel="0" collapsed="false">
      <c r="A202" s="296"/>
      <c r="B202" s="1"/>
      <c r="C202" s="1"/>
      <c r="D202" s="1"/>
      <c r="K202" s="1"/>
    </row>
    <row r="203" customFormat="false" ht="15" hidden="false" customHeight="false" outlineLevel="0" collapsed="false">
      <c r="A203" s="296"/>
      <c r="B203" s="1"/>
      <c r="C203" s="1"/>
      <c r="D203" s="1"/>
      <c r="K203" s="1"/>
    </row>
    <row r="204" customFormat="false" ht="15" hidden="false" customHeight="false" outlineLevel="0" collapsed="false">
      <c r="A204" s="296"/>
      <c r="B204" s="1"/>
      <c r="C204" s="1"/>
      <c r="D204" s="1"/>
      <c r="K204" s="1"/>
    </row>
    <row r="205" customFormat="false" ht="15" hidden="false" customHeight="false" outlineLevel="0" collapsed="false">
      <c r="A205" s="296"/>
      <c r="B205" s="1"/>
      <c r="C205" s="1"/>
      <c r="D205" s="1"/>
      <c r="K205" s="1"/>
    </row>
    <row r="206" customFormat="false" ht="15" hidden="false" customHeight="false" outlineLevel="0" collapsed="false">
      <c r="A206" s="296"/>
      <c r="B206" s="1"/>
      <c r="C206" s="1"/>
      <c r="D206" s="1"/>
      <c r="K206" s="1"/>
    </row>
    <row r="207" customFormat="false" ht="15" hidden="false" customHeight="false" outlineLevel="0" collapsed="false">
      <c r="A207" s="296"/>
      <c r="B207" s="1"/>
      <c r="C207" s="1"/>
      <c r="D207" s="1"/>
      <c r="K207" s="1"/>
    </row>
    <row r="208" customFormat="false" ht="15" hidden="false" customHeight="false" outlineLevel="0" collapsed="false">
      <c r="A208" s="296"/>
      <c r="B208" s="1"/>
      <c r="C208" s="1"/>
      <c r="D208" s="1"/>
      <c r="K208" s="1"/>
    </row>
    <row r="209" customFormat="false" ht="15" hidden="false" customHeight="false" outlineLevel="0" collapsed="false">
      <c r="A209" s="296"/>
      <c r="B209" s="1"/>
      <c r="C209" s="1"/>
      <c r="D209" s="1"/>
      <c r="K209" s="1"/>
    </row>
    <row r="210" customFormat="false" ht="15" hidden="false" customHeight="false" outlineLevel="0" collapsed="false">
      <c r="A210" s="296"/>
      <c r="B210" s="1"/>
      <c r="C210" s="1"/>
      <c r="D210" s="1"/>
      <c r="K210" s="1"/>
    </row>
    <row r="211" customFormat="false" ht="15" hidden="false" customHeight="false" outlineLevel="0" collapsed="false">
      <c r="A211" s="296"/>
      <c r="B211" s="1"/>
      <c r="C211" s="1"/>
      <c r="D211" s="1"/>
      <c r="K211" s="1"/>
    </row>
    <row r="212" customFormat="false" ht="15" hidden="false" customHeight="false" outlineLevel="0" collapsed="false">
      <c r="A212" s="296"/>
      <c r="B212" s="1"/>
      <c r="C212" s="1"/>
      <c r="D212" s="1"/>
      <c r="K212" s="1"/>
    </row>
    <row r="213" customFormat="false" ht="15" hidden="false" customHeight="false" outlineLevel="0" collapsed="false">
      <c r="A213" s="296"/>
      <c r="B213" s="1"/>
      <c r="C213" s="1"/>
      <c r="D213" s="1"/>
      <c r="K213" s="1"/>
    </row>
    <row r="214" customFormat="false" ht="15" hidden="false" customHeight="false" outlineLevel="0" collapsed="false">
      <c r="A214" s="296"/>
      <c r="B214" s="1"/>
      <c r="C214" s="1"/>
      <c r="D214" s="1"/>
      <c r="K214" s="1"/>
    </row>
    <row r="215" customFormat="false" ht="15" hidden="false" customHeight="false" outlineLevel="0" collapsed="false">
      <c r="A215" s="296"/>
      <c r="B215" s="1"/>
      <c r="C215" s="1"/>
      <c r="D215" s="1"/>
      <c r="K215" s="1"/>
    </row>
    <row r="216" customFormat="false" ht="15" hidden="false" customHeight="false" outlineLevel="0" collapsed="false">
      <c r="A216" s="296"/>
      <c r="B216" s="1"/>
      <c r="C216" s="1"/>
      <c r="D216" s="1"/>
      <c r="K216" s="1"/>
    </row>
    <row r="217" customFormat="false" ht="15" hidden="false" customHeight="false" outlineLevel="0" collapsed="false">
      <c r="A217" s="296"/>
      <c r="B217" s="1"/>
      <c r="C217" s="1"/>
      <c r="D217" s="1"/>
      <c r="K217" s="1"/>
    </row>
    <row r="218" customFormat="false" ht="15" hidden="false" customHeight="false" outlineLevel="0" collapsed="false">
      <c r="A218" s="296"/>
      <c r="B218" s="1"/>
      <c r="C218" s="1"/>
      <c r="D218" s="1"/>
      <c r="K218" s="1"/>
    </row>
    <row r="219" customFormat="false" ht="15" hidden="false" customHeight="false" outlineLevel="0" collapsed="false">
      <c r="A219" s="296"/>
      <c r="B219" s="1"/>
      <c r="C219" s="1"/>
      <c r="D219" s="1"/>
      <c r="K219" s="1"/>
    </row>
    <row r="220" customFormat="false" ht="15" hidden="false" customHeight="false" outlineLevel="0" collapsed="false">
      <c r="A220" s="296"/>
      <c r="B220" s="1"/>
      <c r="C220" s="1"/>
      <c r="D220" s="1"/>
      <c r="K220" s="1"/>
    </row>
    <row r="221" customFormat="false" ht="15" hidden="false" customHeight="false" outlineLevel="0" collapsed="false">
      <c r="A221" s="296"/>
      <c r="B221" s="1"/>
      <c r="C221" s="1"/>
      <c r="D221" s="1"/>
      <c r="K221" s="1"/>
    </row>
    <row r="222" customFormat="false" ht="15" hidden="false" customHeight="false" outlineLevel="0" collapsed="false">
      <c r="A222" s="296"/>
      <c r="B222" s="1"/>
      <c r="C222" s="1"/>
      <c r="D222" s="1"/>
      <c r="K222" s="1"/>
    </row>
    <row r="223" customFormat="false" ht="15" hidden="false" customHeight="false" outlineLevel="0" collapsed="false">
      <c r="A223" s="296"/>
      <c r="B223" s="1"/>
      <c r="C223" s="1"/>
      <c r="D223" s="1"/>
      <c r="K223" s="1"/>
    </row>
    <row r="224" customFormat="false" ht="15" hidden="false" customHeight="false" outlineLevel="0" collapsed="false">
      <c r="A224" s="296"/>
      <c r="B224" s="1"/>
      <c r="C224" s="1"/>
      <c r="D224" s="1"/>
      <c r="K224" s="1"/>
    </row>
    <row r="225" customFormat="false" ht="15" hidden="false" customHeight="false" outlineLevel="0" collapsed="false">
      <c r="A225" s="296"/>
      <c r="B225" s="1"/>
      <c r="C225" s="1"/>
      <c r="D225" s="1"/>
      <c r="K225" s="1"/>
    </row>
    <row r="226" customFormat="false" ht="15" hidden="false" customHeight="false" outlineLevel="0" collapsed="false">
      <c r="A226" s="296"/>
      <c r="B226" s="1"/>
      <c r="C226" s="1"/>
      <c r="D226" s="1"/>
      <c r="K226" s="1"/>
    </row>
    <row r="227" customFormat="false" ht="15" hidden="false" customHeight="false" outlineLevel="0" collapsed="false">
      <c r="A227" s="296"/>
      <c r="B227" s="1"/>
      <c r="C227" s="1"/>
      <c r="D227" s="1"/>
      <c r="K227" s="1"/>
    </row>
    <row r="228" customFormat="false" ht="15" hidden="false" customHeight="false" outlineLevel="0" collapsed="false">
      <c r="A228" s="296"/>
      <c r="B228" s="1"/>
      <c r="C228" s="1"/>
      <c r="D228" s="1"/>
      <c r="K228" s="1"/>
    </row>
    <row r="229" customFormat="false" ht="15" hidden="false" customHeight="false" outlineLevel="0" collapsed="false">
      <c r="A229" s="296"/>
      <c r="B229" s="1"/>
      <c r="C229" s="1"/>
      <c r="D229" s="1"/>
      <c r="K229" s="1"/>
    </row>
    <row r="230" customFormat="false" ht="15" hidden="false" customHeight="false" outlineLevel="0" collapsed="false">
      <c r="A230" s="296"/>
      <c r="B230" s="1"/>
      <c r="C230" s="1"/>
      <c r="D230" s="1"/>
      <c r="K230" s="1"/>
    </row>
    <row r="231" customFormat="false" ht="15" hidden="false" customHeight="false" outlineLevel="0" collapsed="false">
      <c r="A231" s="296"/>
      <c r="B231" s="1"/>
      <c r="C231" s="1"/>
      <c r="D231" s="1"/>
      <c r="K231" s="1"/>
    </row>
    <row r="232" customFormat="false" ht="15" hidden="false" customHeight="false" outlineLevel="0" collapsed="false">
      <c r="A232" s="296"/>
      <c r="B232" s="1"/>
      <c r="C232" s="1"/>
      <c r="D232" s="1"/>
      <c r="K232" s="1"/>
    </row>
    <row r="233" customFormat="false" ht="15" hidden="false" customHeight="false" outlineLevel="0" collapsed="false">
      <c r="A233" s="296"/>
      <c r="B233" s="1"/>
      <c r="C233" s="1"/>
      <c r="D233" s="1"/>
      <c r="K233" s="1"/>
    </row>
    <row r="234" customFormat="false" ht="15" hidden="false" customHeight="false" outlineLevel="0" collapsed="false">
      <c r="A234" s="296"/>
      <c r="B234" s="1"/>
      <c r="C234" s="1"/>
      <c r="D234" s="1"/>
      <c r="K234" s="1"/>
    </row>
    <row r="235" customFormat="false" ht="15" hidden="false" customHeight="false" outlineLevel="0" collapsed="false">
      <c r="A235" s="296"/>
      <c r="B235" s="1"/>
      <c r="C235" s="1"/>
      <c r="D235" s="1"/>
      <c r="K235" s="1"/>
    </row>
    <row r="236" customFormat="false" ht="15" hidden="false" customHeight="false" outlineLevel="0" collapsed="false">
      <c r="A236" s="296"/>
      <c r="B236" s="1"/>
      <c r="C236" s="1"/>
      <c r="D236" s="1"/>
      <c r="K236" s="1"/>
    </row>
    <row r="237" customFormat="false" ht="15" hidden="false" customHeight="false" outlineLevel="0" collapsed="false">
      <c r="A237" s="296"/>
      <c r="B237" s="1"/>
      <c r="C237" s="1"/>
      <c r="D237" s="1"/>
      <c r="K237" s="1"/>
    </row>
    <row r="238" customFormat="false" ht="15" hidden="false" customHeight="false" outlineLevel="0" collapsed="false">
      <c r="A238" s="296"/>
      <c r="B238" s="1"/>
      <c r="C238" s="1"/>
      <c r="D238" s="1"/>
      <c r="K238" s="1"/>
    </row>
    <row r="239" customFormat="false" ht="15" hidden="false" customHeight="false" outlineLevel="0" collapsed="false">
      <c r="A239" s="296"/>
      <c r="B239" s="1"/>
      <c r="C239" s="1"/>
      <c r="D239" s="1"/>
      <c r="K239" s="1"/>
    </row>
    <row r="240" customFormat="false" ht="15" hidden="false" customHeight="false" outlineLevel="0" collapsed="false">
      <c r="A240" s="296"/>
      <c r="B240" s="1"/>
      <c r="C240" s="1"/>
      <c r="D240" s="1"/>
      <c r="K240" s="1"/>
    </row>
    <row r="241" customFormat="false" ht="15" hidden="false" customHeight="false" outlineLevel="0" collapsed="false">
      <c r="A241" s="296"/>
      <c r="B241" s="1"/>
      <c r="C241" s="1"/>
      <c r="D241" s="1"/>
      <c r="K241" s="1"/>
    </row>
    <row r="242" customFormat="false" ht="15" hidden="false" customHeight="false" outlineLevel="0" collapsed="false">
      <c r="A242" s="296"/>
      <c r="B242" s="1"/>
      <c r="C242" s="1"/>
      <c r="D242" s="1"/>
      <c r="K242" s="1"/>
    </row>
    <row r="243" customFormat="false" ht="15" hidden="false" customHeight="false" outlineLevel="0" collapsed="false">
      <c r="A243" s="296"/>
      <c r="B243" s="1"/>
      <c r="C243" s="1"/>
      <c r="D243" s="1"/>
      <c r="K243" s="1"/>
    </row>
    <row r="244" customFormat="false" ht="15" hidden="false" customHeight="false" outlineLevel="0" collapsed="false">
      <c r="A244" s="296"/>
      <c r="B244" s="1"/>
      <c r="C244" s="1"/>
      <c r="D244" s="1"/>
      <c r="K244" s="1"/>
    </row>
    <row r="245" customFormat="false" ht="15" hidden="false" customHeight="false" outlineLevel="0" collapsed="false">
      <c r="A245" s="296"/>
      <c r="B245" s="1"/>
      <c r="C245" s="1"/>
      <c r="D245" s="1"/>
      <c r="K245" s="1"/>
    </row>
    <row r="246" customFormat="false" ht="15" hidden="false" customHeight="false" outlineLevel="0" collapsed="false">
      <c r="A246" s="296"/>
      <c r="B246" s="1"/>
      <c r="C246" s="1"/>
      <c r="D246" s="1"/>
      <c r="K246" s="1"/>
    </row>
    <row r="247" customFormat="false" ht="15" hidden="false" customHeight="false" outlineLevel="0" collapsed="false">
      <c r="A247" s="296"/>
      <c r="B247" s="1"/>
      <c r="C247" s="1"/>
      <c r="D247" s="1"/>
      <c r="K247" s="1"/>
    </row>
    <row r="248" customFormat="false" ht="15" hidden="false" customHeight="false" outlineLevel="0" collapsed="false">
      <c r="A248" s="296"/>
      <c r="B248" s="1"/>
      <c r="C248" s="1"/>
      <c r="D248" s="1"/>
      <c r="K248" s="1"/>
    </row>
    <row r="249" customFormat="false" ht="15" hidden="false" customHeight="false" outlineLevel="0" collapsed="false">
      <c r="A249" s="296"/>
      <c r="B249" s="1"/>
      <c r="C249" s="1"/>
      <c r="D249" s="1"/>
      <c r="K249" s="1"/>
    </row>
    <row r="250" customFormat="false" ht="15" hidden="false" customHeight="false" outlineLevel="0" collapsed="false">
      <c r="A250" s="296"/>
      <c r="B250" s="1"/>
      <c r="C250" s="1"/>
      <c r="D250" s="1"/>
      <c r="K250" s="1"/>
    </row>
    <row r="251" customFormat="false" ht="15" hidden="false" customHeight="false" outlineLevel="0" collapsed="false">
      <c r="A251" s="296"/>
      <c r="B251" s="1"/>
      <c r="C251" s="1"/>
      <c r="D251" s="1"/>
      <c r="K251" s="1"/>
    </row>
    <row r="252" customFormat="false" ht="15" hidden="false" customHeight="false" outlineLevel="0" collapsed="false">
      <c r="A252" s="296"/>
      <c r="B252" s="1"/>
      <c r="C252" s="1"/>
      <c r="D252" s="1"/>
      <c r="K252" s="1"/>
    </row>
    <row r="253" customFormat="false" ht="15" hidden="false" customHeight="false" outlineLevel="0" collapsed="false">
      <c r="A253" s="296"/>
      <c r="B253" s="1"/>
      <c r="C253" s="1"/>
      <c r="D253" s="1"/>
      <c r="K253" s="1"/>
    </row>
    <row r="254" customFormat="false" ht="15" hidden="false" customHeight="false" outlineLevel="0" collapsed="false">
      <c r="A254" s="296"/>
      <c r="B254" s="1"/>
      <c r="C254" s="1"/>
      <c r="D254" s="1"/>
      <c r="K254" s="1"/>
    </row>
    <row r="255" customFormat="false" ht="15" hidden="false" customHeight="false" outlineLevel="0" collapsed="false">
      <c r="A255" s="296"/>
      <c r="B255" s="1"/>
      <c r="C255" s="1"/>
      <c r="D255" s="1"/>
      <c r="K255" s="1"/>
    </row>
    <row r="256" customFormat="false" ht="15" hidden="false" customHeight="false" outlineLevel="0" collapsed="false">
      <c r="A256" s="296"/>
      <c r="B256" s="1"/>
      <c r="C256" s="1"/>
      <c r="D256" s="1"/>
      <c r="K256" s="1"/>
    </row>
    <row r="257" customFormat="false" ht="15" hidden="false" customHeight="false" outlineLevel="0" collapsed="false">
      <c r="A257" s="296"/>
      <c r="B257" s="1"/>
      <c r="C257" s="1"/>
      <c r="D257" s="1"/>
      <c r="K257" s="1"/>
    </row>
    <row r="258" customFormat="false" ht="15" hidden="false" customHeight="false" outlineLevel="0" collapsed="false">
      <c r="A258" s="296"/>
      <c r="B258" s="1"/>
      <c r="C258" s="1"/>
      <c r="D258" s="1"/>
      <c r="K258" s="1"/>
    </row>
    <row r="259" customFormat="false" ht="15" hidden="false" customHeight="false" outlineLevel="0" collapsed="false">
      <c r="A259" s="296"/>
      <c r="B259" s="1"/>
      <c r="C259" s="1"/>
      <c r="D259" s="1"/>
      <c r="K259" s="1"/>
    </row>
    <row r="260" customFormat="false" ht="15" hidden="false" customHeight="false" outlineLevel="0" collapsed="false">
      <c r="A260" s="296"/>
      <c r="B260" s="1"/>
      <c r="C260" s="1"/>
      <c r="D260" s="1"/>
      <c r="K260" s="1"/>
    </row>
    <row r="261" customFormat="false" ht="15" hidden="false" customHeight="false" outlineLevel="0" collapsed="false">
      <c r="A261" s="296"/>
      <c r="B261" s="1"/>
      <c r="C261" s="1"/>
      <c r="D261" s="1"/>
      <c r="K261" s="1"/>
    </row>
    <row r="262" customFormat="false" ht="15" hidden="false" customHeight="false" outlineLevel="0" collapsed="false">
      <c r="A262" s="296"/>
      <c r="B262" s="1"/>
      <c r="C262" s="1"/>
      <c r="D262" s="1"/>
      <c r="K262" s="1"/>
    </row>
    <row r="263" customFormat="false" ht="15" hidden="false" customHeight="false" outlineLevel="0" collapsed="false">
      <c r="A263" s="296"/>
      <c r="B263" s="1"/>
      <c r="C263" s="1"/>
      <c r="D263" s="1"/>
      <c r="K263" s="1"/>
    </row>
    <row r="264" customFormat="false" ht="15" hidden="false" customHeight="false" outlineLevel="0" collapsed="false">
      <c r="A264" s="296"/>
      <c r="B264" s="1"/>
      <c r="C264" s="1"/>
      <c r="D264" s="1"/>
      <c r="K264" s="1"/>
    </row>
    <row r="265" customFormat="false" ht="15" hidden="false" customHeight="false" outlineLevel="0" collapsed="false">
      <c r="A265" s="296"/>
      <c r="B265" s="1"/>
      <c r="C265" s="1"/>
      <c r="D265" s="1"/>
      <c r="K265" s="1"/>
    </row>
    <row r="266" customFormat="false" ht="15" hidden="false" customHeight="false" outlineLevel="0" collapsed="false">
      <c r="A266" s="296"/>
      <c r="B266" s="1"/>
      <c r="C266" s="1"/>
      <c r="D266" s="1"/>
      <c r="K266" s="1"/>
    </row>
    <row r="267" customFormat="false" ht="15" hidden="false" customHeight="false" outlineLevel="0" collapsed="false">
      <c r="A267" s="296"/>
      <c r="B267" s="1"/>
      <c r="C267" s="1"/>
      <c r="D267" s="1"/>
      <c r="K267" s="1"/>
    </row>
    <row r="268" customFormat="false" ht="15" hidden="false" customHeight="false" outlineLevel="0" collapsed="false">
      <c r="A268" s="296"/>
      <c r="B268" s="1"/>
      <c r="C268" s="1"/>
      <c r="D268" s="1"/>
      <c r="K268" s="1"/>
    </row>
    <row r="269" customFormat="false" ht="15" hidden="false" customHeight="false" outlineLevel="0" collapsed="false">
      <c r="A269" s="296"/>
      <c r="B269" s="1"/>
      <c r="C269" s="1"/>
      <c r="D269" s="1"/>
      <c r="K269" s="1"/>
    </row>
    <row r="270" customFormat="false" ht="15" hidden="false" customHeight="false" outlineLevel="0" collapsed="false">
      <c r="A270" s="296"/>
      <c r="B270" s="1"/>
      <c r="C270" s="1"/>
      <c r="D270" s="1"/>
      <c r="K270" s="1"/>
    </row>
    <row r="271" customFormat="false" ht="15" hidden="false" customHeight="false" outlineLevel="0" collapsed="false">
      <c r="A271" s="296"/>
      <c r="B271" s="1"/>
      <c r="C271" s="1"/>
      <c r="D271" s="1"/>
      <c r="K271" s="1"/>
    </row>
    <row r="272" customFormat="false" ht="15" hidden="false" customHeight="false" outlineLevel="0" collapsed="false">
      <c r="A272" s="296"/>
      <c r="B272" s="1"/>
      <c r="C272" s="1"/>
      <c r="D272" s="1"/>
      <c r="K272" s="1"/>
    </row>
    <row r="273" customFormat="false" ht="15" hidden="false" customHeight="false" outlineLevel="0" collapsed="false">
      <c r="A273" s="296"/>
      <c r="B273" s="1"/>
      <c r="C273" s="1"/>
      <c r="D273" s="1"/>
      <c r="K273" s="1"/>
    </row>
    <row r="274" customFormat="false" ht="15" hidden="false" customHeight="false" outlineLevel="0" collapsed="false">
      <c r="A274" s="296"/>
      <c r="B274" s="1"/>
      <c r="C274" s="1"/>
      <c r="D274" s="1"/>
      <c r="K274" s="1"/>
    </row>
    <row r="275" customFormat="false" ht="15" hidden="false" customHeight="false" outlineLevel="0" collapsed="false">
      <c r="A275" s="296"/>
      <c r="B275" s="1"/>
      <c r="C275" s="1"/>
      <c r="D275" s="1"/>
      <c r="K275" s="1"/>
    </row>
    <row r="276" customFormat="false" ht="15" hidden="false" customHeight="false" outlineLevel="0" collapsed="false">
      <c r="A276" s="296"/>
      <c r="B276" s="1"/>
      <c r="C276" s="1"/>
      <c r="D276" s="1"/>
      <c r="K276" s="1"/>
    </row>
    <row r="277" customFormat="false" ht="15" hidden="false" customHeight="false" outlineLevel="0" collapsed="false">
      <c r="A277" s="296"/>
      <c r="B277" s="1"/>
      <c r="C277" s="1"/>
      <c r="D277" s="1"/>
      <c r="K277" s="1"/>
    </row>
    <row r="278" customFormat="false" ht="15" hidden="false" customHeight="false" outlineLevel="0" collapsed="false">
      <c r="A278" s="296"/>
      <c r="B278" s="1"/>
      <c r="C278" s="1"/>
      <c r="D278" s="1"/>
      <c r="K278" s="1"/>
    </row>
    <row r="279" customFormat="false" ht="15" hidden="false" customHeight="false" outlineLevel="0" collapsed="false">
      <c r="A279" s="296"/>
      <c r="B279" s="1"/>
      <c r="C279" s="1"/>
      <c r="D279" s="1"/>
      <c r="K279" s="1"/>
    </row>
    <row r="280" customFormat="false" ht="15" hidden="false" customHeight="false" outlineLevel="0" collapsed="false">
      <c r="A280" s="296"/>
      <c r="B280" s="1"/>
      <c r="C280" s="1"/>
      <c r="D280" s="1"/>
      <c r="K280" s="1"/>
    </row>
    <row r="281" customFormat="false" ht="15" hidden="false" customHeight="false" outlineLevel="0" collapsed="false">
      <c r="A281" s="296"/>
      <c r="B281" s="1"/>
      <c r="C281" s="1"/>
      <c r="D281" s="1"/>
      <c r="K281" s="1"/>
    </row>
    <row r="282" customFormat="false" ht="15" hidden="false" customHeight="false" outlineLevel="0" collapsed="false">
      <c r="A282" s="296"/>
      <c r="B282" s="1"/>
      <c r="C282" s="1"/>
      <c r="D282" s="1"/>
      <c r="K282" s="1"/>
    </row>
    <row r="283" customFormat="false" ht="15" hidden="false" customHeight="false" outlineLevel="0" collapsed="false">
      <c r="A283" s="296"/>
      <c r="B283" s="1"/>
      <c r="C283" s="1"/>
      <c r="D283" s="1"/>
      <c r="K283" s="1"/>
    </row>
    <row r="284" customFormat="false" ht="15" hidden="false" customHeight="false" outlineLevel="0" collapsed="false">
      <c r="A284" s="296"/>
      <c r="B284" s="1"/>
      <c r="C284" s="1"/>
      <c r="D284" s="1"/>
      <c r="K284" s="1"/>
    </row>
    <row r="285" customFormat="false" ht="15" hidden="false" customHeight="false" outlineLevel="0" collapsed="false">
      <c r="A285" s="296"/>
      <c r="B285" s="1"/>
      <c r="C285" s="1"/>
      <c r="D285" s="1"/>
      <c r="K285" s="1"/>
    </row>
    <row r="286" customFormat="false" ht="15" hidden="false" customHeight="false" outlineLevel="0" collapsed="false">
      <c r="A286" s="296"/>
      <c r="B286" s="1"/>
      <c r="C286" s="1"/>
      <c r="D286" s="1"/>
      <c r="K286" s="1"/>
    </row>
    <row r="287" customFormat="false" ht="15" hidden="false" customHeight="false" outlineLevel="0" collapsed="false">
      <c r="A287" s="296"/>
      <c r="B287" s="1"/>
      <c r="C287" s="1"/>
      <c r="D287" s="1"/>
      <c r="K287" s="1"/>
    </row>
    <row r="288" customFormat="false" ht="15" hidden="false" customHeight="false" outlineLevel="0" collapsed="false">
      <c r="A288" s="296"/>
      <c r="B288" s="1"/>
      <c r="C288" s="1"/>
      <c r="D288" s="1"/>
      <c r="K288" s="1"/>
    </row>
    <row r="289" customFormat="false" ht="15" hidden="false" customHeight="false" outlineLevel="0" collapsed="false">
      <c r="A289" s="296"/>
      <c r="B289" s="1"/>
      <c r="C289" s="1"/>
      <c r="D289" s="1"/>
      <c r="K289" s="1"/>
    </row>
    <row r="290" customFormat="false" ht="15" hidden="false" customHeight="false" outlineLevel="0" collapsed="false">
      <c r="A290" s="296"/>
      <c r="B290" s="1"/>
      <c r="C290" s="1"/>
      <c r="D290" s="1"/>
      <c r="K290" s="1"/>
    </row>
    <row r="291" customFormat="false" ht="15" hidden="false" customHeight="false" outlineLevel="0" collapsed="false">
      <c r="A291" s="296"/>
      <c r="B291" s="1"/>
      <c r="C291" s="1"/>
      <c r="D291" s="1"/>
      <c r="K291" s="1"/>
    </row>
    <row r="292" customFormat="false" ht="15" hidden="false" customHeight="false" outlineLevel="0" collapsed="false">
      <c r="A292" s="296"/>
      <c r="B292" s="1"/>
      <c r="C292" s="1"/>
      <c r="D292" s="1"/>
      <c r="K292" s="1"/>
    </row>
    <row r="293" customFormat="false" ht="15" hidden="false" customHeight="false" outlineLevel="0" collapsed="false">
      <c r="A293" s="296"/>
      <c r="B293" s="1"/>
      <c r="C293" s="1"/>
      <c r="D293" s="1"/>
      <c r="K293" s="1"/>
    </row>
    <row r="294" customFormat="false" ht="15" hidden="false" customHeight="false" outlineLevel="0" collapsed="false">
      <c r="A294" s="296"/>
      <c r="B294" s="1"/>
      <c r="C294" s="1"/>
      <c r="D294" s="1"/>
      <c r="K294" s="1"/>
    </row>
    <row r="295" customFormat="false" ht="15" hidden="false" customHeight="false" outlineLevel="0" collapsed="false">
      <c r="A295" s="296"/>
      <c r="B295" s="1"/>
      <c r="C295" s="1"/>
      <c r="D295" s="1"/>
      <c r="K295" s="1"/>
    </row>
    <row r="296" customFormat="false" ht="15" hidden="false" customHeight="false" outlineLevel="0" collapsed="false">
      <c r="A296" s="296"/>
      <c r="B296" s="1"/>
      <c r="C296" s="1"/>
      <c r="D296" s="1"/>
      <c r="K296" s="1"/>
    </row>
  </sheetData>
  <mergeCells count="59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119:J119"/>
    <mergeCell ref="A130:J130"/>
    <mergeCell ref="K134:L134"/>
    <mergeCell ref="A151:J151"/>
    <mergeCell ref="A157:B157"/>
    <mergeCell ref="C157:E157"/>
    <mergeCell ref="F157:J157"/>
    <mergeCell ref="C158:E158"/>
    <mergeCell ref="F158:J158"/>
    <mergeCell ref="C159:E159"/>
    <mergeCell ref="F159:J159"/>
    <mergeCell ref="C160:E160"/>
    <mergeCell ref="F160:J1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2"/>
      <c r="C9" s="22"/>
      <c r="D9" s="22"/>
      <c r="E9" s="22"/>
      <c r="F9" s="22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4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3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7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275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276</v>
      </c>
      <c r="D36" s="65" t="s">
        <v>277</v>
      </c>
      <c r="E36" s="64" t="s">
        <v>53</v>
      </c>
      <c r="F36" s="65" t="s">
        <v>52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3" t="n">
        <v>3</v>
      </c>
      <c r="D38" s="68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6928.36</v>
      </c>
      <c r="D40" s="75" t="n">
        <v>9609</v>
      </c>
      <c r="E40" s="74" t="n">
        <f aca="false">E45+E41</f>
        <v>8915.32</v>
      </c>
      <c r="F40" s="75" t="n">
        <v>8782.14</v>
      </c>
      <c r="G40" s="75" t="n">
        <v>2195.53</v>
      </c>
      <c r="H40" s="75" t="n">
        <v>2195.53</v>
      </c>
      <c r="I40" s="75" t="n">
        <v>2195.53</v>
      </c>
      <c r="J40" s="75" t="n">
        <v>2195.55</v>
      </c>
      <c r="K40" s="76" t="n">
        <f aca="false">SUM(G40:J40)</f>
        <v>8782.14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78" t="n">
        <v>782.46</v>
      </c>
      <c r="D41" s="79" t="n">
        <v>1047.8</v>
      </c>
      <c r="E41" s="78" t="n">
        <v>977.55</v>
      </c>
      <c r="F41" s="79" t="n">
        <v>919.14</v>
      </c>
      <c r="G41" s="80" t="n">
        <v>229.78</v>
      </c>
      <c r="H41" s="80" t="n">
        <v>229.78</v>
      </c>
      <c r="I41" s="80" t="n">
        <v>229.78</v>
      </c>
      <c r="J41" s="80" t="n">
        <v>229.8</v>
      </c>
      <c r="K41" s="66" t="s">
        <v>65</v>
      </c>
      <c r="L41" s="81" t="n">
        <f aca="false">SUM(G41:J41)</f>
        <v>919.14</v>
      </c>
    </row>
    <row r="42" customFormat="false" ht="19.5" hidden="false" customHeight="true" outlineLevel="0" collapsed="false">
      <c r="A42" s="77" t="s">
        <v>66</v>
      </c>
      <c r="B42" s="62" t="s">
        <v>67</v>
      </c>
      <c r="C42" s="82"/>
      <c r="D42" s="83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82"/>
      <c r="D43" s="83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82"/>
      <c r="D44" s="83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5" t="n">
        <f aca="false">C40-C41</f>
        <v>6145.9</v>
      </c>
      <c r="D45" s="75" t="n">
        <v>8561.2</v>
      </c>
      <c r="E45" s="75" t="n">
        <v>7937.77</v>
      </c>
      <c r="F45" s="75" t="n">
        <v>7863</v>
      </c>
      <c r="G45" s="75" t="n">
        <v>1965.75</v>
      </c>
      <c r="H45" s="75" t="n">
        <v>1965.75</v>
      </c>
      <c r="I45" s="75" t="n">
        <v>1965.75</v>
      </c>
      <c r="J45" s="75" t="n">
        <v>1965.75</v>
      </c>
      <c r="K45" s="301" t="n">
        <f aca="false">SUM(G45:J45)</f>
        <v>7863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50)</f>
        <v>1243.6</v>
      </c>
      <c r="D46" s="90" t="n">
        <f aca="false">SUM(D47:D50)</f>
        <v>457</v>
      </c>
      <c r="E46" s="90" t="n">
        <f aca="false">SUM(E47:E50)</f>
        <v>1776.94</v>
      </c>
      <c r="F46" s="90" t="n">
        <f aca="false">SUM(F47:F50)</f>
        <v>1815.2</v>
      </c>
      <c r="G46" s="90" t="n">
        <f aca="false">SUM(G47:G50)</f>
        <v>453.8</v>
      </c>
      <c r="H46" s="90" t="n">
        <f aca="false">SUM(H47:H50)</f>
        <v>453.8</v>
      </c>
      <c r="I46" s="90" t="n">
        <f aca="false">SUM(I47:I50)</f>
        <v>453.8</v>
      </c>
      <c r="J46" s="90" t="n">
        <f aca="false">SUM(J47:J50)</f>
        <v>453.8</v>
      </c>
      <c r="K46" s="84" t="n">
        <f aca="false">SUM(G46:J46)</f>
        <v>1815.2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413.17</v>
      </c>
      <c r="D47" s="90" t="n">
        <v>370</v>
      </c>
      <c r="E47" s="92" t="n">
        <v>767</v>
      </c>
      <c r="F47" s="90" t="n">
        <v>767</v>
      </c>
      <c r="G47" s="93" t="n">
        <v>191.75</v>
      </c>
      <c r="H47" s="93" t="n">
        <v>191.75</v>
      </c>
      <c r="I47" s="93" t="n">
        <v>191.75</v>
      </c>
      <c r="J47" s="93" t="n">
        <v>191.75</v>
      </c>
      <c r="K47" s="84" t="n">
        <f aca="false">SUM(G47:J47)</f>
        <v>767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12.29</v>
      </c>
      <c r="D48" s="90" t="n">
        <v>17</v>
      </c>
      <c r="E48" s="92" t="n">
        <v>30.8</v>
      </c>
      <c r="F48" s="90" t="n">
        <v>15</v>
      </c>
      <c r="G48" s="93" t="n">
        <v>3.75</v>
      </c>
      <c r="H48" s="93" t="n">
        <v>3.75</v>
      </c>
      <c r="I48" s="93" t="n">
        <v>3.75</v>
      </c>
      <c r="J48" s="93" t="n">
        <v>3.75</v>
      </c>
      <c r="K48" s="84" t="n">
        <f aca="false">SUM(G48:J48)</f>
        <v>15</v>
      </c>
    </row>
    <row r="49" customFormat="false" ht="27" hidden="false" customHeight="true" outlineLevel="0" collapsed="false">
      <c r="A49" s="91" t="s">
        <v>80</v>
      </c>
      <c r="B49" s="62"/>
      <c r="C49" s="92" t="n">
        <v>51.64</v>
      </c>
      <c r="D49" s="90" t="n">
        <v>70</v>
      </c>
      <c r="E49" s="92" t="n">
        <v>54.3</v>
      </c>
      <c r="F49" s="90" t="n">
        <v>70</v>
      </c>
      <c r="G49" s="93" t="n">
        <v>17.5</v>
      </c>
      <c r="H49" s="93" t="n">
        <v>17.5</v>
      </c>
      <c r="I49" s="93" t="n">
        <v>17.5</v>
      </c>
      <c r="J49" s="93" t="n">
        <v>17.5</v>
      </c>
      <c r="K49" s="84" t="n">
        <f aca="false">SUM(G49:J49)</f>
        <v>70</v>
      </c>
    </row>
    <row r="50" customFormat="false" ht="27" hidden="false" customHeight="true" outlineLevel="0" collapsed="false">
      <c r="A50" s="91" t="s">
        <v>278</v>
      </c>
      <c r="B50" s="62"/>
      <c r="C50" s="92" t="n">
        <v>766.5</v>
      </c>
      <c r="D50" s="90"/>
      <c r="E50" s="92" t="n">
        <v>924.84</v>
      </c>
      <c r="F50" s="90" t="n">
        <v>963.2</v>
      </c>
      <c r="G50" s="93" t="n">
        <v>240.8</v>
      </c>
      <c r="H50" s="93" t="n">
        <v>240.8</v>
      </c>
      <c r="I50" s="93" t="n">
        <v>240.8</v>
      </c>
      <c r="J50" s="93" t="n">
        <v>240.8</v>
      </c>
      <c r="K50" s="84" t="n">
        <f aca="false">SUM(G50:J50)</f>
        <v>963.2</v>
      </c>
    </row>
    <row r="51" customFormat="false" ht="24" hidden="false" customHeight="true" outlineLevel="0" collapsed="false">
      <c r="A51" s="94" t="s">
        <v>86</v>
      </c>
      <c r="B51" s="95" t="s">
        <v>87</v>
      </c>
      <c r="C51" s="80"/>
      <c r="D51" s="79"/>
      <c r="E51" s="80"/>
      <c r="F51" s="79"/>
      <c r="G51" s="93"/>
      <c r="H51" s="93"/>
      <c r="I51" s="93"/>
      <c r="J51" s="93"/>
      <c r="K51" s="84"/>
    </row>
    <row r="52" customFormat="false" ht="20.25" hidden="false" customHeight="true" outlineLevel="0" collapsed="false">
      <c r="A52" s="96" t="s">
        <v>88</v>
      </c>
      <c r="B52" s="62" t="s">
        <v>89</v>
      </c>
      <c r="C52" s="80"/>
      <c r="D52" s="79"/>
      <c r="E52" s="80"/>
      <c r="F52" s="79"/>
      <c r="G52" s="93"/>
      <c r="H52" s="93"/>
      <c r="I52" s="93"/>
      <c r="J52" s="93"/>
      <c r="K52" s="84"/>
    </row>
    <row r="53" customFormat="false" ht="22.5" hidden="false" customHeight="true" outlineLevel="0" collapsed="false">
      <c r="A53" s="97" t="s">
        <v>90</v>
      </c>
      <c r="B53" s="73" t="s">
        <v>91</v>
      </c>
      <c r="C53" s="79" t="n">
        <f aca="false">SUM(C54)</f>
        <v>6079.7</v>
      </c>
      <c r="D53" s="79" t="n">
        <v>1707</v>
      </c>
      <c r="E53" s="79" t="n">
        <f aca="false">E54</f>
        <v>2118.47</v>
      </c>
      <c r="F53" s="79" t="n">
        <v>2123.77</v>
      </c>
      <c r="G53" s="79" t="n">
        <f aca="false">SUM(G54)</f>
        <v>530.94</v>
      </c>
      <c r="H53" s="79" t="n">
        <f aca="false">SUM(H54)</f>
        <v>530.94</v>
      </c>
      <c r="I53" s="79" t="n">
        <f aca="false">SUM(I54)</f>
        <v>530.94</v>
      </c>
      <c r="J53" s="79" t="n">
        <f aca="false">SUM(J54)</f>
        <v>530.95</v>
      </c>
      <c r="K53" s="66" t="n">
        <f aca="false">SUM(G53:J53)</f>
        <v>2123.77</v>
      </c>
    </row>
    <row r="54" customFormat="false" ht="55.5" hidden="false" customHeight="true" outlineLevel="0" collapsed="false">
      <c r="A54" s="91" t="s">
        <v>92</v>
      </c>
      <c r="B54" s="62" t="s">
        <v>93</v>
      </c>
      <c r="C54" s="80" t="n">
        <v>6079.7</v>
      </c>
      <c r="D54" s="79" t="n">
        <v>1707</v>
      </c>
      <c r="E54" s="80" t="n">
        <v>2118.47</v>
      </c>
      <c r="F54" s="79" t="n">
        <v>2123.77</v>
      </c>
      <c r="G54" s="93" t="n">
        <v>530.94</v>
      </c>
      <c r="H54" s="93" t="n">
        <v>530.94</v>
      </c>
      <c r="I54" s="93" t="n">
        <v>530.94</v>
      </c>
      <c r="J54" s="93" t="n">
        <v>530.95</v>
      </c>
      <c r="K54" s="66" t="n">
        <f aca="false">SUM(G54:J54)</f>
        <v>2123.77</v>
      </c>
    </row>
    <row r="55" customFormat="false" ht="46.5" hidden="false" customHeight="true" outlineLevel="0" collapsed="false">
      <c r="A55" s="96" t="s">
        <v>94</v>
      </c>
      <c r="B55" s="62" t="s">
        <v>95</v>
      </c>
      <c r="C55" s="98"/>
      <c r="D55" s="99"/>
      <c r="E55" s="98"/>
      <c r="F55" s="99"/>
      <c r="G55" s="82"/>
      <c r="H55" s="82"/>
      <c r="I55" s="82"/>
      <c r="J55" s="82"/>
    </row>
    <row r="56" customFormat="false" ht="43.5" hidden="false" customHeight="true" outlineLevel="0" collapsed="false">
      <c r="A56" s="97" t="s">
        <v>96</v>
      </c>
      <c r="B56" s="100" t="s">
        <v>97</v>
      </c>
      <c r="C56" s="101" t="n">
        <f aca="false">SUM(C57:C58)</f>
        <v>2841.42</v>
      </c>
      <c r="D56" s="101" t="n">
        <f aca="false">D57</f>
        <v>4400</v>
      </c>
      <c r="E56" s="101" t="n">
        <f aca="false">E57+E58</f>
        <v>2601</v>
      </c>
      <c r="F56" s="101" t="n">
        <f aca="false">F57</f>
        <v>2624</v>
      </c>
      <c r="G56" s="101" t="n">
        <f aca="false">SUM(G57:G58)</f>
        <v>656</v>
      </c>
      <c r="H56" s="101" t="n">
        <f aca="false">SUM(H57:H58)</f>
        <v>656</v>
      </c>
      <c r="I56" s="101" t="n">
        <f aca="false">SUM(I57:I58)</f>
        <v>656</v>
      </c>
      <c r="J56" s="101" t="n">
        <f aca="false">SUM(J57:J58)</f>
        <v>656</v>
      </c>
      <c r="K56" s="102" t="n">
        <f aca="false">SUM(G56:J56)</f>
        <v>2624</v>
      </c>
    </row>
    <row r="57" customFormat="false" ht="64.5" hidden="false" customHeight="true" outlineLevel="0" collapsed="false">
      <c r="A57" s="103" t="s">
        <v>98</v>
      </c>
      <c r="B57" s="95" t="s">
        <v>99</v>
      </c>
      <c r="C57" s="98" t="n">
        <v>2841.42</v>
      </c>
      <c r="D57" s="99" t="n">
        <v>4400</v>
      </c>
      <c r="E57" s="98" t="n">
        <v>3161</v>
      </c>
      <c r="F57" s="99" t="n">
        <v>2624</v>
      </c>
      <c r="G57" s="105" t="n">
        <v>656</v>
      </c>
      <c r="H57" s="105" t="n">
        <v>656</v>
      </c>
      <c r="I57" s="105" t="n">
        <v>656</v>
      </c>
      <c r="J57" s="105" t="n">
        <v>656</v>
      </c>
      <c r="K57" s="106" t="n">
        <f aca="false">SUM(G57:J57)</f>
        <v>2624</v>
      </c>
    </row>
    <row r="58" customFormat="false" ht="51.75" hidden="false" customHeight="true" outlineLevel="0" collapsed="false">
      <c r="A58" s="103" t="s">
        <v>279</v>
      </c>
      <c r="B58" s="95" t="s">
        <v>273</v>
      </c>
      <c r="C58" s="98"/>
      <c r="D58" s="99"/>
      <c r="E58" s="104" t="n">
        <v>-560</v>
      </c>
      <c r="F58" s="99"/>
      <c r="G58" s="82"/>
      <c r="H58" s="82"/>
      <c r="I58" s="82"/>
      <c r="J58" s="82"/>
    </row>
    <row r="59" s="110" customFormat="true" ht="49.5" hidden="false" customHeight="true" outlineLevel="0" collapsed="false">
      <c r="A59" s="107" t="s">
        <v>100</v>
      </c>
      <c r="B59" s="108" t="s">
        <v>101</v>
      </c>
      <c r="C59" s="109" t="n">
        <f aca="false">C45+C46+C53</f>
        <v>13469.2</v>
      </c>
      <c r="D59" s="109" t="n">
        <v>10725.2</v>
      </c>
      <c r="E59" s="109" t="n">
        <f aca="false">E45+E46+E53</f>
        <v>11833.18</v>
      </c>
      <c r="F59" s="109" t="n">
        <f aca="false">F45+F46+F53</f>
        <v>11801.97</v>
      </c>
      <c r="G59" s="109" t="n">
        <f aca="false">G45+G46+G53</f>
        <v>2950.49</v>
      </c>
      <c r="H59" s="109" t="n">
        <f aca="false">H45+H46+H53</f>
        <v>2950.49</v>
      </c>
      <c r="I59" s="109" t="n">
        <f aca="false">I45+I46+I53</f>
        <v>2950.49</v>
      </c>
      <c r="J59" s="109" t="n">
        <f aca="false">J45+J46+J53</f>
        <v>2950.5</v>
      </c>
      <c r="K59" s="66" t="n">
        <f aca="false">SUM(G59:J59)</f>
        <v>11801.97</v>
      </c>
    </row>
    <row r="60" s="110" customFormat="true" ht="26.25" hidden="false" customHeight="true" outlineLevel="0" collapsed="false">
      <c r="A60" s="111" t="s">
        <v>102</v>
      </c>
      <c r="B60" s="112" t="s">
        <v>103</v>
      </c>
      <c r="C60" s="113" t="n">
        <f aca="false">C59+C56</f>
        <v>16310.62</v>
      </c>
      <c r="D60" s="113" t="n">
        <v>15125.2</v>
      </c>
      <c r="E60" s="113" t="n">
        <f aca="false">E59+E56</f>
        <v>14434.18</v>
      </c>
      <c r="F60" s="113" t="n">
        <f aca="false">F59+F56</f>
        <v>14425.97</v>
      </c>
      <c r="G60" s="113" t="n">
        <f aca="false">G59+G56</f>
        <v>3606.49</v>
      </c>
      <c r="H60" s="113" t="n">
        <f aca="false">H59+H56</f>
        <v>3606.49</v>
      </c>
      <c r="I60" s="113" t="n">
        <f aca="false">I59+I56</f>
        <v>3606.49</v>
      </c>
      <c r="J60" s="113" t="n">
        <f aca="false">J59+J56</f>
        <v>3606.5</v>
      </c>
      <c r="K60" s="66" t="n">
        <f aca="false">SUM(G60:J60)</f>
        <v>14425.97</v>
      </c>
    </row>
    <row r="61" s="110" customFormat="true" ht="25.5" hidden="false" customHeight="true" outlineLevel="0" collapsed="false">
      <c r="A61" s="114" t="s">
        <v>104</v>
      </c>
      <c r="B61" s="115"/>
      <c r="C61" s="116"/>
      <c r="D61" s="116"/>
      <c r="E61" s="116"/>
      <c r="F61" s="116"/>
      <c r="G61" s="116"/>
      <c r="H61" s="116"/>
      <c r="I61" s="116"/>
      <c r="J61" s="116"/>
      <c r="K61" s="117"/>
    </row>
    <row r="62" customFormat="false" ht="36" hidden="false" customHeight="true" outlineLevel="0" collapsed="false">
      <c r="A62" s="118" t="s">
        <v>105</v>
      </c>
      <c r="B62" s="119" t="s">
        <v>106</v>
      </c>
      <c r="C62" s="302" t="n">
        <v>10552.1</v>
      </c>
      <c r="D62" s="302" t="n">
        <v>11011.33</v>
      </c>
      <c r="E62" s="302" t="n">
        <v>11209.67</v>
      </c>
      <c r="F62" s="302" t="n">
        <f aca="false">SUM(G62:J62)</f>
        <v>11114.52</v>
      </c>
      <c r="G62" s="302" t="n">
        <v>2778.63</v>
      </c>
      <c r="H62" s="302" t="n">
        <v>2778.63</v>
      </c>
      <c r="I62" s="302" t="n">
        <v>2778.63</v>
      </c>
      <c r="J62" s="302" t="n">
        <v>2778.63</v>
      </c>
      <c r="K62" s="76" t="n">
        <f aca="false">SUM(G62:J62)</f>
        <v>11114.52</v>
      </c>
      <c r="L62" s="121"/>
    </row>
    <row r="63" s="110" customFormat="true" ht="29.25" hidden="false" customHeight="true" outlineLevel="0" collapsed="false">
      <c r="A63" s="122" t="s">
        <v>107</v>
      </c>
      <c r="B63" s="123"/>
      <c r="C63" s="303" t="n">
        <f aca="false">C62-C64</f>
        <v>7710.67</v>
      </c>
      <c r="D63" s="304" t="n">
        <f aca="false">D62-D64</f>
        <v>6611.33</v>
      </c>
      <c r="E63" s="303" t="n">
        <f aca="false">E62-E64</f>
        <v>8048.67</v>
      </c>
      <c r="F63" s="304" t="n">
        <f aca="false">F62-F64</f>
        <v>8490.52</v>
      </c>
      <c r="G63" s="303" t="n">
        <f aca="false">G62-G64</f>
        <v>2122.63</v>
      </c>
      <c r="H63" s="303" t="n">
        <f aca="false">H62-H64</f>
        <v>2122.63</v>
      </c>
      <c r="I63" s="303" t="n">
        <f aca="false">I62-I64</f>
        <v>2122.63</v>
      </c>
      <c r="J63" s="305" t="n">
        <f aca="false">J62-J64</f>
        <v>2122.63</v>
      </c>
      <c r="K63" s="127" t="n">
        <f aca="false">SUM(G63:J63)</f>
        <v>8490.52</v>
      </c>
    </row>
    <row r="64" s="110" customFormat="true" ht="29.25" hidden="false" customHeight="true" outlineLevel="0" collapsed="false">
      <c r="A64" s="128" t="s">
        <v>109</v>
      </c>
      <c r="B64" s="129"/>
      <c r="C64" s="306" t="n">
        <v>2841.43</v>
      </c>
      <c r="D64" s="131" t="n">
        <v>4400</v>
      </c>
      <c r="E64" s="307" t="n">
        <f aca="false">SUM(E65:E68)</f>
        <v>3161</v>
      </c>
      <c r="F64" s="131" t="n">
        <f aca="false">SUM(G64:J64)</f>
        <v>2624</v>
      </c>
      <c r="G64" s="307" t="n">
        <v>656</v>
      </c>
      <c r="H64" s="307" t="n">
        <v>656</v>
      </c>
      <c r="I64" s="307" t="n">
        <v>656</v>
      </c>
      <c r="J64" s="308" t="n">
        <v>656</v>
      </c>
      <c r="K64" s="309" t="n">
        <v>0.4142</v>
      </c>
    </row>
    <row r="65" s="110" customFormat="true" ht="29.25" hidden="false" customHeight="true" outlineLevel="0" collapsed="false">
      <c r="A65" s="132" t="s">
        <v>110</v>
      </c>
      <c r="B65" s="133"/>
      <c r="C65" s="134" t="n">
        <v>1382.48</v>
      </c>
      <c r="D65" s="135" t="n">
        <v>1817</v>
      </c>
      <c r="E65" s="134" t="n">
        <v>809.5</v>
      </c>
      <c r="F65" s="136" t="n">
        <v>1741</v>
      </c>
      <c r="G65" s="137" t="n">
        <v>435.25</v>
      </c>
      <c r="H65" s="137" t="n">
        <v>435.25</v>
      </c>
      <c r="I65" s="137" t="n">
        <v>435.25</v>
      </c>
      <c r="J65" s="137" t="n">
        <v>435.25</v>
      </c>
      <c r="K65" s="127" t="n">
        <f aca="false">SUM(G65:J65)</f>
        <v>1741</v>
      </c>
    </row>
    <row r="66" s="110" customFormat="true" ht="29.25" hidden="false" customHeight="true" outlineLevel="0" collapsed="false">
      <c r="A66" s="94" t="s">
        <v>111</v>
      </c>
      <c r="B66" s="95"/>
      <c r="C66" s="138" t="n">
        <v>268.9</v>
      </c>
      <c r="D66" s="139" t="n">
        <v>400</v>
      </c>
      <c r="E66" s="138" t="n">
        <v>168.5</v>
      </c>
      <c r="F66" s="140" t="n">
        <v>335</v>
      </c>
      <c r="G66" s="141" t="n">
        <v>83.75</v>
      </c>
      <c r="H66" s="141" t="n">
        <v>83.75</v>
      </c>
      <c r="I66" s="141" t="n">
        <v>83.75</v>
      </c>
      <c r="J66" s="141" t="n">
        <v>83.75</v>
      </c>
      <c r="K66" s="127" t="n">
        <f aca="false">SUM(G66:J66)</f>
        <v>335</v>
      </c>
    </row>
    <row r="67" s="110" customFormat="true" ht="29.25" hidden="false" customHeight="true" outlineLevel="0" collapsed="false">
      <c r="A67" s="94" t="s">
        <v>112</v>
      </c>
      <c r="B67" s="95"/>
      <c r="C67" s="138" t="n">
        <v>956.98</v>
      </c>
      <c r="D67" s="139" t="n">
        <v>1853</v>
      </c>
      <c r="E67" s="138" t="n">
        <v>1853</v>
      </c>
      <c r="F67" s="140" t="n">
        <f aca="false">SUM(G67:J67)</f>
        <v>548</v>
      </c>
      <c r="G67" s="141" t="n">
        <v>137</v>
      </c>
      <c r="H67" s="141" t="n">
        <v>137</v>
      </c>
      <c r="I67" s="141" t="n">
        <v>137</v>
      </c>
      <c r="J67" s="141" t="n">
        <v>137</v>
      </c>
      <c r="K67" s="127" t="n">
        <f aca="false">SUM(G67:J67)</f>
        <v>548</v>
      </c>
    </row>
    <row r="68" s="110" customFormat="true" ht="29.25" hidden="false" customHeight="true" outlineLevel="0" collapsed="false">
      <c r="A68" s="143" t="s">
        <v>280</v>
      </c>
      <c r="B68" s="144"/>
      <c r="C68" s="145" t="n">
        <v>233.07</v>
      </c>
      <c r="D68" s="310" t="n">
        <v>330</v>
      </c>
      <c r="E68" s="145" t="n">
        <v>330</v>
      </c>
      <c r="F68" s="146"/>
      <c r="G68" s="147"/>
      <c r="H68" s="147"/>
      <c r="I68" s="147"/>
      <c r="J68" s="147"/>
      <c r="K68" s="127"/>
    </row>
    <row r="69" customFormat="false" ht="32.25" hidden="false" customHeight="true" outlineLevel="0" collapsed="false">
      <c r="A69" s="148" t="s">
        <v>115</v>
      </c>
      <c r="B69" s="149" t="s">
        <v>116</v>
      </c>
      <c r="C69" s="150" t="n">
        <f aca="false">C74</f>
        <v>2156.02</v>
      </c>
      <c r="D69" s="150" t="n">
        <v>2287.1</v>
      </c>
      <c r="E69" s="150" t="n">
        <f aca="false">E74</f>
        <v>2600</v>
      </c>
      <c r="F69" s="150" t="n">
        <f aca="false">SUM(G69:J69)</f>
        <v>2734.06</v>
      </c>
      <c r="G69" s="150" t="n">
        <f aca="false">G74</f>
        <v>683.51</v>
      </c>
      <c r="H69" s="150" t="n">
        <f aca="false">H74</f>
        <v>683.51</v>
      </c>
      <c r="I69" s="150" t="n">
        <f aca="false">I74</f>
        <v>683.51</v>
      </c>
      <c r="J69" s="151" t="n">
        <f aca="false">J74</f>
        <v>683.53</v>
      </c>
      <c r="K69" s="66" t="n">
        <f aca="false">SUM(G69:J69)</f>
        <v>2734.06</v>
      </c>
    </row>
    <row r="70" customFormat="false" ht="36" hidden="false" customHeight="true" outlineLevel="0" collapsed="false">
      <c r="A70" s="132" t="s">
        <v>117</v>
      </c>
      <c r="B70" s="133" t="s">
        <v>118</v>
      </c>
      <c r="C70" s="152"/>
      <c r="D70" s="153"/>
      <c r="E70" s="152"/>
      <c r="F70" s="153"/>
      <c r="G70" s="154"/>
      <c r="H70" s="154"/>
      <c r="I70" s="154"/>
      <c r="J70" s="154"/>
    </row>
    <row r="71" customFormat="false" ht="19.5" hidden="false" customHeight="true" outlineLevel="0" collapsed="false">
      <c r="A71" s="94" t="s">
        <v>119</v>
      </c>
      <c r="B71" s="95" t="s">
        <v>120</v>
      </c>
      <c r="C71" s="82"/>
      <c r="D71" s="155"/>
      <c r="E71" s="82"/>
      <c r="F71" s="155"/>
      <c r="G71" s="156"/>
      <c r="H71" s="156"/>
      <c r="I71" s="156"/>
      <c r="J71" s="156"/>
    </row>
    <row r="72" customFormat="false" ht="19.5" hidden="false" customHeight="true" outlineLevel="0" collapsed="false">
      <c r="A72" s="94" t="s">
        <v>121</v>
      </c>
      <c r="B72" s="95" t="s">
        <v>122</v>
      </c>
      <c r="C72" s="82"/>
      <c r="D72" s="155"/>
      <c r="E72" s="82"/>
      <c r="F72" s="155"/>
      <c r="G72" s="156"/>
      <c r="H72" s="156"/>
      <c r="I72" s="156"/>
      <c r="J72" s="156"/>
    </row>
    <row r="73" customFormat="false" ht="19.5" hidden="false" customHeight="true" outlineLevel="0" collapsed="false">
      <c r="A73" s="143" t="s">
        <v>123</v>
      </c>
      <c r="B73" s="144" t="s">
        <v>124</v>
      </c>
      <c r="C73" s="157"/>
      <c r="D73" s="158"/>
      <c r="E73" s="157"/>
      <c r="F73" s="158"/>
      <c r="G73" s="159"/>
      <c r="H73" s="159"/>
      <c r="I73" s="159"/>
      <c r="J73" s="159"/>
    </row>
    <row r="74" customFormat="false" ht="33" hidden="false" customHeight="true" outlineLevel="0" collapsed="false">
      <c r="A74" s="160" t="s">
        <v>125</v>
      </c>
      <c r="B74" s="149" t="s">
        <v>126</v>
      </c>
      <c r="C74" s="161" t="n">
        <v>2156.02</v>
      </c>
      <c r="D74" s="161" t="n">
        <v>2287.1</v>
      </c>
      <c r="E74" s="161" t="n">
        <f aca="false">SUM(E75:E96)</f>
        <v>2600</v>
      </c>
      <c r="F74" s="162" t="n">
        <f aca="false">SUM(F75:F96)</f>
        <v>2734.06</v>
      </c>
      <c r="G74" s="162" t="n">
        <f aca="false">SUM(G75:G96)</f>
        <v>683.51</v>
      </c>
      <c r="H74" s="162" t="n">
        <f aca="false">SUM(H75:H96)</f>
        <v>683.51</v>
      </c>
      <c r="I74" s="162" t="n">
        <f aca="false">SUM(I75:I96)</f>
        <v>683.51</v>
      </c>
      <c r="J74" s="311" t="n">
        <f aca="false">SUM(J75:J96)</f>
        <v>683.53</v>
      </c>
      <c r="K74" s="66" t="n">
        <f aca="false">SUM(G74:J74)</f>
        <v>2734.06</v>
      </c>
    </row>
    <row r="75" s="110" customFormat="true" ht="18" hidden="false" customHeight="true" outlineLevel="0" collapsed="false">
      <c r="A75" s="163" t="s">
        <v>127</v>
      </c>
      <c r="B75" s="164"/>
      <c r="C75" s="134" t="n">
        <v>1400.94</v>
      </c>
      <c r="D75" s="312" t="n">
        <v>1721.1</v>
      </c>
      <c r="E75" s="134" t="n">
        <v>1665.05</v>
      </c>
      <c r="F75" s="165" t="n">
        <v>1987.05</v>
      </c>
      <c r="G75" s="166" t="n">
        <v>496.76</v>
      </c>
      <c r="H75" s="166" t="n">
        <v>496.76</v>
      </c>
      <c r="I75" s="166" t="n">
        <v>496.76</v>
      </c>
      <c r="J75" s="166" t="n">
        <v>496.77</v>
      </c>
      <c r="K75" s="127" t="n">
        <f aca="false">SUM(G75:J75)</f>
        <v>1987.05</v>
      </c>
      <c r="L75" s="167"/>
    </row>
    <row r="76" s="110" customFormat="true" ht="18" hidden="false" customHeight="true" outlineLevel="0" collapsed="false">
      <c r="A76" s="163" t="s">
        <v>128</v>
      </c>
      <c r="B76" s="168"/>
      <c r="C76" s="138" t="n">
        <v>311.25</v>
      </c>
      <c r="D76" s="313" t="n">
        <v>378.6</v>
      </c>
      <c r="E76" s="138" t="n">
        <v>371.34</v>
      </c>
      <c r="F76" s="169" t="n">
        <v>437.1</v>
      </c>
      <c r="G76" s="170" t="n">
        <v>109.28</v>
      </c>
      <c r="H76" s="170" t="n">
        <v>109.28</v>
      </c>
      <c r="I76" s="170" t="n">
        <v>109.27</v>
      </c>
      <c r="J76" s="170" t="n">
        <v>109.27</v>
      </c>
      <c r="K76" s="127" t="n">
        <f aca="false">SUM(G76:J76)</f>
        <v>437.1</v>
      </c>
      <c r="L76" s="167"/>
    </row>
    <row r="77" s="110" customFormat="true" ht="18" hidden="false" customHeight="true" outlineLevel="0" collapsed="false">
      <c r="A77" s="171" t="s">
        <v>129</v>
      </c>
      <c r="B77" s="168"/>
      <c r="C77" s="138" t="n">
        <v>15.01</v>
      </c>
      <c r="D77" s="313"/>
      <c r="E77" s="138" t="n">
        <v>21.83</v>
      </c>
      <c r="F77" s="169" t="n">
        <v>14</v>
      </c>
      <c r="G77" s="170" t="n">
        <v>3.5</v>
      </c>
      <c r="H77" s="170" t="n">
        <v>3.5</v>
      </c>
      <c r="I77" s="170" t="n">
        <v>3.5</v>
      </c>
      <c r="J77" s="170" t="n">
        <v>3.5</v>
      </c>
      <c r="K77" s="127"/>
      <c r="L77" s="167"/>
    </row>
    <row r="78" s="110" customFormat="true" ht="18" hidden="false" customHeight="true" outlineLevel="0" collapsed="false">
      <c r="A78" s="172" t="s">
        <v>130</v>
      </c>
      <c r="B78" s="168"/>
      <c r="C78" s="138"/>
      <c r="D78" s="313"/>
      <c r="E78" s="138"/>
      <c r="F78" s="169" t="n">
        <v>0.5</v>
      </c>
      <c r="G78" s="170" t="n">
        <v>0.12</v>
      </c>
      <c r="H78" s="170" t="n">
        <v>0.12</v>
      </c>
      <c r="I78" s="170" t="n">
        <v>0.13</v>
      </c>
      <c r="J78" s="170" t="n">
        <v>0.13</v>
      </c>
      <c r="K78" s="127" t="n">
        <f aca="false">SUM(G78:J78)</f>
        <v>0.5</v>
      </c>
      <c r="L78" s="167"/>
    </row>
    <row r="79" s="110" customFormat="true" ht="18" hidden="false" customHeight="true" outlineLevel="0" collapsed="false">
      <c r="A79" s="173" t="s">
        <v>131</v>
      </c>
      <c r="B79" s="168"/>
      <c r="C79" s="138" t="n">
        <v>1.91</v>
      </c>
      <c r="D79" s="313"/>
      <c r="E79" s="138" t="n">
        <v>11.88</v>
      </c>
      <c r="F79" s="169" t="n">
        <v>15</v>
      </c>
      <c r="G79" s="170" t="n">
        <v>3.75</v>
      </c>
      <c r="H79" s="170" t="n">
        <v>3.75</v>
      </c>
      <c r="I79" s="170" t="n">
        <v>3.75</v>
      </c>
      <c r="J79" s="170" t="n">
        <v>3.75</v>
      </c>
      <c r="K79" s="127"/>
      <c r="L79" s="167"/>
    </row>
    <row r="80" s="110" customFormat="true" ht="18" hidden="false" customHeight="true" outlineLevel="0" collapsed="false">
      <c r="A80" s="174" t="s">
        <v>132</v>
      </c>
      <c r="B80" s="168"/>
      <c r="C80" s="138" t="n">
        <v>9.38</v>
      </c>
      <c r="D80" s="313" t="n">
        <v>5</v>
      </c>
      <c r="E80" s="138" t="n">
        <v>9.63</v>
      </c>
      <c r="F80" s="169" t="n">
        <v>10</v>
      </c>
      <c r="G80" s="170" t="n">
        <v>2.5</v>
      </c>
      <c r="H80" s="170" t="n">
        <v>2.5</v>
      </c>
      <c r="I80" s="170" t="n">
        <v>2.5</v>
      </c>
      <c r="J80" s="170" t="n">
        <v>2.5</v>
      </c>
      <c r="K80" s="127"/>
      <c r="L80" s="167"/>
    </row>
    <row r="81" s="110" customFormat="true" ht="18" hidden="false" customHeight="true" outlineLevel="0" collapsed="false">
      <c r="A81" s="174" t="s">
        <v>133</v>
      </c>
      <c r="B81" s="168"/>
      <c r="C81" s="138" t="n">
        <v>0.2</v>
      </c>
      <c r="D81" s="313" t="n">
        <v>0.4</v>
      </c>
      <c r="E81" s="138"/>
      <c r="F81" s="169"/>
      <c r="G81" s="170"/>
      <c r="H81" s="170"/>
      <c r="I81" s="170"/>
      <c r="J81" s="170"/>
      <c r="K81" s="127"/>
      <c r="L81" s="167"/>
    </row>
    <row r="82" s="110" customFormat="true" ht="18" hidden="false" customHeight="true" outlineLevel="0" collapsed="false">
      <c r="A82" s="174" t="s">
        <v>134</v>
      </c>
      <c r="B82" s="168"/>
      <c r="C82" s="138" t="n">
        <v>2.66</v>
      </c>
      <c r="D82" s="313"/>
      <c r="E82" s="138"/>
      <c r="F82" s="169"/>
      <c r="G82" s="170"/>
      <c r="H82" s="170"/>
      <c r="I82" s="170"/>
      <c r="J82" s="170"/>
      <c r="K82" s="127"/>
      <c r="L82" s="167"/>
    </row>
    <row r="83" s="110" customFormat="true" ht="18" hidden="false" customHeight="true" outlineLevel="0" collapsed="false">
      <c r="A83" s="174" t="s">
        <v>135</v>
      </c>
      <c r="B83" s="168"/>
      <c r="C83" s="138" t="n">
        <v>5.99</v>
      </c>
      <c r="D83" s="313" t="n">
        <v>6</v>
      </c>
      <c r="E83" s="138"/>
      <c r="F83" s="169"/>
      <c r="G83" s="170"/>
      <c r="H83" s="170"/>
      <c r="I83" s="170"/>
      <c r="J83" s="170"/>
      <c r="K83" s="127"/>
      <c r="L83" s="167"/>
    </row>
    <row r="84" s="110" customFormat="true" ht="18" hidden="false" customHeight="true" outlineLevel="0" collapsed="false">
      <c r="A84" s="174" t="s">
        <v>136</v>
      </c>
      <c r="B84" s="168"/>
      <c r="C84" s="138"/>
      <c r="D84" s="313"/>
      <c r="E84" s="138" t="n">
        <v>3.23</v>
      </c>
      <c r="F84" s="169" t="n">
        <v>1.5</v>
      </c>
      <c r="G84" s="170" t="n">
        <v>0.38</v>
      </c>
      <c r="H84" s="170" t="n">
        <v>0.38</v>
      </c>
      <c r="I84" s="170" t="n">
        <v>0.37</v>
      </c>
      <c r="J84" s="170" t="n">
        <v>0.37</v>
      </c>
      <c r="K84" s="127"/>
      <c r="L84" s="167"/>
    </row>
    <row r="85" s="110" customFormat="true" ht="18" hidden="false" customHeight="true" outlineLevel="0" collapsed="false">
      <c r="A85" s="174" t="s">
        <v>137</v>
      </c>
      <c r="B85" s="168"/>
      <c r="C85" s="138" t="n">
        <v>21.23</v>
      </c>
      <c r="D85" s="313"/>
      <c r="E85" s="138" t="n">
        <v>163.26</v>
      </c>
      <c r="F85" s="169" t="n">
        <v>70.66</v>
      </c>
      <c r="G85" s="170" t="n">
        <v>17.66</v>
      </c>
      <c r="H85" s="170" t="n">
        <v>17.66</v>
      </c>
      <c r="I85" s="170" t="n">
        <v>17.67</v>
      </c>
      <c r="J85" s="170" t="n">
        <v>17.67</v>
      </c>
      <c r="K85" s="127" t="n">
        <f aca="false">SUM(G85:J85)</f>
        <v>70.66</v>
      </c>
      <c r="L85" s="167"/>
    </row>
    <row r="86" s="110" customFormat="true" ht="18" hidden="false" customHeight="true" outlineLevel="0" collapsed="false">
      <c r="A86" s="314" t="s">
        <v>138</v>
      </c>
      <c r="B86" s="168"/>
      <c r="C86" s="138"/>
      <c r="D86" s="313"/>
      <c r="E86" s="138" t="n">
        <v>9.32</v>
      </c>
      <c r="F86" s="169"/>
      <c r="G86" s="170"/>
      <c r="H86" s="170"/>
      <c r="I86" s="170"/>
      <c r="J86" s="170"/>
      <c r="K86" s="127"/>
      <c r="L86" s="167"/>
    </row>
    <row r="87" s="110" customFormat="true" ht="18" hidden="false" customHeight="true" outlineLevel="0" collapsed="false">
      <c r="A87" s="177" t="s">
        <v>139</v>
      </c>
      <c r="B87" s="168"/>
      <c r="C87" s="138" t="n">
        <v>230.99</v>
      </c>
      <c r="D87" s="313" t="n">
        <v>2</v>
      </c>
      <c r="E87" s="138" t="n">
        <v>172.87</v>
      </c>
      <c r="F87" s="169" t="n">
        <v>10</v>
      </c>
      <c r="G87" s="170" t="n">
        <v>2.5</v>
      </c>
      <c r="H87" s="170" t="n">
        <v>2.5</v>
      </c>
      <c r="I87" s="170" t="n">
        <v>2.5</v>
      </c>
      <c r="J87" s="170" t="n">
        <v>2.5</v>
      </c>
      <c r="K87" s="127"/>
      <c r="L87" s="167"/>
    </row>
    <row r="88" s="110" customFormat="true" ht="18" hidden="false" customHeight="true" outlineLevel="0" collapsed="false">
      <c r="A88" s="173" t="s">
        <v>140</v>
      </c>
      <c r="B88" s="168"/>
      <c r="C88" s="138" t="n">
        <v>97</v>
      </c>
      <c r="D88" s="313" t="n">
        <v>110</v>
      </c>
      <c r="E88" s="138" t="n">
        <v>115.27</v>
      </c>
      <c r="F88" s="169" t="n">
        <v>130</v>
      </c>
      <c r="G88" s="170" t="n">
        <v>32.5</v>
      </c>
      <c r="H88" s="170" t="n">
        <v>32.5</v>
      </c>
      <c r="I88" s="170" t="n">
        <v>32.5</v>
      </c>
      <c r="J88" s="170" t="n">
        <v>32.5</v>
      </c>
      <c r="K88" s="127" t="n">
        <f aca="false">SUM(G88:J88)</f>
        <v>130</v>
      </c>
      <c r="L88" s="167"/>
    </row>
    <row r="89" s="110" customFormat="true" ht="18" hidden="false" customHeight="true" outlineLevel="0" collapsed="false">
      <c r="A89" s="173" t="s">
        <v>141</v>
      </c>
      <c r="B89" s="168"/>
      <c r="C89" s="138" t="n">
        <v>3.76</v>
      </c>
      <c r="D89" s="313" t="n">
        <v>3</v>
      </c>
      <c r="E89" s="138" t="n">
        <v>3.98</v>
      </c>
      <c r="F89" s="169" t="n">
        <v>4</v>
      </c>
      <c r="G89" s="170" t="n">
        <v>1</v>
      </c>
      <c r="H89" s="170" t="n">
        <v>1</v>
      </c>
      <c r="I89" s="170" t="n">
        <v>1</v>
      </c>
      <c r="J89" s="170" t="n">
        <v>1</v>
      </c>
      <c r="K89" s="127"/>
      <c r="L89" s="167"/>
    </row>
    <row r="90" s="110" customFormat="true" ht="18" hidden="false" customHeight="true" outlineLevel="0" collapsed="false">
      <c r="A90" s="173" t="s">
        <v>142</v>
      </c>
      <c r="B90" s="164"/>
      <c r="C90" s="134" t="n">
        <v>2.67</v>
      </c>
      <c r="D90" s="312" t="n">
        <v>2.5</v>
      </c>
      <c r="E90" s="134"/>
      <c r="F90" s="165"/>
      <c r="G90" s="166"/>
      <c r="H90" s="166"/>
      <c r="I90" s="166"/>
      <c r="J90" s="178"/>
      <c r="K90" s="127"/>
      <c r="L90" s="167"/>
    </row>
    <row r="91" s="110" customFormat="true" ht="18" hidden="false" customHeight="true" outlineLevel="0" collapsed="false">
      <c r="A91" s="174" t="s">
        <v>143</v>
      </c>
      <c r="B91" s="168"/>
      <c r="C91" s="138" t="n">
        <v>0.93</v>
      </c>
      <c r="D91" s="313" t="n">
        <v>1.5</v>
      </c>
      <c r="E91" s="138" t="n">
        <v>3.79</v>
      </c>
      <c r="F91" s="169" t="n">
        <v>4</v>
      </c>
      <c r="G91" s="170" t="n">
        <v>1</v>
      </c>
      <c r="H91" s="170" t="n">
        <v>1</v>
      </c>
      <c r="I91" s="170" t="n">
        <v>1</v>
      </c>
      <c r="J91" s="170" t="n">
        <v>1</v>
      </c>
      <c r="K91" s="127"/>
      <c r="L91" s="167"/>
    </row>
    <row r="92" s="110" customFormat="true" ht="18" hidden="false" customHeight="true" outlineLevel="0" collapsed="false">
      <c r="A92" s="174" t="s">
        <v>144</v>
      </c>
      <c r="B92" s="168"/>
      <c r="C92" s="138"/>
      <c r="D92" s="313" t="n">
        <v>2.5</v>
      </c>
      <c r="E92" s="138" t="n">
        <v>1.93</v>
      </c>
      <c r="F92" s="169" t="n">
        <v>2.25</v>
      </c>
      <c r="G92" s="170" t="n">
        <v>0.56</v>
      </c>
      <c r="H92" s="170" t="n">
        <v>0.56</v>
      </c>
      <c r="I92" s="170" t="n">
        <v>0.56</v>
      </c>
      <c r="J92" s="170" t="n">
        <v>0.57</v>
      </c>
      <c r="K92" s="127" t="n">
        <f aca="false">SUM(G92:J92)</f>
        <v>2.25</v>
      </c>
      <c r="L92" s="167"/>
    </row>
    <row r="93" s="110" customFormat="true" ht="18" hidden="false" customHeight="true" outlineLevel="0" collapsed="false">
      <c r="A93" s="174" t="s">
        <v>146</v>
      </c>
      <c r="B93" s="168"/>
      <c r="C93" s="138" t="n">
        <v>1.13</v>
      </c>
      <c r="D93" s="313" t="n">
        <v>4.5</v>
      </c>
      <c r="E93" s="138" t="n">
        <v>9.77</v>
      </c>
      <c r="F93" s="169" t="n">
        <v>10</v>
      </c>
      <c r="G93" s="170" t="n">
        <v>2.5</v>
      </c>
      <c r="H93" s="170" t="n">
        <v>2.5</v>
      </c>
      <c r="I93" s="170" t="n">
        <v>2.5</v>
      </c>
      <c r="J93" s="170" t="n">
        <v>2.5</v>
      </c>
      <c r="K93" s="127"/>
      <c r="L93" s="167"/>
    </row>
    <row r="94" s="110" customFormat="true" ht="18" hidden="false" customHeight="true" outlineLevel="0" collapsed="false">
      <c r="A94" s="180" t="s">
        <v>147</v>
      </c>
      <c r="B94" s="168"/>
      <c r="C94" s="138" t="n">
        <v>25.34</v>
      </c>
      <c r="D94" s="313" t="n">
        <v>25</v>
      </c>
      <c r="E94" s="138" t="n">
        <v>26.72</v>
      </c>
      <c r="F94" s="169" t="n">
        <v>26</v>
      </c>
      <c r="G94" s="170" t="n">
        <v>6.5</v>
      </c>
      <c r="H94" s="170" t="n">
        <v>6.5</v>
      </c>
      <c r="I94" s="170" t="n">
        <v>6.5</v>
      </c>
      <c r="J94" s="170" t="n">
        <v>6.5</v>
      </c>
      <c r="K94" s="127" t="n">
        <f aca="false">SUM(G94:J94)</f>
        <v>26</v>
      </c>
      <c r="L94" s="167"/>
    </row>
    <row r="95" s="110" customFormat="true" ht="18" hidden="false" customHeight="true" outlineLevel="0" collapsed="false">
      <c r="A95" s="172" t="s">
        <v>150</v>
      </c>
      <c r="B95" s="168"/>
      <c r="C95" s="138" t="n">
        <v>1.27</v>
      </c>
      <c r="D95" s="313" t="n">
        <v>2</v>
      </c>
      <c r="E95" s="138" t="n">
        <v>8.55</v>
      </c>
      <c r="F95" s="169" t="n">
        <v>10</v>
      </c>
      <c r="G95" s="170" t="n">
        <v>2.5</v>
      </c>
      <c r="H95" s="170" t="n">
        <v>2.5</v>
      </c>
      <c r="I95" s="170" t="n">
        <v>2.5</v>
      </c>
      <c r="J95" s="170" t="n">
        <v>2.5</v>
      </c>
      <c r="K95" s="127"/>
      <c r="L95" s="167"/>
    </row>
    <row r="96" s="110" customFormat="true" ht="15.75" hidden="false" customHeight="true" outlineLevel="0" collapsed="false">
      <c r="A96" s="315" t="s">
        <v>151</v>
      </c>
      <c r="B96" s="129"/>
      <c r="C96" s="316" t="n">
        <v>24.36</v>
      </c>
      <c r="D96" s="317" t="n">
        <v>23</v>
      </c>
      <c r="E96" s="316" t="n">
        <v>1.58</v>
      </c>
      <c r="F96" s="318" t="n">
        <v>2</v>
      </c>
      <c r="G96" s="185" t="n">
        <v>0.5</v>
      </c>
      <c r="H96" s="185" t="n">
        <v>0.5</v>
      </c>
      <c r="I96" s="185" t="n">
        <v>0.5</v>
      </c>
      <c r="J96" s="185" t="n">
        <v>0.5</v>
      </c>
      <c r="K96" s="127"/>
      <c r="L96" s="167"/>
    </row>
    <row r="97" customFormat="false" ht="19.5" hidden="false" customHeight="true" outlineLevel="0" collapsed="false">
      <c r="A97" s="186" t="s">
        <v>153</v>
      </c>
      <c r="B97" s="133" t="s">
        <v>154</v>
      </c>
      <c r="C97" s="152"/>
      <c r="D97" s="153"/>
      <c r="E97" s="152"/>
      <c r="F97" s="153"/>
      <c r="G97" s="152"/>
      <c r="H97" s="152"/>
      <c r="I97" s="152"/>
      <c r="J97" s="152"/>
    </row>
    <row r="98" customFormat="false" ht="18.75" hidden="false" customHeight="true" outlineLevel="0" collapsed="false">
      <c r="A98" s="96" t="s">
        <v>155</v>
      </c>
      <c r="B98" s="95" t="s">
        <v>156</v>
      </c>
      <c r="C98" s="82"/>
      <c r="D98" s="155"/>
      <c r="E98" s="82"/>
      <c r="F98" s="155"/>
      <c r="G98" s="82"/>
      <c r="H98" s="82"/>
      <c r="I98" s="82"/>
      <c r="J98" s="82"/>
    </row>
    <row r="99" customFormat="false" ht="19.5" hidden="false" customHeight="true" outlineLevel="0" collapsed="false">
      <c r="A99" s="96" t="s">
        <v>157</v>
      </c>
      <c r="B99" s="95" t="s">
        <v>158</v>
      </c>
      <c r="C99" s="82"/>
      <c r="D99" s="155"/>
      <c r="E99" s="82"/>
      <c r="F99" s="155"/>
      <c r="G99" s="82"/>
      <c r="H99" s="82"/>
      <c r="I99" s="82"/>
      <c r="J99" s="82"/>
    </row>
    <row r="100" customFormat="false" ht="20.25" hidden="false" customHeight="true" outlineLevel="0" collapsed="false">
      <c r="A100" s="96" t="s">
        <v>159</v>
      </c>
      <c r="B100" s="95" t="s">
        <v>160</v>
      </c>
      <c r="C100" s="82"/>
      <c r="D100" s="155"/>
      <c r="E100" s="82"/>
      <c r="F100" s="155"/>
      <c r="G100" s="82"/>
      <c r="H100" s="82"/>
      <c r="I100" s="82"/>
      <c r="J100" s="82"/>
    </row>
    <row r="101" customFormat="false" ht="41.25" hidden="false" customHeight="true" outlineLevel="0" collapsed="false">
      <c r="A101" s="187" t="s">
        <v>281</v>
      </c>
      <c r="B101" s="188" t="s">
        <v>162</v>
      </c>
      <c r="C101" s="189" t="n">
        <v>3398.6</v>
      </c>
      <c r="D101" s="189" t="n">
        <v>1776.5</v>
      </c>
      <c r="E101" s="189" t="n">
        <v>554.3</v>
      </c>
      <c r="F101" s="190" t="n">
        <v>577.39</v>
      </c>
      <c r="G101" s="191" t="n">
        <v>144.35</v>
      </c>
      <c r="H101" s="191" t="n">
        <v>144.35</v>
      </c>
      <c r="I101" s="191" t="n">
        <v>144.35</v>
      </c>
      <c r="J101" s="191" t="n">
        <v>144.34</v>
      </c>
      <c r="K101" s="102" t="n">
        <f aca="false">SUM(G101:J101)</f>
        <v>577.39</v>
      </c>
    </row>
    <row r="102" customFormat="false" ht="24" hidden="false" customHeight="true" outlineLevel="0" collapsed="false">
      <c r="A102" s="192" t="s">
        <v>163</v>
      </c>
      <c r="B102" s="188" t="s">
        <v>164</v>
      </c>
      <c r="C102" s="193" t="n">
        <v>36.7</v>
      </c>
      <c r="D102" s="193" t="n">
        <v>12.04</v>
      </c>
      <c r="E102" s="193" t="n">
        <v>12.64</v>
      </c>
      <c r="F102" s="193"/>
      <c r="G102" s="193"/>
      <c r="H102" s="193"/>
      <c r="I102" s="193"/>
      <c r="J102" s="193"/>
      <c r="K102" s="194" t="n">
        <v>0.18</v>
      </c>
    </row>
    <row r="103" s="195" customFormat="true" ht="23.25" hidden="false" customHeight="true" outlineLevel="0" collapsed="false">
      <c r="A103" s="94" t="s">
        <v>165</v>
      </c>
      <c r="B103" s="95" t="s">
        <v>166</v>
      </c>
      <c r="C103" s="82"/>
      <c r="D103" s="155"/>
      <c r="E103" s="82"/>
      <c r="F103" s="155"/>
      <c r="G103" s="82"/>
      <c r="H103" s="82"/>
      <c r="I103" s="82"/>
      <c r="J103" s="82"/>
      <c r="K103" s="3"/>
    </row>
    <row r="104" s="201" customFormat="true" ht="40.5" hidden="false" customHeight="true" outlineLevel="0" collapsed="false">
      <c r="A104" s="196" t="s">
        <v>167</v>
      </c>
      <c r="B104" s="197" t="s">
        <v>168</v>
      </c>
      <c r="C104" s="198"/>
      <c r="D104" s="199"/>
      <c r="E104" s="198"/>
      <c r="F104" s="199"/>
      <c r="G104" s="198"/>
      <c r="H104" s="198"/>
      <c r="I104" s="198"/>
      <c r="J104" s="198"/>
      <c r="K104" s="200"/>
    </row>
    <row r="105" s="110" customFormat="true" ht="36" hidden="false" customHeight="true" outlineLevel="0" collapsed="false">
      <c r="A105" s="202" t="s">
        <v>169</v>
      </c>
      <c r="B105" s="203" t="s">
        <v>170</v>
      </c>
      <c r="C105" s="204" t="n">
        <f aca="false">C62+C69+C101+C102</f>
        <v>16143.42</v>
      </c>
      <c r="D105" s="204" t="n">
        <v>15086.97</v>
      </c>
      <c r="E105" s="204" t="n">
        <f aca="false">E62+E69+E101+E102</f>
        <v>14376.61</v>
      </c>
      <c r="F105" s="204" t="n">
        <f aca="false">F62+F69+F101+F102</f>
        <v>14425.97</v>
      </c>
      <c r="G105" s="204" t="n">
        <f aca="false">G62+G69+G101+G102</f>
        <v>3606.49</v>
      </c>
      <c r="H105" s="204" t="n">
        <f aca="false">H62+H69+H101+H102</f>
        <v>3606.49</v>
      </c>
      <c r="I105" s="204" t="n">
        <f aca="false">I62+I69+I101+I102</f>
        <v>3606.49</v>
      </c>
      <c r="J105" s="205" t="n">
        <f aca="false">J62+J69+J101+J102</f>
        <v>3606.5</v>
      </c>
      <c r="K105" s="127"/>
    </row>
    <row r="106" s="110" customFormat="true" ht="44.25" hidden="false" customHeight="true" outlineLevel="0" collapsed="false">
      <c r="A106" s="206" t="s">
        <v>171</v>
      </c>
      <c r="B106" s="207"/>
      <c r="C106" s="208"/>
      <c r="D106" s="208"/>
      <c r="E106" s="209"/>
      <c r="F106" s="208"/>
      <c r="G106" s="208"/>
      <c r="H106" s="208"/>
      <c r="I106" s="208"/>
      <c r="J106" s="208"/>
      <c r="K106" s="117"/>
    </row>
    <row r="107" customFormat="false" ht="27.75" hidden="false" customHeight="true" outlineLevel="0" collapsed="false">
      <c r="A107" s="210" t="s">
        <v>172</v>
      </c>
      <c r="B107" s="211" t="s">
        <v>173</v>
      </c>
      <c r="C107" s="212" t="n">
        <f aca="false">C45-C62</f>
        <v>-4406.2</v>
      </c>
      <c r="D107" s="212" t="n">
        <v>-2450.13</v>
      </c>
      <c r="E107" s="212" t="n">
        <f aca="false">E45-E62</f>
        <v>-3271.9</v>
      </c>
      <c r="F107" s="212" t="n">
        <f aca="false">F45-F62</f>
        <v>-3251.52</v>
      </c>
      <c r="G107" s="212" t="n">
        <f aca="false">G45-G62</f>
        <v>-812.88</v>
      </c>
      <c r="H107" s="212" t="n">
        <f aca="false">H45-H62</f>
        <v>-812.88</v>
      </c>
      <c r="I107" s="212" t="n">
        <f aca="false">I45-I62</f>
        <v>-812.88</v>
      </c>
      <c r="J107" s="212" t="n">
        <f aca="false">J45-J62</f>
        <v>-812.88</v>
      </c>
    </row>
    <row r="108" customFormat="false" ht="40.5" hidden="false" customHeight="true" outlineLevel="0" collapsed="false">
      <c r="A108" s="213" t="s">
        <v>174</v>
      </c>
      <c r="B108" s="211" t="s">
        <v>175</v>
      </c>
      <c r="C108" s="214" t="n">
        <f aca="false">C107+C46+C56-C69-C97-C98</f>
        <v>-2477.2</v>
      </c>
      <c r="D108" s="214" t="n">
        <v>119.770000000001</v>
      </c>
      <c r="E108" s="214" t="n">
        <f aca="false">E107+E46+E56-E69-E97-E98</f>
        <v>-1493.96</v>
      </c>
      <c r="F108" s="214" t="n">
        <f aca="false">F107+F46+F56-F69-F97-F98</f>
        <v>-1546.38</v>
      </c>
      <c r="G108" s="214" t="n">
        <f aca="false">G107+G46+G56-G69-G97-G98</f>
        <v>-386.59</v>
      </c>
      <c r="H108" s="214" t="n">
        <f aca="false">H107+H46+H56-H69-H97-H98</f>
        <v>-386.59</v>
      </c>
      <c r="I108" s="214" t="n">
        <f aca="false">I107+I46+I56-I69-I97-I98</f>
        <v>-386.59</v>
      </c>
      <c r="J108" s="214" t="n">
        <f aca="false">J107+J46+J56-J69-J97-J98</f>
        <v>-386.61</v>
      </c>
    </row>
    <row r="109" customFormat="false" ht="38.25" hidden="false" customHeight="true" outlineLevel="0" collapsed="false">
      <c r="A109" s="213" t="s">
        <v>176</v>
      </c>
      <c r="B109" s="211" t="s">
        <v>177</v>
      </c>
      <c r="C109" s="215" t="n">
        <f aca="false">C108+C52+C53-C99-C100-C101</f>
        <v>203.899999999999</v>
      </c>
      <c r="D109" s="215" t="n">
        <v>50.2700000000009</v>
      </c>
      <c r="E109" s="215" t="n">
        <f aca="false">E108+E52+E53-E99-E100-E101</f>
        <v>70.2100000000003</v>
      </c>
      <c r="F109" s="215" t="n">
        <f aca="false">F108+F52+F53-F99-F100-F101</f>
        <v>0</v>
      </c>
      <c r="G109" s="215" t="n">
        <f aca="false">G108+G52+G53-G99-G100-G101</f>
        <v>0</v>
      </c>
      <c r="H109" s="215" t="n">
        <f aca="false">H108+H52+H53-H99-H100-H101</f>
        <v>0</v>
      </c>
      <c r="I109" s="215" t="n">
        <f aca="false">I108+I52+I53-I99-I100-I101</f>
        <v>0</v>
      </c>
      <c r="J109" s="215" t="n">
        <f aca="false">J108+J52+J53-J99-J100-J101</f>
        <v>0</v>
      </c>
      <c r="K109" s="106" t="n">
        <f aca="false">SUM(G109:J109)</f>
        <v>0</v>
      </c>
    </row>
    <row r="110" customFormat="false" ht="29.25" hidden="false" customHeight="true" outlineLevel="0" collapsed="false">
      <c r="A110" s="94" t="s">
        <v>178</v>
      </c>
      <c r="B110" s="95" t="s">
        <v>179</v>
      </c>
      <c r="C110" s="217"/>
      <c r="D110" s="217"/>
      <c r="E110" s="217"/>
      <c r="F110" s="217"/>
      <c r="G110" s="218"/>
      <c r="H110" s="218"/>
      <c r="I110" s="218"/>
      <c r="J110" s="218"/>
    </row>
    <row r="111" customFormat="false" ht="42" hidden="false" customHeight="true" outlineLevel="0" collapsed="false">
      <c r="A111" s="219" t="s">
        <v>180</v>
      </c>
      <c r="B111" s="220" t="s">
        <v>181</v>
      </c>
      <c r="C111" s="221" t="n">
        <f aca="false">C112</f>
        <v>167.199999999999</v>
      </c>
      <c r="D111" s="221" t="n">
        <v>38.2300000000009</v>
      </c>
      <c r="E111" s="221" t="n">
        <f aca="false">E112</f>
        <v>57.5700000000003</v>
      </c>
      <c r="F111" s="221" t="n">
        <f aca="false">F112</f>
        <v>0</v>
      </c>
      <c r="G111" s="221" t="n">
        <f aca="false">G112</f>
        <v>0</v>
      </c>
      <c r="H111" s="221" t="n">
        <f aca="false">H112</f>
        <v>0</v>
      </c>
      <c r="I111" s="221" t="n">
        <f aca="false">I112</f>
        <v>0</v>
      </c>
      <c r="J111" s="221" t="n">
        <f aca="false">J112</f>
        <v>0</v>
      </c>
    </row>
    <row r="112" customFormat="false" ht="21.75" hidden="false" customHeight="true" outlineLevel="0" collapsed="false">
      <c r="A112" s="213" t="s">
        <v>182</v>
      </c>
      <c r="B112" s="211" t="s">
        <v>183</v>
      </c>
      <c r="C112" s="215" t="n">
        <f aca="false">C109+C55-C102-C103-C110</f>
        <v>167.199999999999</v>
      </c>
      <c r="D112" s="215" t="n">
        <v>38.2300000000009</v>
      </c>
      <c r="E112" s="215" t="n">
        <f aca="false">E109+E55-E102-E103-E110</f>
        <v>57.5700000000003</v>
      </c>
      <c r="F112" s="215" t="n">
        <f aca="false">F109+F55-F102-F103-F110</f>
        <v>0</v>
      </c>
      <c r="G112" s="215" t="n">
        <f aca="false">G109+G55-G102-G103-G110</f>
        <v>0</v>
      </c>
      <c r="H112" s="215" t="n">
        <f aca="false">H109+H55-H102-H103-H110</f>
        <v>0</v>
      </c>
      <c r="I112" s="215" t="n">
        <f aca="false">I109+I55-I102-I103-I110</f>
        <v>0</v>
      </c>
      <c r="J112" s="215" t="n">
        <f aca="false">J109+J55-J102-J103-J110</f>
        <v>0</v>
      </c>
      <c r="K112" s="106" t="n">
        <f aca="false">SUM(G112:J112)</f>
        <v>0</v>
      </c>
    </row>
    <row r="113" customFormat="false" ht="21.75" hidden="false" customHeight="true" outlineLevel="0" collapsed="false">
      <c r="A113" s="94" t="s">
        <v>184</v>
      </c>
      <c r="B113" s="95" t="s">
        <v>185</v>
      </c>
      <c r="C113" s="217"/>
      <c r="D113" s="217"/>
      <c r="E113" s="217"/>
      <c r="F113" s="217"/>
      <c r="G113" s="223"/>
      <c r="H113" s="223"/>
      <c r="I113" s="223"/>
      <c r="J113" s="82"/>
    </row>
    <row r="114" customFormat="false" ht="33.75" hidden="false" customHeight="true" outlineLevel="0" collapsed="false">
      <c r="A114" s="224" t="s">
        <v>186</v>
      </c>
      <c r="B114" s="224"/>
      <c r="C114" s="224"/>
      <c r="D114" s="224"/>
      <c r="E114" s="224"/>
      <c r="F114" s="224"/>
      <c r="G114" s="224"/>
      <c r="H114" s="224"/>
      <c r="I114" s="224"/>
      <c r="J114" s="224"/>
    </row>
    <row r="115" s="88" customFormat="true" ht="36" hidden="false" customHeight="false" outlineLevel="0" collapsed="false">
      <c r="A115" s="225" t="s">
        <v>187</v>
      </c>
      <c r="B115" s="226" t="s">
        <v>188</v>
      </c>
      <c r="C115" s="227" t="n">
        <f aca="false">C116+C117</f>
        <v>25.0799999999999</v>
      </c>
      <c r="D115" s="227" t="n">
        <v>5.73450000000013</v>
      </c>
      <c r="E115" s="227" t="n">
        <f aca="false">E116+E117</f>
        <v>8.63550000000004</v>
      </c>
      <c r="F115" s="227" t="n">
        <f aca="false">F116+F117</f>
        <v>0</v>
      </c>
      <c r="G115" s="227" t="n">
        <f aca="false">G116+G117</f>
        <v>0</v>
      </c>
      <c r="H115" s="227" t="n">
        <f aca="false">H116+H117</f>
        <v>0</v>
      </c>
      <c r="I115" s="227" t="n">
        <f aca="false">I116+I117</f>
        <v>0</v>
      </c>
      <c r="J115" s="227" t="n">
        <f aca="false">J116+J117</f>
        <v>0</v>
      </c>
      <c r="K115" s="229"/>
    </row>
    <row r="116" customFormat="false" ht="30" hidden="false" customHeight="false" outlineLevel="0" collapsed="false">
      <c r="A116" s="230" t="s">
        <v>189</v>
      </c>
      <c r="B116" s="231" t="s">
        <v>190</v>
      </c>
      <c r="C116" s="232"/>
      <c r="D116" s="232"/>
      <c r="E116" s="232"/>
      <c r="F116" s="232"/>
      <c r="G116" s="233"/>
      <c r="H116" s="233"/>
      <c r="I116" s="233"/>
      <c r="J116" s="233"/>
    </row>
    <row r="117" s="195" customFormat="true" ht="45" hidden="false" customHeight="false" outlineLevel="0" collapsed="false">
      <c r="A117" s="234" t="s">
        <v>191</v>
      </c>
      <c r="B117" s="231" t="s">
        <v>192</v>
      </c>
      <c r="C117" s="235" t="n">
        <f aca="false">C111*15%</f>
        <v>25.0799999999999</v>
      </c>
      <c r="D117" s="235" t="n">
        <v>5.73450000000013</v>
      </c>
      <c r="E117" s="235" t="n">
        <f aca="false">E111*15%</f>
        <v>8.63550000000004</v>
      </c>
      <c r="F117" s="235" t="n">
        <f aca="false">F111*15%</f>
        <v>0</v>
      </c>
      <c r="G117" s="319" t="n">
        <f aca="false">G111*15%</f>
        <v>0</v>
      </c>
      <c r="H117" s="319" t="n">
        <f aca="false">H111*15%</f>
        <v>0</v>
      </c>
      <c r="I117" s="319" t="n">
        <f aca="false">I111*15%</f>
        <v>0</v>
      </c>
      <c r="J117" s="319" t="n">
        <f aca="false">J111*15%</f>
        <v>0</v>
      </c>
      <c r="K117" s="300" t="s">
        <v>274</v>
      </c>
    </row>
    <row r="118" customFormat="false" ht="30" hidden="false" customHeight="false" outlineLevel="0" collapsed="false">
      <c r="A118" s="94" t="s">
        <v>194</v>
      </c>
      <c r="B118" s="95" t="s">
        <v>195</v>
      </c>
      <c r="C118" s="238" t="n">
        <v>0</v>
      </c>
      <c r="D118" s="239"/>
      <c r="E118" s="238" t="n">
        <v>0</v>
      </c>
      <c r="F118" s="238"/>
      <c r="G118" s="240"/>
      <c r="H118" s="240"/>
      <c r="I118" s="240"/>
      <c r="J118" s="240"/>
    </row>
    <row r="119" customFormat="false" ht="15.75" hidden="false" customHeight="true" outlineLevel="0" collapsed="false">
      <c r="A119" s="94" t="s">
        <v>196</v>
      </c>
      <c r="B119" s="95" t="s">
        <v>197</v>
      </c>
      <c r="C119" s="238" t="n">
        <v>0</v>
      </c>
      <c r="D119" s="241"/>
      <c r="E119" s="238" t="n">
        <v>0</v>
      </c>
      <c r="F119" s="238"/>
      <c r="G119" s="242"/>
      <c r="H119" s="242"/>
      <c r="I119" s="242"/>
      <c r="J119" s="242"/>
    </row>
    <row r="120" s="244" customFormat="true" ht="30" hidden="false" customHeight="false" outlineLevel="0" collapsed="false">
      <c r="A120" s="94" t="s">
        <v>198</v>
      </c>
      <c r="B120" s="62" t="s">
        <v>199</v>
      </c>
      <c r="C120" s="238" t="n">
        <v>0</v>
      </c>
      <c r="D120" s="98"/>
      <c r="E120" s="238" t="n">
        <v>0</v>
      </c>
      <c r="F120" s="238"/>
      <c r="G120" s="243"/>
      <c r="H120" s="243"/>
      <c r="I120" s="243"/>
      <c r="J120" s="243"/>
    </row>
    <row r="121" customFormat="false" ht="15.75" hidden="false" customHeight="false" outlineLevel="0" collapsed="false">
      <c r="A121" s="94" t="s">
        <v>200</v>
      </c>
      <c r="B121" s="95" t="s">
        <v>201</v>
      </c>
      <c r="C121" s="238" t="n">
        <v>0</v>
      </c>
      <c r="D121" s="239"/>
      <c r="E121" s="238" t="n">
        <v>0</v>
      </c>
      <c r="F121" s="238"/>
      <c r="G121" s="240"/>
      <c r="H121" s="240"/>
      <c r="I121" s="240"/>
      <c r="J121" s="240"/>
    </row>
    <row r="122" customFormat="false" ht="15.75" hidden="false" customHeight="false" outlineLevel="0" collapsed="false">
      <c r="A122" s="245" t="s">
        <v>202</v>
      </c>
      <c r="B122" s="95" t="s">
        <v>203</v>
      </c>
      <c r="C122" s="238" t="n">
        <v>0</v>
      </c>
      <c r="D122" s="239"/>
      <c r="E122" s="238" t="n">
        <v>0</v>
      </c>
      <c r="F122" s="238"/>
      <c r="G122" s="240"/>
      <c r="H122" s="240"/>
      <c r="I122" s="240"/>
      <c r="J122" s="240"/>
    </row>
    <row r="123" customFormat="false" ht="15.75" hidden="false" customHeight="false" outlineLevel="0" collapsed="false">
      <c r="A123" s="94" t="s">
        <v>204</v>
      </c>
      <c r="B123" s="95" t="s">
        <v>205</v>
      </c>
      <c r="C123" s="238" t="n">
        <v>0</v>
      </c>
      <c r="D123" s="239"/>
      <c r="E123" s="238" t="n">
        <v>0</v>
      </c>
      <c r="F123" s="238"/>
      <c r="G123" s="246"/>
      <c r="H123" s="246"/>
      <c r="I123" s="246"/>
      <c r="J123" s="246"/>
    </row>
    <row r="124" customFormat="false" ht="51.75" hidden="false" customHeight="true" outlineLevel="0" collapsed="false">
      <c r="A124" s="94" t="s">
        <v>206</v>
      </c>
      <c r="B124" s="95" t="s">
        <v>207</v>
      </c>
      <c r="C124" s="247"/>
      <c r="D124" s="217"/>
      <c r="E124" s="247"/>
      <c r="F124" s="247"/>
      <c r="G124" s="217"/>
      <c r="H124" s="217"/>
      <c r="I124" s="217"/>
      <c r="J124" s="217"/>
    </row>
    <row r="125" s="88" customFormat="true" ht="39.75" hidden="false" customHeight="true" outlineLevel="0" collapsed="false">
      <c r="A125" s="224" t="s">
        <v>208</v>
      </c>
      <c r="B125" s="224"/>
      <c r="C125" s="224"/>
      <c r="D125" s="224"/>
      <c r="E125" s="224"/>
      <c r="F125" s="224"/>
      <c r="G125" s="224"/>
      <c r="H125" s="224"/>
      <c r="I125" s="224"/>
      <c r="J125" s="224"/>
      <c r="K125" s="200"/>
    </row>
    <row r="126" s="88" customFormat="true" ht="54" hidden="false" customHeight="false" outlineLevel="0" collapsed="false">
      <c r="A126" s="248" t="s">
        <v>209</v>
      </c>
      <c r="B126" s="249" t="s">
        <v>210</v>
      </c>
      <c r="C126" s="250" t="n">
        <f aca="false">C127+C128+C129+C130+C133</f>
        <v>1128.26</v>
      </c>
      <c r="D126" s="250" t="n">
        <v>1062.7745</v>
      </c>
      <c r="E126" s="250" t="n">
        <f aca="false">E127+E128+E129+E130+E133</f>
        <v>1464.5755</v>
      </c>
      <c r="F126" s="250" t="n">
        <f aca="false">F127+F128+F129+F130+F133</f>
        <v>1600</v>
      </c>
      <c r="G126" s="250" t="n">
        <f aca="false">G127+G128+G129+G130+G133</f>
        <v>400</v>
      </c>
      <c r="H126" s="250" t="n">
        <f aca="false">H127+H128+H129+H130+H133</f>
        <v>400</v>
      </c>
      <c r="I126" s="250" t="n">
        <f aca="false">I127+I128+I129+I130+I133</f>
        <v>400</v>
      </c>
      <c r="J126" s="250" t="n">
        <f aca="false">J127+J128+J129+J130+J133</f>
        <v>400</v>
      </c>
      <c r="K126" s="251"/>
    </row>
    <row r="127" customFormat="false" ht="23.25" hidden="false" customHeight="true" outlineLevel="0" collapsed="false">
      <c r="A127" s="72" t="s">
        <v>211</v>
      </c>
      <c r="B127" s="73" t="s">
        <v>212</v>
      </c>
      <c r="C127" s="252" t="n">
        <f aca="false">C102</f>
        <v>36.7</v>
      </c>
      <c r="D127" s="252" t="n">
        <v>12.04</v>
      </c>
      <c r="E127" s="252" t="n">
        <f aca="false">E102</f>
        <v>12.64</v>
      </c>
      <c r="F127" s="252" t="n">
        <f aca="false">F102</f>
        <v>0</v>
      </c>
      <c r="G127" s="252" t="n">
        <f aca="false">G102</f>
        <v>0</v>
      </c>
      <c r="H127" s="252" t="n">
        <f aca="false">H102</f>
        <v>0</v>
      </c>
      <c r="I127" s="252" t="n">
        <f aca="false">I102</f>
        <v>0</v>
      </c>
      <c r="J127" s="252" t="n">
        <f aca="false">J102</f>
        <v>0</v>
      </c>
      <c r="K127" s="102" t="n">
        <v>0.18</v>
      </c>
      <c r="L127" s="253"/>
    </row>
    <row r="128" customFormat="false" ht="21" hidden="false" customHeight="true" outlineLevel="0" collapsed="false">
      <c r="A128" s="96" t="s">
        <v>213</v>
      </c>
      <c r="B128" s="62" t="s">
        <v>214</v>
      </c>
      <c r="C128" s="241"/>
      <c r="D128" s="241"/>
      <c r="E128" s="241"/>
      <c r="F128" s="241"/>
      <c r="G128" s="223"/>
      <c r="H128" s="223"/>
      <c r="I128" s="223"/>
      <c r="J128" s="223"/>
    </row>
    <row r="129" customFormat="false" ht="52.5" hidden="false" customHeight="true" outlineLevel="0" collapsed="false">
      <c r="A129" s="97" t="s">
        <v>215</v>
      </c>
      <c r="B129" s="73" t="s">
        <v>216</v>
      </c>
      <c r="C129" s="254" t="n">
        <v>567.3</v>
      </c>
      <c r="D129" s="254" t="n">
        <v>520</v>
      </c>
      <c r="E129" s="254" t="n">
        <v>733</v>
      </c>
      <c r="F129" s="254" t="n">
        <f aca="false">SUM(G129:J129)</f>
        <v>800</v>
      </c>
      <c r="G129" s="254" t="n">
        <v>200</v>
      </c>
      <c r="H129" s="254" t="n">
        <v>200</v>
      </c>
      <c r="I129" s="254" t="n">
        <v>200</v>
      </c>
      <c r="J129" s="254" t="n">
        <v>200</v>
      </c>
      <c r="K129" s="255" t="s">
        <v>217</v>
      </c>
      <c r="L129" s="255"/>
      <c r="M129" s="256"/>
      <c r="N129" s="257"/>
      <c r="O129" s="256"/>
      <c r="P129" s="256"/>
      <c r="Q129" s="256"/>
      <c r="R129" s="256"/>
      <c r="S129" s="256"/>
    </row>
    <row r="130" customFormat="false" ht="30" hidden="false" customHeight="false" outlineLevel="0" collapsed="false">
      <c r="A130" s="96" t="s">
        <v>218</v>
      </c>
      <c r="B130" s="62" t="s">
        <v>219</v>
      </c>
      <c r="C130" s="241"/>
      <c r="D130" s="241"/>
      <c r="E130" s="241"/>
      <c r="F130" s="241"/>
      <c r="G130" s="223"/>
      <c r="H130" s="223"/>
      <c r="I130" s="223"/>
      <c r="J130" s="223"/>
    </row>
    <row r="131" customFormat="false" ht="15.75" hidden="false" customHeight="false" outlineLevel="0" collapsed="false">
      <c r="A131" s="96" t="s">
        <v>220</v>
      </c>
      <c r="B131" s="62" t="s">
        <v>221</v>
      </c>
      <c r="C131" s="241"/>
      <c r="D131" s="241"/>
      <c r="E131" s="241"/>
      <c r="F131" s="241"/>
      <c r="G131" s="223"/>
      <c r="H131" s="223"/>
      <c r="I131" s="223"/>
      <c r="J131" s="223"/>
    </row>
    <row r="132" customFormat="false" ht="15.75" hidden="false" customHeight="false" outlineLevel="0" collapsed="false">
      <c r="A132" s="96" t="s">
        <v>222</v>
      </c>
      <c r="B132" s="62" t="s">
        <v>223</v>
      </c>
      <c r="C132" s="241"/>
      <c r="D132" s="241"/>
      <c r="E132" s="241"/>
      <c r="F132" s="241"/>
      <c r="G132" s="223"/>
      <c r="H132" s="223"/>
      <c r="I132" s="223"/>
      <c r="J132" s="223"/>
    </row>
    <row r="133" customFormat="false" ht="25.5" hidden="false" customHeight="true" outlineLevel="0" collapsed="false">
      <c r="A133" s="258" t="s">
        <v>224</v>
      </c>
      <c r="B133" s="73" t="s">
        <v>225</v>
      </c>
      <c r="C133" s="254" t="n">
        <f aca="false">SUM(C134:C135)</f>
        <v>524.26</v>
      </c>
      <c r="D133" s="252" t="n">
        <v>530.7345</v>
      </c>
      <c r="E133" s="254" t="n">
        <f aca="false">SUM(E134:E135)</f>
        <v>718.9355</v>
      </c>
      <c r="F133" s="252" t="n">
        <f aca="false">SUM(F134:F135)</f>
        <v>800</v>
      </c>
      <c r="G133" s="252" t="n">
        <f aca="false">SUM(G134:G135)</f>
        <v>200</v>
      </c>
      <c r="H133" s="252" t="n">
        <f aca="false">SUM(H134:H135)</f>
        <v>200</v>
      </c>
      <c r="I133" s="252" t="n">
        <f aca="false">SUM(I134:I135)</f>
        <v>200</v>
      </c>
      <c r="J133" s="252" t="n">
        <f aca="false">SUM(J134:J135)</f>
        <v>200</v>
      </c>
      <c r="K133" s="102" t="n">
        <f aca="false">SUM(G133:J133)</f>
        <v>800</v>
      </c>
      <c r="L133" s="259"/>
    </row>
    <row r="134" customFormat="false" ht="30" hidden="false" customHeight="false" outlineLevel="0" collapsed="false">
      <c r="A134" s="72" t="s">
        <v>226</v>
      </c>
      <c r="B134" s="73" t="s">
        <v>227</v>
      </c>
      <c r="C134" s="260" t="n">
        <f aca="false">C117</f>
        <v>25.0799999999999</v>
      </c>
      <c r="D134" s="260" t="n">
        <v>5.73450000000013</v>
      </c>
      <c r="E134" s="260" t="n">
        <f aca="false">E117</f>
        <v>8.63550000000004</v>
      </c>
      <c r="F134" s="260" t="n">
        <f aca="false">F117</f>
        <v>0</v>
      </c>
      <c r="G134" s="260" t="n">
        <f aca="false">G117</f>
        <v>0</v>
      </c>
      <c r="H134" s="260" t="n">
        <f aca="false">H117</f>
        <v>0</v>
      </c>
      <c r="I134" s="260" t="n">
        <f aca="false">I117</f>
        <v>0</v>
      </c>
      <c r="J134" s="260" t="n">
        <f aca="false">J117</f>
        <v>0</v>
      </c>
      <c r="K134" s="102" t="n">
        <v>0.15</v>
      </c>
      <c r="L134" s="253"/>
    </row>
    <row r="135" s="88" customFormat="true" ht="35.25" hidden="false" customHeight="true" outlineLevel="0" collapsed="false">
      <c r="A135" s="263" t="s">
        <v>229</v>
      </c>
      <c r="B135" s="264" t="s">
        <v>230</v>
      </c>
      <c r="C135" s="265" t="n">
        <v>499.18</v>
      </c>
      <c r="D135" s="320" t="n">
        <v>525</v>
      </c>
      <c r="E135" s="265" t="n">
        <v>710.3</v>
      </c>
      <c r="F135" s="266" t="n">
        <v>800</v>
      </c>
      <c r="G135" s="266" t="n">
        <v>200</v>
      </c>
      <c r="H135" s="266" t="n">
        <v>200</v>
      </c>
      <c r="I135" s="266" t="n">
        <v>200</v>
      </c>
      <c r="J135" s="266" t="n">
        <v>200</v>
      </c>
      <c r="K135" s="321" t="s">
        <v>231</v>
      </c>
      <c r="L135" s="321"/>
    </row>
    <row r="136" s="195" customFormat="true" ht="30" hidden="false" customHeight="false" outlineLevel="0" collapsed="false">
      <c r="A136" s="94" t="s">
        <v>232</v>
      </c>
      <c r="B136" s="95" t="s">
        <v>233</v>
      </c>
      <c r="C136" s="217"/>
      <c r="D136" s="217"/>
      <c r="E136" s="217"/>
      <c r="F136" s="217"/>
      <c r="G136" s="217"/>
      <c r="H136" s="217"/>
      <c r="I136" s="217"/>
      <c r="J136" s="217"/>
      <c r="K136" s="3"/>
    </row>
    <row r="137" customFormat="false" ht="45" hidden="false" customHeight="false" outlineLevel="0" collapsed="false">
      <c r="A137" s="94" t="s">
        <v>234</v>
      </c>
      <c r="B137" s="62" t="s">
        <v>235</v>
      </c>
      <c r="C137" s="217"/>
      <c r="D137" s="217"/>
      <c r="E137" s="217"/>
      <c r="F137" s="217"/>
      <c r="G137" s="223"/>
      <c r="H137" s="223"/>
      <c r="I137" s="223"/>
      <c r="J137" s="223"/>
    </row>
    <row r="138" customFormat="false" ht="21.75" hidden="false" customHeight="true" outlineLevel="0" collapsed="false">
      <c r="A138" s="94" t="s">
        <v>236</v>
      </c>
      <c r="B138" s="62" t="s">
        <v>237</v>
      </c>
      <c r="C138" s="217"/>
      <c r="D138" s="217"/>
      <c r="E138" s="217"/>
      <c r="F138" s="217"/>
      <c r="G138" s="223"/>
      <c r="H138" s="223"/>
      <c r="I138" s="223"/>
      <c r="J138" s="223"/>
    </row>
    <row r="139" customFormat="false" ht="22.5" hidden="false" customHeight="true" outlineLevel="0" collapsed="false">
      <c r="A139" s="94" t="s">
        <v>238</v>
      </c>
      <c r="B139" s="62" t="s">
        <v>239</v>
      </c>
      <c r="C139" s="217"/>
      <c r="D139" s="217"/>
      <c r="E139" s="217"/>
      <c r="F139" s="217"/>
      <c r="G139" s="223"/>
      <c r="H139" s="223"/>
      <c r="I139" s="223"/>
      <c r="J139" s="223"/>
    </row>
    <row r="140" s="88" customFormat="true" ht="48" hidden="false" customHeight="true" outlineLevel="0" collapsed="false">
      <c r="A140" s="268" t="s">
        <v>240</v>
      </c>
      <c r="B140" s="220" t="s">
        <v>241</v>
      </c>
      <c r="C140" s="269" t="n">
        <f aca="false">SUM(C141:C143)</f>
        <v>1533.26</v>
      </c>
      <c r="D140" s="269" t="n">
        <v>519.35</v>
      </c>
      <c r="E140" s="269" t="n">
        <v>810.86</v>
      </c>
      <c r="F140" s="269" t="n">
        <f aca="false">SUM(F141:F143)</f>
        <v>2056.68</v>
      </c>
      <c r="G140" s="269" t="n">
        <f aca="false">SUM(G141:G143)</f>
        <v>514.17</v>
      </c>
      <c r="H140" s="269" t="n">
        <f aca="false">SUM(H141:H143)</f>
        <v>514.17</v>
      </c>
      <c r="I140" s="269" t="n">
        <f aca="false">SUM(I141:I143)</f>
        <v>514.17</v>
      </c>
      <c r="J140" s="269" t="n">
        <f aca="false">SUM(J141:J143)</f>
        <v>514.17</v>
      </c>
      <c r="K140" s="270"/>
    </row>
    <row r="141" s="88" customFormat="true" ht="21" hidden="false" customHeight="true" outlineLevel="0" collapsed="false">
      <c r="A141" s="213" t="s">
        <v>242</v>
      </c>
      <c r="B141" s="271" t="s">
        <v>243</v>
      </c>
      <c r="C141" s="215" t="n">
        <v>789.22</v>
      </c>
      <c r="D141" s="215" t="n">
        <v>1102.27</v>
      </c>
      <c r="E141" s="215" t="n">
        <f aca="false">E150</f>
        <v>840.35</v>
      </c>
      <c r="F141" s="215" t="n">
        <f aca="false">F150</f>
        <v>1067.6</v>
      </c>
      <c r="G141" s="215" t="n">
        <f aca="false">G150</f>
        <v>266.9</v>
      </c>
      <c r="H141" s="215" t="n">
        <f aca="false">H150</f>
        <v>266.9</v>
      </c>
      <c r="I141" s="215" t="n">
        <f aca="false">I150</f>
        <v>266.9</v>
      </c>
      <c r="J141" s="215" t="n">
        <f aca="false">J150</f>
        <v>266.9</v>
      </c>
      <c r="K141" s="251"/>
    </row>
    <row r="142" s="88" customFormat="true" ht="21" hidden="false" customHeight="true" outlineLevel="0" collapsed="false">
      <c r="A142" s="213" t="s">
        <v>244</v>
      </c>
      <c r="B142" s="271" t="s">
        <v>245</v>
      </c>
      <c r="C142" s="273" t="n">
        <v>686.81</v>
      </c>
      <c r="D142" s="273" t="n">
        <v>900</v>
      </c>
      <c r="E142" s="273" t="n">
        <v>742.27</v>
      </c>
      <c r="F142" s="215" t="n">
        <v>913</v>
      </c>
      <c r="G142" s="215" t="n">
        <v>228.25</v>
      </c>
      <c r="H142" s="215" t="n">
        <v>228.25</v>
      </c>
      <c r="I142" s="215" t="n">
        <v>228.25</v>
      </c>
      <c r="J142" s="215" t="n">
        <v>228.25</v>
      </c>
      <c r="K142" s="272" t="n">
        <f aca="false">SUM(G142:J142)</f>
        <v>913</v>
      </c>
    </row>
    <row r="143" s="276" customFormat="true" ht="21.75" hidden="false" customHeight="true" outlineLevel="0" collapsed="false">
      <c r="A143" s="213" t="s">
        <v>246</v>
      </c>
      <c r="B143" s="271" t="s">
        <v>247</v>
      </c>
      <c r="C143" s="273" t="n">
        <v>57.23</v>
      </c>
      <c r="D143" s="273" t="n">
        <v>75.16</v>
      </c>
      <c r="E143" s="273" t="n">
        <v>60.53</v>
      </c>
      <c r="F143" s="215" t="n">
        <v>76.08</v>
      </c>
      <c r="G143" s="215" t="n">
        <v>19.02</v>
      </c>
      <c r="H143" s="215" t="n">
        <v>19.02</v>
      </c>
      <c r="I143" s="215" t="n">
        <v>19.02</v>
      </c>
      <c r="J143" s="215" t="n">
        <v>19.02</v>
      </c>
      <c r="K143" s="322"/>
    </row>
    <row r="144" s="276" customFormat="true" ht="20.25" hidden="false" customHeight="true" outlineLevel="0" collapsed="false">
      <c r="A144" s="94" t="s">
        <v>248</v>
      </c>
      <c r="B144" s="95" t="s">
        <v>249</v>
      </c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s="88" customFormat="true" ht="22.5" hidden="false" customHeight="true" outlineLevel="0" collapsed="false">
      <c r="A145" s="94" t="s">
        <v>250</v>
      </c>
      <c r="B145" s="95" t="s">
        <v>251</v>
      </c>
      <c r="C145" s="239"/>
      <c r="D145" s="239"/>
      <c r="E145" s="239"/>
      <c r="F145" s="239"/>
      <c r="G145" s="239"/>
      <c r="H145" s="239"/>
      <c r="I145" s="239"/>
      <c r="J145" s="239"/>
      <c r="K145" s="200"/>
    </row>
    <row r="146" s="280" customFormat="true" ht="32.25" hidden="false" customHeight="true" outlineLevel="0" collapsed="false">
      <c r="A146" s="279" t="s">
        <v>252</v>
      </c>
      <c r="B146" s="279"/>
      <c r="C146" s="279"/>
      <c r="D146" s="279"/>
      <c r="E146" s="279"/>
      <c r="F146" s="279"/>
      <c r="G146" s="279"/>
      <c r="H146" s="279"/>
      <c r="I146" s="279"/>
      <c r="J146" s="279"/>
      <c r="K146" s="3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280" customFormat="true" ht="18" hidden="false" customHeight="true" outlineLevel="0" collapsed="false">
      <c r="A147" s="192" t="s">
        <v>253</v>
      </c>
      <c r="B147" s="188" t="s">
        <v>254</v>
      </c>
      <c r="C147" s="281" t="n">
        <v>27</v>
      </c>
      <c r="D147" s="281" t="n">
        <v>26.5</v>
      </c>
      <c r="E147" s="281" t="n">
        <v>26.5</v>
      </c>
      <c r="F147" s="281" t="n">
        <v>26.5</v>
      </c>
      <c r="G147" s="281" t="n">
        <v>26.5</v>
      </c>
      <c r="H147" s="281" t="n">
        <v>26.5</v>
      </c>
      <c r="I147" s="281" t="n">
        <v>26.5</v>
      </c>
      <c r="J147" s="281" t="n">
        <v>26.5</v>
      </c>
      <c r="K147" s="3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280" customFormat="true" ht="18" hidden="false" customHeight="true" outlineLevel="0" collapsed="false">
      <c r="A148" s="192" t="s">
        <v>255</v>
      </c>
      <c r="B148" s="188" t="s">
        <v>256</v>
      </c>
      <c r="C148" s="282" t="n">
        <f aca="false">C149+C150</f>
        <v>4589.52</v>
      </c>
      <c r="D148" s="282" t="n">
        <f aca="false">SUM(D149:D150)</f>
        <v>6112.57</v>
      </c>
      <c r="E148" s="282" t="n">
        <f aca="false">SUM(E149:E150)</f>
        <v>4875.45</v>
      </c>
      <c r="F148" s="193" t="n">
        <f aca="false">F149+F150</f>
        <v>6139.7</v>
      </c>
      <c r="G148" s="283" t="n">
        <f aca="false">G149+G150</f>
        <v>1534.9</v>
      </c>
      <c r="H148" s="283" t="n">
        <f aca="false">H149+H150</f>
        <v>1534.9</v>
      </c>
      <c r="I148" s="283" t="n">
        <f aca="false">I149+I150</f>
        <v>1534.9</v>
      </c>
      <c r="J148" s="283" t="n">
        <f aca="false">J149+J150</f>
        <v>1535</v>
      </c>
      <c r="K148" s="3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280" customFormat="true" ht="18" hidden="false" customHeight="true" outlineLevel="0" collapsed="false">
      <c r="A149" s="192" t="s">
        <v>257</v>
      </c>
      <c r="B149" s="188" t="s">
        <v>258</v>
      </c>
      <c r="C149" s="282" t="n">
        <v>3800.3</v>
      </c>
      <c r="D149" s="282" t="n">
        <v>5010.3</v>
      </c>
      <c r="E149" s="282" t="n">
        <v>4035.1</v>
      </c>
      <c r="F149" s="193" t="n">
        <v>5072.1</v>
      </c>
      <c r="G149" s="284" t="n">
        <v>1268</v>
      </c>
      <c r="H149" s="284" t="n">
        <v>1268</v>
      </c>
      <c r="I149" s="284" t="n">
        <v>1268</v>
      </c>
      <c r="J149" s="284" t="n">
        <v>1268.1</v>
      </c>
      <c r="K149" s="102" t="n">
        <f aca="false">SUM(G149:J149)</f>
        <v>5072.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280" customFormat="true" ht="18" hidden="false" customHeight="true" outlineLevel="0" collapsed="false">
      <c r="A150" s="192" t="s">
        <v>259</v>
      </c>
      <c r="B150" s="188" t="s">
        <v>260</v>
      </c>
      <c r="C150" s="282" t="n">
        <v>789.22</v>
      </c>
      <c r="D150" s="282" t="n">
        <v>1102.27</v>
      </c>
      <c r="E150" s="283" t="n">
        <v>840.35</v>
      </c>
      <c r="F150" s="193" t="n">
        <v>1067.6</v>
      </c>
      <c r="G150" s="284" t="n">
        <v>266.9</v>
      </c>
      <c r="H150" s="284" t="n">
        <v>266.9</v>
      </c>
      <c r="I150" s="284" t="n">
        <v>266.9</v>
      </c>
      <c r="J150" s="284" t="n">
        <v>266.9</v>
      </c>
      <c r="K150" s="102" t="n">
        <f aca="false">SUM(G150:J150)</f>
        <v>1067.6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80" customFormat="true" ht="18" hidden="false" customHeight="true" outlineLevel="0" collapsed="false">
      <c r="A151" s="94"/>
      <c r="B151" s="62"/>
      <c r="C151" s="217"/>
      <c r="D151" s="239"/>
      <c r="E151" s="217"/>
      <c r="F151" s="217"/>
      <c r="G151" s="156"/>
      <c r="H151" s="156"/>
      <c r="I151" s="156"/>
      <c r="J151" s="156"/>
      <c r="K151" s="3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89" customFormat="true" ht="36" hidden="false" customHeight="true" outlineLevel="0" collapsed="false">
      <c r="A152" s="285" t="s">
        <v>261</v>
      </c>
      <c r="B152" s="285"/>
      <c r="C152" s="286" t="s">
        <v>262</v>
      </c>
      <c r="D152" s="286"/>
      <c r="E152" s="286"/>
      <c r="F152" s="286" t="s">
        <v>263</v>
      </c>
      <c r="G152" s="286"/>
      <c r="H152" s="286"/>
      <c r="I152" s="286"/>
      <c r="J152" s="286"/>
      <c r="K152" s="287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</row>
    <row r="153" s="289" customFormat="true" ht="35.25" hidden="false" customHeight="true" outlineLevel="0" collapsed="false">
      <c r="C153" s="290" t="s">
        <v>264</v>
      </c>
      <c r="D153" s="290"/>
      <c r="E153" s="290"/>
      <c r="F153" s="290" t="s">
        <v>265</v>
      </c>
      <c r="G153" s="290"/>
      <c r="H153" s="290"/>
      <c r="I153" s="290"/>
      <c r="J153" s="290"/>
      <c r="K153" s="287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</row>
    <row r="154" s="289" customFormat="true" ht="28.5" hidden="false" customHeight="true" outlineLevel="0" collapsed="false">
      <c r="A154" s="289" t="s">
        <v>266</v>
      </c>
      <c r="C154" s="39" t="s">
        <v>267</v>
      </c>
      <c r="D154" s="39"/>
      <c r="E154" s="39"/>
      <c r="F154" s="286" t="s">
        <v>268</v>
      </c>
      <c r="G154" s="286"/>
      <c r="H154" s="286"/>
      <c r="I154" s="286"/>
      <c r="J154" s="286"/>
      <c r="K154" s="287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</row>
    <row r="155" s="289" customFormat="true" ht="17.25" hidden="false" customHeight="true" outlineLevel="0" collapsed="false">
      <c r="A155" s="291"/>
      <c r="C155" s="290" t="s">
        <v>269</v>
      </c>
      <c r="D155" s="290"/>
      <c r="E155" s="290"/>
      <c r="F155" s="290" t="s">
        <v>265</v>
      </c>
      <c r="G155" s="290"/>
      <c r="H155" s="290"/>
      <c r="I155" s="290"/>
      <c r="J155" s="290"/>
      <c r="K155" s="287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</row>
    <row r="156" s="289" customFormat="true" ht="17.25" hidden="false" customHeight="true" outlineLevel="0" collapsed="false">
      <c r="A156" s="292" t="s">
        <v>270</v>
      </c>
      <c r="B156" s="293"/>
      <c r="C156" s="293"/>
      <c r="D156" s="293"/>
      <c r="E156" s="293"/>
      <c r="F156" s="293"/>
      <c r="G156" s="293"/>
      <c r="H156" s="293"/>
      <c r="I156" s="293"/>
      <c r="J156" s="293"/>
      <c r="K156" s="287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</row>
    <row r="157" s="280" customFormat="true" ht="30" hidden="false" customHeight="true" outlineLevel="0" collapsed="false">
      <c r="A157" s="294" t="s">
        <v>271</v>
      </c>
      <c r="B157" s="295"/>
      <c r="C157" s="295"/>
      <c r="D157" s="295"/>
      <c r="E157" s="295"/>
      <c r="F157" s="295"/>
      <c r="G157" s="295"/>
      <c r="H157" s="295"/>
      <c r="I157" s="295"/>
      <c r="J157" s="295"/>
      <c r="K157" s="3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A158" s="296"/>
    </row>
    <row r="159" customFormat="false" ht="15" hidden="false" customHeight="false" outlineLevel="0" collapsed="false">
      <c r="A159" s="296"/>
      <c r="B159" s="1"/>
      <c r="C159" s="1"/>
      <c r="D159" s="1"/>
      <c r="K159" s="1"/>
    </row>
    <row r="160" customFormat="false" ht="15" hidden="false" customHeight="false" outlineLevel="0" collapsed="false">
      <c r="A160" s="296"/>
      <c r="B160" s="1"/>
      <c r="C160" s="1"/>
      <c r="D160" s="1"/>
      <c r="K160" s="1"/>
    </row>
    <row r="161" customFormat="false" ht="15" hidden="false" customHeight="false" outlineLevel="0" collapsed="false">
      <c r="A161" s="296"/>
      <c r="B161" s="1"/>
      <c r="C161" s="1"/>
      <c r="D161" s="1"/>
      <c r="K161" s="1"/>
    </row>
    <row r="162" customFormat="false" ht="15" hidden="false" customHeight="false" outlineLevel="0" collapsed="false">
      <c r="A162" s="296"/>
      <c r="B162" s="1"/>
      <c r="C162" s="1"/>
      <c r="D162" s="1"/>
      <c r="K162" s="1"/>
    </row>
    <row r="163" customFormat="false" ht="15" hidden="false" customHeight="false" outlineLevel="0" collapsed="false">
      <c r="A163" s="296"/>
      <c r="B163" s="1"/>
      <c r="C163" s="1"/>
      <c r="D163" s="1"/>
      <c r="K163" s="1"/>
    </row>
    <row r="164" customFormat="false" ht="20.25" hidden="false" customHeight="true" outlineLevel="0" collapsed="false">
      <c r="A164" s="296"/>
      <c r="B164" s="1"/>
      <c r="C164" s="1"/>
      <c r="D164" s="1"/>
      <c r="K164" s="1"/>
    </row>
    <row r="165" customFormat="false" ht="15" hidden="false" customHeight="false" outlineLevel="0" collapsed="false">
      <c r="A165" s="296"/>
      <c r="B165" s="1"/>
      <c r="C165" s="1"/>
      <c r="D165" s="1"/>
      <c r="K165" s="1"/>
    </row>
    <row r="166" customFormat="false" ht="15" hidden="false" customHeight="false" outlineLevel="0" collapsed="false">
      <c r="A166" s="296"/>
      <c r="B166" s="1"/>
      <c r="C166" s="1"/>
      <c r="D166" s="1"/>
      <c r="K166" s="1"/>
    </row>
    <row r="167" customFormat="false" ht="15" hidden="false" customHeight="false" outlineLevel="0" collapsed="false">
      <c r="A167" s="296"/>
      <c r="B167" s="1"/>
      <c r="C167" s="1"/>
      <c r="D167" s="1"/>
      <c r="K167" s="1"/>
    </row>
    <row r="168" customFormat="false" ht="15" hidden="false" customHeight="false" outlineLevel="0" collapsed="false">
      <c r="A168" s="296"/>
      <c r="B168" s="1"/>
      <c r="C168" s="1"/>
      <c r="D168" s="1"/>
      <c r="K168" s="1"/>
    </row>
    <row r="169" customFormat="false" ht="15" hidden="false" customHeight="false" outlineLevel="0" collapsed="false">
      <c r="A169" s="296"/>
      <c r="B169" s="1"/>
      <c r="C169" s="1"/>
      <c r="D169" s="1"/>
      <c r="K169" s="1"/>
    </row>
    <row r="170" customFormat="false" ht="15" hidden="false" customHeight="false" outlineLevel="0" collapsed="false">
      <c r="A170" s="296"/>
      <c r="B170" s="1"/>
      <c r="C170" s="1"/>
      <c r="D170" s="1"/>
      <c r="K170" s="1"/>
    </row>
    <row r="171" customFormat="false" ht="15" hidden="false" customHeight="false" outlineLevel="0" collapsed="false">
      <c r="A171" s="296"/>
      <c r="B171" s="1"/>
      <c r="C171" s="1"/>
      <c r="D171" s="1"/>
      <c r="K171" s="1"/>
    </row>
    <row r="172" customFormat="false" ht="15" hidden="false" customHeight="false" outlineLevel="0" collapsed="false">
      <c r="A172" s="296"/>
      <c r="B172" s="1"/>
      <c r="C172" s="1"/>
      <c r="D172" s="1"/>
      <c r="K172" s="1"/>
    </row>
    <row r="173" customFormat="false" ht="15" hidden="false" customHeight="false" outlineLevel="0" collapsed="false">
      <c r="A173" s="296"/>
      <c r="B173" s="1"/>
      <c r="C173" s="1"/>
      <c r="D173" s="1"/>
      <c r="K173" s="1"/>
    </row>
    <row r="174" customFormat="false" ht="15" hidden="false" customHeight="false" outlineLevel="0" collapsed="false">
      <c r="A174" s="296"/>
      <c r="B174" s="1"/>
      <c r="C174" s="1"/>
      <c r="D174" s="1"/>
      <c r="K174" s="1"/>
    </row>
    <row r="175" customFormat="false" ht="15" hidden="false" customHeight="false" outlineLevel="0" collapsed="false">
      <c r="A175" s="296"/>
      <c r="B175" s="1"/>
      <c r="C175" s="1"/>
      <c r="D175" s="1"/>
      <c r="K175" s="1"/>
    </row>
    <row r="176" customFormat="false" ht="15" hidden="false" customHeight="false" outlineLevel="0" collapsed="false">
      <c r="A176" s="296"/>
      <c r="B176" s="1"/>
      <c r="C176" s="1"/>
      <c r="D176" s="1"/>
      <c r="K176" s="1"/>
    </row>
    <row r="177" customFormat="false" ht="15" hidden="false" customHeight="false" outlineLevel="0" collapsed="false">
      <c r="A177" s="296"/>
      <c r="B177" s="1"/>
      <c r="C177" s="1"/>
      <c r="D177" s="1"/>
      <c r="K177" s="1"/>
    </row>
    <row r="178" customFormat="false" ht="15" hidden="false" customHeight="false" outlineLevel="0" collapsed="false">
      <c r="A178" s="296"/>
      <c r="B178" s="1"/>
      <c r="C178" s="1"/>
      <c r="D178" s="1"/>
      <c r="K178" s="1"/>
    </row>
    <row r="179" customFormat="false" ht="15" hidden="false" customHeight="false" outlineLevel="0" collapsed="false">
      <c r="A179" s="296"/>
      <c r="B179" s="1"/>
      <c r="C179" s="1"/>
      <c r="D179" s="1"/>
      <c r="K179" s="1"/>
    </row>
    <row r="180" customFormat="false" ht="15" hidden="false" customHeight="false" outlineLevel="0" collapsed="false">
      <c r="A180" s="296"/>
      <c r="B180" s="1"/>
      <c r="C180" s="1"/>
      <c r="D180" s="1"/>
      <c r="K180" s="1"/>
    </row>
    <row r="181" customFormat="false" ht="15" hidden="false" customHeight="false" outlineLevel="0" collapsed="false">
      <c r="A181" s="296"/>
      <c r="B181" s="1"/>
      <c r="C181" s="1"/>
      <c r="D181" s="1"/>
      <c r="K181" s="1"/>
    </row>
    <row r="182" customFormat="false" ht="15" hidden="false" customHeight="false" outlineLevel="0" collapsed="false">
      <c r="A182" s="296"/>
      <c r="B182" s="1"/>
      <c r="C182" s="1"/>
      <c r="D182" s="1"/>
      <c r="K182" s="1"/>
    </row>
    <row r="183" customFormat="false" ht="15" hidden="false" customHeight="false" outlineLevel="0" collapsed="false">
      <c r="A183" s="296"/>
      <c r="B183" s="1"/>
      <c r="C183" s="1"/>
      <c r="D183" s="1"/>
      <c r="K183" s="1"/>
    </row>
    <row r="184" customFormat="false" ht="15" hidden="false" customHeight="false" outlineLevel="0" collapsed="false">
      <c r="A184" s="296"/>
      <c r="B184" s="1"/>
      <c r="C184" s="1"/>
      <c r="D184" s="1"/>
      <c r="K184" s="1"/>
    </row>
    <row r="185" customFormat="false" ht="15" hidden="false" customHeight="false" outlineLevel="0" collapsed="false">
      <c r="A185" s="296"/>
      <c r="B185" s="1"/>
      <c r="C185" s="1"/>
      <c r="D185" s="1"/>
      <c r="K185" s="1"/>
    </row>
    <row r="186" customFormat="false" ht="15" hidden="false" customHeight="false" outlineLevel="0" collapsed="false">
      <c r="A186" s="296"/>
      <c r="B186" s="1"/>
      <c r="C186" s="1"/>
      <c r="D186" s="1"/>
      <c r="K186" s="1"/>
    </row>
    <row r="187" customFormat="false" ht="15" hidden="false" customHeight="false" outlineLevel="0" collapsed="false">
      <c r="A187" s="296"/>
      <c r="B187" s="1"/>
      <c r="C187" s="1"/>
      <c r="D187" s="1"/>
      <c r="K187" s="1"/>
    </row>
    <row r="188" customFormat="false" ht="15" hidden="false" customHeight="false" outlineLevel="0" collapsed="false">
      <c r="A188" s="296"/>
      <c r="B188" s="1"/>
      <c r="C188" s="1"/>
      <c r="D188" s="1"/>
      <c r="K188" s="1"/>
    </row>
    <row r="189" customFormat="false" ht="15" hidden="false" customHeight="false" outlineLevel="0" collapsed="false">
      <c r="A189" s="296"/>
      <c r="B189" s="1"/>
      <c r="C189" s="1"/>
      <c r="D189" s="1"/>
      <c r="K189" s="1"/>
    </row>
    <row r="190" customFormat="false" ht="15" hidden="false" customHeight="false" outlineLevel="0" collapsed="false">
      <c r="A190" s="296"/>
      <c r="B190" s="1"/>
      <c r="C190" s="1"/>
      <c r="D190" s="1"/>
      <c r="K190" s="1"/>
    </row>
    <row r="191" customFormat="false" ht="15" hidden="false" customHeight="false" outlineLevel="0" collapsed="false">
      <c r="A191" s="296"/>
      <c r="B191" s="1"/>
      <c r="C191" s="1"/>
      <c r="D191" s="1"/>
      <c r="K191" s="1"/>
    </row>
    <row r="192" customFormat="false" ht="15" hidden="false" customHeight="false" outlineLevel="0" collapsed="false">
      <c r="A192" s="296"/>
      <c r="B192" s="1"/>
      <c r="C192" s="1"/>
      <c r="D192" s="1"/>
      <c r="K192" s="1"/>
    </row>
    <row r="193" customFormat="false" ht="15" hidden="false" customHeight="false" outlineLevel="0" collapsed="false">
      <c r="A193" s="296"/>
      <c r="B193" s="1"/>
      <c r="C193" s="1"/>
      <c r="D193" s="1"/>
      <c r="K193" s="1"/>
    </row>
    <row r="194" customFormat="false" ht="15" hidden="false" customHeight="false" outlineLevel="0" collapsed="false">
      <c r="A194" s="296"/>
      <c r="B194" s="1"/>
      <c r="C194" s="1"/>
      <c r="D194" s="1"/>
      <c r="K194" s="1"/>
    </row>
    <row r="195" customFormat="false" ht="15" hidden="false" customHeight="false" outlineLevel="0" collapsed="false">
      <c r="A195" s="296"/>
      <c r="B195" s="1"/>
      <c r="C195" s="1"/>
      <c r="D195" s="1"/>
      <c r="K195" s="1"/>
    </row>
    <row r="196" customFormat="false" ht="15" hidden="false" customHeight="false" outlineLevel="0" collapsed="false">
      <c r="A196" s="296"/>
      <c r="B196" s="1"/>
      <c r="C196" s="1"/>
      <c r="D196" s="1"/>
      <c r="K196" s="1"/>
    </row>
    <row r="197" customFormat="false" ht="15" hidden="false" customHeight="false" outlineLevel="0" collapsed="false">
      <c r="A197" s="296"/>
      <c r="B197" s="1"/>
      <c r="C197" s="1"/>
      <c r="D197" s="1"/>
      <c r="K197" s="1"/>
    </row>
    <row r="198" customFormat="false" ht="15" hidden="false" customHeight="false" outlineLevel="0" collapsed="false">
      <c r="A198" s="296"/>
      <c r="B198" s="1"/>
      <c r="C198" s="1"/>
      <c r="D198" s="1"/>
      <c r="K198" s="1"/>
    </row>
    <row r="199" customFormat="false" ht="15" hidden="false" customHeight="false" outlineLevel="0" collapsed="false">
      <c r="A199" s="296"/>
      <c r="B199" s="1"/>
      <c r="C199" s="1"/>
      <c r="D199" s="1"/>
      <c r="K199" s="1"/>
    </row>
    <row r="200" customFormat="false" ht="15" hidden="false" customHeight="false" outlineLevel="0" collapsed="false">
      <c r="A200" s="296"/>
      <c r="B200" s="1"/>
      <c r="C200" s="1"/>
      <c r="D200" s="1"/>
      <c r="K200" s="1"/>
    </row>
    <row r="201" customFormat="false" ht="15" hidden="false" customHeight="false" outlineLevel="0" collapsed="false">
      <c r="A201" s="296"/>
      <c r="B201" s="1"/>
      <c r="C201" s="1"/>
      <c r="D201" s="1"/>
      <c r="K201" s="1"/>
    </row>
    <row r="202" customFormat="false" ht="15" hidden="false" customHeight="false" outlineLevel="0" collapsed="false">
      <c r="A202" s="296"/>
      <c r="B202" s="1"/>
      <c r="C202" s="1"/>
      <c r="D202" s="1"/>
      <c r="K202" s="1"/>
    </row>
    <row r="203" customFormat="false" ht="15" hidden="false" customHeight="false" outlineLevel="0" collapsed="false">
      <c r="A203" s="296"/>
      <c r="B203" s="1"/>
      <c r="C203" s="1"/>
      <c r="D203" s="1"/>
      <c r="K203" s="1"/>
    </row>
    <row r="204" customFormat="false" ht="15" hidden="false" customHeight="false" outlineLevel="0" collapsed="false">
      <c r="A204" s="296"/>
      <c r="B204" s="1"/>
      <c r="C204" s="1"/>
      <c r="D204" s="1"/>
      <c r="K204" s="1"/>
    </row>
    <row r="205" customFormat="false" ht="15" hidden="false" customHeight="false" outlineLevel="0" collapsed="false">
      <c r="A205" s="296"/>
      <c r="B205" s="1"/>
      <c r="C205" s="1"/>
      <c r="D205" s="1"/>
      <c r="K205" s="1"/>
    </row>
    <row r="206" customFormat="false" ht="15" hidden="false" customHeight="false" outlineLevel="0" collapsed="false">
      <c r="A206" s="296"/>
      <c r="B206" s="1"/>
      <c r="C206" s="1"/>
      <c r="D206" s="1"/>
      <c r="K206" s="1"/>
    </row>
    <row r="207" customFormat="false" ht="15" hidden="false" customHeight="false" outlineLevel="0" collapsed="false">
      <c r="A207" s="296"/>
      <c r="B207" s="1"/>
      <c r="C207" s="1"/>
      <c r="D207" s="1"/>
      <c r="K207" s="1"/>
    </row>
    <row r="208" customFormat="false" ht="15" hidden="false" customHeight="false" outlineLevel="0" collapsed="false">
      <c r="A208" s="296"/>
      <c r="B208" s="1"/>
      <c r="C208" s="1"/>
      <c r="D208" s="1"/>
      <c r="K208" s="1"/>
    </row>
    <row r="209" customFormat="false" ht="15" hidden="false" customHeight="false" outlineLevel="0" collapsed="false">
      <c r="A209" s="296"/>
      <c r="B209" s="1"/>
      <c r="C209" s="1"/>
      <c r="D209" s="1"/>
      <c r="K209" s="1"/>
    </row>
    <row r="210" customFormat="false" ht="15" hidden="false" customHeight="false" outlineLevel="0" collapsed="false">
      <c r="A210" s="296"/>
      <c r="B210" s="1"/>
      <c r="C210" s="1"/>
      <c r="D210" s="1"/>
      <c r="K210" s="1"/>
    </row>
    <row r="211" customFormat="false" ht="15" hidden="false" customHeight="false" outlineLevel="0" collapsed="false">
      <c r="A211" s="296"/>
      <c r="B211" s="1"/>
      <c r="C211" s="1"/>
      <c r="D211" s="1"/>
      <c r="K211" s="1"/>
    </row>
    <row r="212" customFormat="false" ht="15" hidden="false" customHeight="false" outlineLevel="0" collapsed="false">
      <c r="A212" s="296"/>
      <c r="B212" s="1"/>
      <c r="C212" s="1"/>
      <c r="D212" s="1"/>
      <c r="K212" s="1"/>
    </row>
    <row r="213" customFormat="false" ht="15" hidden="false" customHeight="false" outlineLevel="0" collapsed="false">
      <c r="A213" s="296"/>
      <c r="B213" s="1"/>
      <c r="C213" s="1"/>
      <c r="D213" s="1"/>
      <c r="K213" s="1"/>
    </row>
    <row r="214" customFormat="false" ht="15" hidden="false" customHeight="false" outlineLevel="0" collapsed="false">
      <c r="A214" s="296"/>
      <c r="B214" s="1"/>
      <c r="C214" s="1"/>
      <c r="D214" s="1"/>
      <c r="K214" s="1"/>
    </row>
    <row r="215" customFormat="false" ht="15" hidden="false" customHeight="false" outlineLevel="0" collapsed="false">
      <c r="A215" s="296"/>
      <c r="B215" s="1"/>
      <c r="C215" s="1"/>
      <c r="D215" s="1"/>
      <c r="K215" s="1"/>
    </row>
    <row r="216" customFormat="false" ht="15" hidden="false" customHeight="false" outlineLevel="0" collapsed="false">
      <c r="A216" s="296"/>
      <c r="B216" s="1"/>
      <c r="C216" s="1"/>
      <c r="D216" s="1"/>
      <c r="K216" s="1"/>
    </row>
    <row r="217" customFormat="false" ht="15" hidden="false" customHeight="false" outlineLevel="0" collapsed="false">
      <c r="A217" s="296"/>
      <c r="B217" s="1"/>
      <c r="C217" s="1"/>
      <c r="D217" s="1"/>
      <c r="K217" s="1"/>
    </row>
    <row r="218" customFormat="false" ht="15" hidden="false" customHeight="false" outlineLevel="0" collapsed="false">
      <c r="A218" s="296"/>
      <c r="B218" s="1"/>
      <c r="C218" s="1"/>
      <c r="D218" s="1"/>
      <c r="K218" s="1"/>
    </row>
    <row r="219" customFormat="false" ht="15" hidden="false" customHeight="false" outlineLevel="0" collapsed="false">
      <c r="A219" s="296"/>
      <c r="B219" s="1"/>
      <c r="C219" s="1"/>
      <c r="D219" s="1"/>
      <c r="K219" s="1"/>
    </row>
    <row r="220" customFormat="false" ht="15" hidden="false" customHeight="false" outlineLevel="0" collapsed="false">
      <c r="A220" s="296"/>
      <c r="B220" s="1"/>
      <c r="C220" s="1"/>
      <c r="D220" s="1"/>
      <c r="K220" s="1"/>
    </row>
    <row r="221" customFormat="false" ht="15" hidden="false" customHeight="false" outlineLevel="0" collapsed="false">
      <c r="A221" s="296"/>
      <c r="B221" s="1"/>
      <c r="C221" s="1"/>
      <c r="D221" s="1"/>
      <c r="K221" s="1"/>
    </row>
    <row r="222" customFormat="false" ht="15" hidden="false" customHeight="false" outlineLevel="0" collapsed="false">
      <c r="A222" s="296"/>
      <c r="B222" s="1"/>
      <c r="C222" s="1"/>
      <c r="D222" s="1"/>
      <c r="K222" s="1"/>
    </row>
    <row r="223" customFormat="false" ht="15" hidden="false" customHeight="false" outlineLevel="0" collapsed="false">
      <c r="A223" s="296"/>
      <c r="B223" s="1"/>
      <c r="C223" s="1"/>
      <c r="D223" s="1"/>
      <c r="K223" s="1"/>
    </row>
    <row r="224" customFormat="false" ht="15" hidden="false" customHeight="false" outlineLevel="0" collapsed="false">
      <c r="A224" s="296"/>
      <c r="B224" s="1"/>
      <c r="C224" s="1"/>
      <c r="D224" s="1"/>
      <c r="K224" s="1"/>
    </row>
    <row r="225" customFormat="false" ht="15" hidden="false" customHeight="false" outlineLevel="0" collapsed="false">
      <c r="A225" s="296"/>
      <c r="B225" s="1"/>
      <c r="C225" s="1"/>
      <c r="D225" s="1"/>
      <c r="K225" s="1"/>
    </row>
    <row r="226" customFormat="false" ht="15" hidden="false" customHeight="false" outlineLevel="0" collapsed="false">
      <c r="A226" s="296"/>
      <c r="B226" s="1"/>
      <c r="C226" s="1"/>
      <c r="D226" s="1"/>
      <c r="K226" s="1"/>
    </row>
    <row r="227" customFormat="false" ht="15" hidden="false" customHeight="false" outlineLevel="0" collapsed="false">
      <c r="A227" s="296"/>
      <c r="B227" s="1"/>
      <c r="C227" s="1"/>
      <c r="D227" s="1"/>
      <c r="K227" s="1"/>
    </row>
    <row r="228" customFormat="false" ht="15" hidden="false" customHeight="false" outlineLevel="0" collapsed="false">
      <c r="A228" s="296"/>
      <c r="B228" s="1"/>
      <c r="C228" s="1"/>
      <c r="D228" s="1"/>
      <c r="K228" s="1"/>
    </row>
    <row r="229" customFormat="false" ht="15" hidden="false" customHeight="false" outlineLevel="0" collapsed="false">
      <c r="A229" s="296"/>
      <c r="B229" s="1"/>
      <c r="C229" s="1"/>
      <c r="D229" s="1"/>
      <c r="K229" s="1"/>
    </row>
    <row r="230" customFormat="false" ht="15" hidden="false" customHeight="false" outlineLevel="0" collapsed="false">
      <c r="A230" s="296"/>
      <c r="B230" s="1"/>
      <c r="C230" s="1"/>
      <c r="D230" s="1"/>
      <c r="K230" s="1"/>
    </row>
    <row r="231" customFormat="false" ht="15" hidden="false" customHeight="false" outlineLevel="0" collapsed="false">
      <c r="A231" s="296"/>
      <c r="B231" s="1"/>
      <c r="C231" s="1"/>
      <c r="D231" s="1"/>
      <c r="K231" s="1"/>
    </row>
    <row r="232" customFormat="false" ht="15" hidden="false" customHeight="false" outlineLevel="0" collapsed="false">
      <c r="A232" s="296"/>
      <c r="B232" s="1"/>
      <c r="C232" s="1"/>
      <c r="D232" s="1"/>
      <c r="K232" s="1"/>
    </row>
    <row r="233" customFormat="false" ht="15" hidden="false" customHeight="false" outlineLevel="0" collapsed="false">
      <c r="A233" s="296"/>
      <c r="B233" s="1"/>
      <c r="C233" s="1"/>
      <c r="D233" s="1"/>
      <c r="K233" s="1"/>
    </row>
    <row r="234" customFormat="false" ht="15" hidden="false" customHeight="false" outlineLevel="0" collapsed="false">
      <c r="A234" s="296"/>
      <c r="B234" s="1"/>
      <c r="C234" s="1"/>
      <c r="D234" s="1"/>
      <c r="K234" s="1"/>
    </row>
    <row r="235" customFormat="false" ht="15" hidden="false" customHeight="false" outlineLevel="0" collapsed="false">
      <c r="A235" s="296"/>
      <c r="B235" s="1"/>
      <c r="C235" s="1"/>
      <c r="D235" s="1"/>
      <c r="K235" s="1"/>
    </row>
    <row r="236" customFormat="false" ht="15" hidden="false" customHeight="false" outlineLevel="0" collapsed="false">
      <c r="A236" s="296"/>
      <c r="B236" s="1"/>
      <c r="C236" s="1"/>
      <c r="D236" s="1"/>
      <c r="K236" s="1"/>
    </row>
    <row r="237" customFormat="false" ht="15" hidden="false" customHeight="false" outlineLevel="0" collapsed="false">
      <c r="A237" s="296"/>
      <c r="B237" s="1"/>
      <c r="C237" s="1"/>
      <c r="D237" s="1"/>
      <c r="K237" s="1"/>
    </row>
    <row r="238" customFormat="false" ht="15" hidden="false" customHeight="false" outlineLevel="0" collapsed="false">
      <c r="A238" s="296"/>
      <c r="B238" s="1"/>
      <c r="C238" s="1"/>
      <c r="D238" s="1"/>
      <c r="K238" s="1"/>
    </row>
    <row r="239" customFormat="false" ht="15" hidden="false" customHeight="false" outlineLevel="0" collapsed="false">
      <c r="A239" s="296"/>
      <c r="B239" s="1"/>
      <c r="C239" s="1"/>
      <c r="D239" s="1"/>
      <c r="K239" s="1"/>
    </row>
    <row r="240" customFormat="false" ht="15" hidden="false" customHeight="false" outlineLevel="0" collapsed="false">
      <c r="A240" s="296"/>
      <c r="B240" s="1"/>
      <c r="C240" s="1"/>
      <c r="D240" s="1"/>
      <c r="K240" s="1"/>
    </row>
    <row r="241" customFormat="false" ht="15" hidden="false" customHeight="false" outlineLevel="0" collapsed="false">
      <c r="A241" s="296"/>
      <c r="B241" s="1"/>
      <c r="C241" s="1"/>
      <c r="D241" s="1"/>
      <c r="K241" s="1"/>
    </row>
    <row r="242" customFormat="false" ht="15" hidden="false" customHeight="false" outlineLevel="0" collapsed="false">
      <c r="A242" s="296"/>
      <c r="B242" s="1"/>
      <c r="C242" s="1"/>
      <c r="D242" s="1"/>
      <c r="K242" s="1"/>
    </row>
    <row r="243" customFormat="false" ht="15" hidden="false" customHeight="false" outlineLevel="0" collapsed="false">
      <c r="A243" s="296"/>
      <c r="B243" s="1"/>
      <c r="C243" s="1"/>
      <c r="D243" s="1"/>
      <c r="K243" s="1"/>
    </row>
    <row r="244" customFormat="false" ht="15" hidden="false" customHeight="false" outlineLevel="0" collapsed="false">
      <c r="A244" s="296"/>
      <c r="B244" s="1"/>
      <c r="C244" s="1"/>
      <c r="D244" s="1"/>
      <c r="K244" s="1"/>
    </row>
    <row r="245" customFormat="false" ht="15" hidden="false" customHeight="false" outlineLevel="0" collapsed="false">
      <c r="A245" s="296"/>
      <c r="B245" s="1"/>
      <c r="C245" s="1"/>
      <c r="D245" s="1"/>
      <c r="K245" s="1"/>
    </row>
    <row r="246" customFormat="false" ht="15" hidden="false" customHeight="false" outlineLevel="0" collapsed="false">
      <c r="A246" s="296"/>
      <c r="B246" s="1"/>
      <c r="C246" s="1"/>
      <c r="D246" s="1"/>
      <c r="K246" s="1"/>
    </row>
    <row r="247" customFormat="false" ht="15" hidden="false" customHeight="false" outlineLevel="0" collapsed="false">
      <c r="A247" s="296"/>
      <c r="B247" s="1"/>
      <c r="C247" s="1"/>
      <c r="D247" s="1"/>
      <c r="K247" s="1"/>
    </row>
    <row r="248" customFormat="false" ht="15" hidden="false" customHeight="false" outlineLevel="0" collapsed="false">
      <c r="A248" s="296"/>
      <c r="B248" s="1"/>
      <c r="C248" s="1"/>
      <c r="D248" s="1"/>
      <c r="K248" s="1"/>
    </row>
    <row r="249" customFormat="false" ht="15" hidden="false" customHeight="false" outlineLevel="0" collapsed="false">
      <c r="A249" s="296"/>
      <c r="B249" s="1"/>
      <c r="C249" s="1"/>
      <c r="D249" s="1"/>
      <c r="K249" s="1"/>
    </row>
    <row r="250" customFormat="false" ht="15" hidden="false" customHeight="false" outlineLevel="0" collapsed="false">
      <c r="A250" s="296"/>
      <c r="B250" s="1"/>
      <c r="C250" s="1"/>
      <c r="D250" s="1"/>
      <c r="K250" s="1"/>
    </row>
    <row r="251" customFormat="false" ht="15" hidden="false" customHeight="false" outlineLevel="0" collapsed="false">
      <c r="A251" s="296"/>
      <c r="B251" s="1"/>
      <c r="C251" s="1"/>
      <c r="D251" s="1"/>
      <c r="K251" s="1"/>
    </row>
    <row r="252" customFormat="false" ht="15" hidden="false" customHeight="false" outlineLevel="0" collapsed="false">
      <c r="A252" s="296"/>
      <c r="B252" s="1"/>
      <c r="C252" s="1"/>
      <c r="D252" s="1"/>
      <c r="K252" s="1"/>
    </row>
    <row r="253" customFormat="false" ht="15" hidden="false" customHeight="false" outlineLevel="0" collapsed="false">
      <c r="A253" s="296"/>
      <c r="B253" s="1"/>
      <c r="C253" s="1"/>
      <c r="D253" s="1"/>
      <c r="K253" s="1"/>
    </row>
    <row r="254" customFormat="false" ht="15" hidden="false" customHeight="false" outlineLevel="0" collapsed="false">
      <c r="A254" s="296"/>
      <c r="B254" s="1"/>
      <c r="C254" s="1"/>
      <c r="D254" s="1"/>
      <c r="K254" s="1"/>
    </row>
    <row r="255" customFormat="false" ht="15" hidden="false" customHeight="false" outlineLevel="0" collapsed="false">
      <c r="A255" s="296"/>
      <c r="B255" s="1"/>
      <c r="C255" s="1"/>
      <c r="D255" s="1"/>
      <c r="K255" s="1"/>
    </row>
    <row r="256" customFormat="false" ht="15" hidden="false" customHeight="false" outlineLevel="0" collapsed="false">
      <c r="A256" s="296"/>
      <c r="B256" s="1"/>
      <c r="C256" s="1"/>
      <c r="D256" s="1"/>
      <c r="K256" s="1"/>
    </row>
    <row r="257" customFormat="false" ht="15" hidden="false" customHeight="false" outlineLevel="0" collapsed="false">
      <c r="A257" s="296"/>
      <c r="B257" s="1"/>
      <c r="C257" s="1"/>
      <c r="D257" s="1"/>
      <c r="K257" s="1"/>
    </row>
    <row r="258" customFormat="false" ht="15" hidden="false" customHeight="false" outlineLevel="0" collapsed="false">
      <c r="A258" s="296"/>
      <c r="B258" s="1"/>
      <c r="C258" s="1"/>
      <c r="D258" s="1"/>
      <c r="K258" s="1"/>
    </row>
    <row r="259" customFormat="false" ht="15" hidden="false" customHeight="false" outlineLevel="0" collapsed="false">
      <c r="A259" s="296"/>
      <c r="B259" s="1"/>
      <c r="C259" s="1"/>
      <c r="D259" s="1"/>
      <c r="K259" s="1"/>
    </row>
    <row r="260" customFormat="false" ht="15" hidden="false" customHeight="false" outlineLevel="0" collapsed="false">
      <c r="A260" s="296"/>
      <c r="B260" s="1"/>
      <c r="C260" s="1"/>
      <c r="D260" s="1"/>
      <c r="K260" s="1"/>
    </row>
    <row r="261" customFormat="false" ht="15" hidden="false" customHeight="false" outlineLevel="0" collapsed="false">
      <c r="A261" s="296"/>
      <c r="B261" s="1"/>
      <c r="C261" s="1"/>
      <c r="D261" s="1"/>
      <c r="K261" s="1"/>
    </row>
    <row r="262" customFormat="false" ht="15" hidden="false" customHeight="false" outlineLevel="0" collapsed="false">
      <c r="A262" s="296"/>
      <c r="B262" s="1"/>
      <c r="C262" s="1"/>
      <c r="D262" s="1"/>
      <c r="K262" s="1"/>
    </row>
    <row r="263" customFormat="false" ht="15" hidden="false" customHeight="false" outlineLevel="0" collapsed="false">
      <c r="A263" s="296"/>
      <c r="B263" s="1"/>
      <c r="C263" s="1"/>
      <c r="D263" s="1"/>
      <c r="K263" s="1"/>
    </row>
    <row r="264" customFormat="false" ht="15" hidden="false" customHeight="false" outlineLevel="0" collapsed="false">
      <c r="A264" s="296"/>
      <c r="B264" s="1"/>
      <c r="C264" s="1"/>
      <c r="D264" s="1"/>
      <c r="K264" s="1"/>
    </row>
    <row r="265" customFormat="false" ht="15" hidden="false" customHeight="false" outlineLevel="0" collapsed="false">
      <c r="A265" s="296"/>
      <c r="B265" s="1"/>
      <c r="C265" s="1"/>
      <c r="D265" s="1"/>
      <c r="K265" s="1"/>
    </row>
    <row r="266" customFormat="false" ht="15" hidden="false" customHeight="false" outlineLevel="0" collapsed="false">
      <c r="A266" s="296"/>
      <c r="B266" s="1"/>
      <c r="C266" s="1"/>
      <c r="D266" s="1"/>
      <c r="K266" s="1"/>
    </row>
    <row r="267" customFormat="false" ht="15" hidden="false" customHeight="false" outlineLevel="0" collapsed="false">
      <c r="A267" s="296"/>
      <c r="B267" s="1"/>
      <c r="C267" s="1"/>
      <c r="D267" s="1"/>
      <c r="K267" s="1"/>
    </row>
    <row r="268" customFormat="false" ht="15" hidden="false" customHeight="false" outlineLevel="0" collapsed="false">
      <c r="A268" s="296"/>
      <c r="B268" s="1"/>
      <c r="C268" s="1"/>
      <c r="D268" s="1"/>
      <c r="K268" s="1"/>
    </row>
    <row r="269" customFormat="false" ht="15" hidden="false" customHeight="false" outlineLevel="0" collapsed="false">
      <c r="A269" s="296"/>
      <c r="B269" s="1"/>
      <c r="C269" s="1"/>
      <c r="D269" s="1"/>
      <c r="K269" s="1"/>
    </row>
    <row r="270" customFormat="false" ht="15" hidden="false" customHeight="false" outlineLevel="0" collapsed="false">
      <c r="A270" s="296"/>
      <c r="B270" s="1"/>
      <c r="C270" s="1"/>
      <c r="D270" s="1"/>
      <c r="K270" s="1"/>
    </row>
    <row r="271" customFormat="false" ht="15" hidden="false" customHeight="false" outlineLevel="0" collapsed="false">
      <c r="A271" s="296"/>
      <c r="B271" s="1"/>
      <c r="C271" s="1"/>
      <c r="D271" s="1"/>
      <c r="K271" s="1"/>
    </row>
    <row r="272" customFormat="false" ht="15" hidden="false" customHeight="false" outlineLevel="0" collapsed="false">
      <c r="A272" s="296"/>
      <c r="B272" s="1"/>
      <c r="C272" s="1"/>
      <c r="D272" s="1"/>
      <c r="K272" s="1"/>
    </row>
    <row r="273" customFormat="false" ht="15" hidden="false" customHeight="false" outlineLevel="0" collapsed="false">
      <c r="A273" s="296"/>
      <c r="B273" s="1"/>
      <c r="C273" s="1"/>
      <c r="D273" s="1"/>
      <c r="K273" s="1"/>
    </row>
    <row r="274" customFormat="false" ht="15" hidden="false" customHeight="false" outlineLevel="0" collapsed="false">
      <c r="A274" s="296"/>
      <c r="B274" s="1"/>
      <c r="C274" s="1"/>
      <c r="D274" s="1"/>
      <c r="K274" s="1"/>
    </row>
    <row r="275" customFormat="false" ht="15" hidden="false" customHeight="false" outlineLevel="0" collapsed="false">
      <c r="A275" s="296"/>
      <c r="B275" s="1"/>
      <c r="C275" s="1"/>
      <c r="D275" s="1"/>
      <c r="K275" s="1"/>
    </row>
    <row r="276" customFormat="false" ht="15" hidden="false" customHeight="false" outlineLevel="0" collapsed="false">
      <c r="A276" s="296"/>
      <c r="B276" s="1"/>
      <c r="C276" s="1"/>
      <c r="D276" s="1"/>
      <c r="K276" s="1"/>
    </row>
    <row r="277" customFormat="false" ht="15" hidden="false" customHeight="false" outlineLevel="0" collapsed="false">
      <c r="A277" s="296"/>
      <c r="B277" s="1"/>
      <c r="C277" s="1"/>
      <c r="D277" s="1"/>
      <c r="K277" s="1"/>
    </row>
    <row r="278" customFormat="false" ht="15" hidden="false" customHeight="false" outlineLevel="0" collapsed="false">
      <c r="A278" s="296"/>
      <c r="B278" s="1"/>
      <c r="C278" s="1"/>
      <c r="D278" s="1"/>
      <c r="K278" s="1"/>
    </row>
    <row r="279" customFormat="false" ht="15" hidden="false" customHeight="false" outlineLevel="0" collapsed="false">
      <c r="A279" s="296"/>
      <c r="B279" s="1"/>
      <c r="C279" s="1"/>
      <c r="D279" s="1"/>
      <c r="K279" s="1"/>
    </row>
    <row r="280" customFormat="false" ht="15" hidden="false" customHeight="false" outlineLevel="0" collapsed="false">
      <c r="A280" s="296"/>
      <c r="B280" s="1"/>
      <c r="C280" s="1"/>
      <c r="D280" s="1"/>
      <c r="K280" s="1"/>
    </row>
    <row r="281" customFormat="false" ht="15" hidden="false" customHeight="false" outlineLevel="0" collapsed="false">
      <c r="A281" s="296"/>
      <c r="B281" s="1"/>
      <c r="C281" s="1"/>
      <c r="D281" s="1"/>
      <c r="K281" s="1"/>
    </row>
    <row r="282" customFormat="false" ht="15" hidden="false" customHeight="false" outlineLevel="0" collapsed="false">
      <c r="A282" s="296"/>
      <c r="B282" s="1"/>
      <c r="C282" s="1"/>
      <c r="D282" s="1"/>
      <c r="K282" s="1"/>
    </row>
    <row r="283" customFormat="false" ht="15" hidden="false" customHeight="false" outlineLevel="0" collapsed="false">
      <c r="A283" s="296"/>
      <c r="B283" s="1"/>
      <c r="C283" s="1"/>
      <c r="D283" s="1"/>
      <c r="K283" s="1"/>
    </row>
    <row r="284" customFormat="false" ht="15" hidden="false" customHeight="false" outlineLevel="0" collapsed="false">
      <c r="A284" s="296"/>
      <c r="B284" s="1"/>
      <c r="C284" s="1"/>
      <c r="D284" s="1"/>
      <c r="K284" s="1"/>
    </row>
    <row r="285" customFormat="false" ht="15" hidden="false" customHeight="false" outlineLevel="0" collapsed="false">
      <c r="A285" s="296"/>
      <c r="B285" s="1"/>
      <c r="C285" s="1"/>
      <c r="D285" s="1"/>
      <c r="K285" s="1"/>
    </row>
    <row r="286" customFormat="false" ht="15" hidden="false" customHeight="false" outlineLevel="0" collapsed="false">
      <c r="A286" s="296"/>
      <c r="B286" s="1"/>
      <c r="C286" s="1"/>
      <c r="D286" s="1"/>
      <c r="K286" s="1"/>
    </row>
    <row r="287" customFormat="false" ht="15" hidden="false" customHeight="false" outlineLevel="0" collapsed="false">
      <c r="A287" s="296"/>
      <c r="B287" s="1"/>
      <c r="C287" s="1"/>
      <c r="D287" s="1"/>
      <c r="K287" s="1"/>
    </row>
    <row r="288" customFormat="false" ht="15" hidden="false" customHeight="false" outlineLevel="0" collapsed="false">
      <c r="A288" s="296"/>
      <c r="B288" s="1"/>
      <c r="C288" s="1"/>
      <c r="D288" s="1"/>
      <c r="K288" s="1"/>
    </row>
    <row r="289" customFormat="false" ht="15" hidden="false" customHeight="false" outlineLevel="0" collapsed="false">
      <c r="A289" s="296"/>
      <c r="B289" s="1"/>
      <c r="C289" s="1"/>
      <c r="D289" s="1"/>
      <c r="K289" s="1"/>
    </row>
    <row r="290" customFormat="false" ht="15" hidden="false" customHeight="false" outlineLevel="0" collapsed="false">
      <c r="A290" s="296"/>
      <c r="B290" s="1"/>
      <c r="C290" s="1"/>
      <c r="D290" s="1"/>
      <c r="K290" s="1"/>
    </row>
    <row r="291" customFormat="false" ht="15" hidden="false" customHeight="false" outlineLevel="0" collapsed="false">
      <c r="A291" s="296"/>
      <c r="B291" s="1"/>
      <c r="C291" s="1"/>
      <c r="D291" s="1"/>
      <c r="K291" s="1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114:J114"/>
    <mergeCell ref="A125:J125"/>
    <mergeCell ref="K129:L129"/>
    <mergeCell ref="K135:L135"/>
    <mergeCell ref="A146:J146"/>
    <mergeCell ref="A152:B152"/>
    <mergeCell ref="C152:E152"/>
    <mergeCell ref="F152:J152"/>
    <mergeCell ref="C153:E153"/>
    <mergeCell ref="F153:J153"/>
    <mergeCell ref="C154:E154"/>
    <mergeCell ref="F154:J154"/>
    <mergeCell ref="C155:E155"/>
    <mergeCell ref="F155:J15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false" showOutlineSymbols="true" defaultGridColor="true" view="pageBreakPreview" topLeftCell="A89" colorId="64" zoomScale="75" zoomScaleNormal="75" zoomScalePageLayoutView="75" workbookViewId="0">
      <selection pane="topLeft" activeCell="M132" activeCellId="0" sqref="M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282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2"/>
      <c r="C9" s="22"/>
      <c r="D9" s="22"/>
      <c r="E9" s="22"/>
      <c r="F9" s="22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283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284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4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3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7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285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276</v>
      </c>
      <c r="D36" s="65" t="s">
        <v>277</v>
      </c>
      <c r="E36" s="64" t="s">
        <v>53</v>
      </c>
      <c r="F36" s="65" t="s">
        <v>52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3" t="n">
        <v>3</v>
      </c>
      <c r="D38" s="68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6928.36</v>
      </c>
      <c r="D40" s="75" t="n">
        <v>9609</v>
      </c>
      <c r="E40" s="74" t="n">
        <f aca="false">E45+E41</f>
        <v>8915.32</v>
      </c>
      <c r="F40" s="75" t="n">
        <v>8782.14</v>
      </c>
      <c r="G40" s="75" t="n">
        <v>2195.53</v>
      </c>
      <c r="H40" s="75" t="n">
        <v>2195.53</v>
      </c>
      <c r="I40" s="75" t="n">
        <v>2195.53</v>
      </c>
      <c r="J40" s="75" t="n">
        <v>2195.55</v>
      </c>
      <c r="K40" s="76" t="n">
        <f aca="false">SUM(G40:J40)</f>
        <v>8782.14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78" t="n">
        <v>782.46</v>
      </c>
      <c r="D41" s="79" t="n">
        <v>1047.8</v>
      </c>
      <c r="E41" s="78" t="n">
        <v>977.55</v>
      </c>
      <c r="F41" s="79" t="n">
        <v>919.14</v>
      </c>
      <c r="G41" s="80" t="n">
        <v>229.78</v>
      </c>
      <c r="H41" s="80" t="n">
        <v>229.78</v>
      </c>
      <c r="I41" s="80" t="n">
        <v>229.78</v>
      </c>
      <c r="J41" s="80" t="n">
        <v>229.8</v>
      </c>
      <c r="K41" s="66" t="s">
        <v>65</v>
      </c>
      <c r="L41" s="81" t="n">
        <f aca="false">SUM(G41:J41)</f>
        <v>919.14</v>
      </c>
    </row>
    <row r="42" customFormat="false" ht="19.5" hidden="false" customHeight="true" outlineLevel="0" collapsed="false">
      <c r="A42" s="77" t="s">
        <v>66</v>
      </c>
      <c r="B42" s="62" t="s">
        <v>67</v>
      </c>
      <c r="C42" s="82"/>
      <c r="D42" s="83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82"/>
      <c r="D43" s="83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82"/>
      <c r="D44" s="83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5" t="n">
        <f aca="false">C40-C41</f>
        <v>6145.9</v>
      </c>
      <c r="D45" s="75" t="n">
        <v>8561.2</v>
      </c>
      <c r="E45" s="75" t="n">
        <v>7937.77</v>
      </c>
      <c r="F45" s="75" t="n">
        <v>7863</v>
      </c>
      <c r="G45" s="75" t="n">
        <v>1965.75</v>
      </c>
      <c r="H45" s="75" t="n">
        <v>1965.75</v>
      </c>
      <c r="I45" s="75" t="n">
        <v>1965.75</v>
      </c>
      <c r="J45" s="75" t="n">
        <v>1965.75</v>
      </c>
      <c r="K45" s="301" t="n">
        <f aca="false">SUM(G45:J45)</f>
        <v>7863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50)</f>
        <v>1243.6</v>
      </c>
      <c r="D46" s="90" t="n">
        <f aca="false">SUM(D47:D50)</f>
        <v>457</v>
      </c>
      <c r="E46" s="90" t="n">
        <f aca="false">SUM(E47:E50)</f>
        <v>1776.94</v>
      </c>
      <c r="F46" s="90" t="n">
        <f aca="false">SUM(F47:F50)</f>
        <v>1815.2</v>
      </c>
      <c r="G46" s="90" t="n">
        <f aca="false">SUM(G47:G50)</f>
        <v>453.8</v>
      </c>
      <c r="H46" s="90" t="n">
        <f aca="false">SUM(H47:H50)</f>
        <v>453.8</v>
      </c>
      <c r="I46" s="90" t="n">
        <f aca="false">SUM(I47:I50)</f>
        <v>453.8</v>
      </c>
      <c r="J46" s="90" t="n">
        <f aca="false">SUM(J47:J50)</f>
        <v>453.8</v>
      </c>
      <c r="K46" s="84" t="n">
        <f aca="false">SUM(G46:J46)</f>
        <v>1815.2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413.17</v>
      </c>
      <c r="D47" s="90" t="n">
        <v>370</v>
      </c>
      <c r="E47" s="92" t="n">
        <v>767</v>
      </c>
      <c r="F47" s="90" t="n">
        <v>767</v>
      </c>
      <c r="G47" s="93" t="n">
        <v>191.75</v>
      </c>
      <c r="H47" s="93" t="n">
        <v>191.75</v>
      </c>
      <c r="I47" s="93" t="n">
        <v>191.75</v>
      </c>
      <c r="J47" s="93" t="n">
        <v>191.75</v>
      </c>
      <c r="K47" s="84" t="n">
        <f aca="false">SUM(G47:J47)</f>
        <v>767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12.29</v>
      </c>
      <c r="D48" s="90" t="n">
        <v>17</v>
      </c>
      <c r="E48" s="92" t="n">
        <v>30.8</v>
      </c>
      <c r="F48" s="90" t="n">
        <v>15</v>
      </c>
      <c r="G48" s="93" t="n">
        <v>3.75</v>
      </c>
      <c r="H48" s="93" t="n">
        <v>3.75</v>
      </c>
      <c r="I48" s="93" t="n">
        <v>3.75</v>
      </c>
      <c r="J48" s="93" t="n">
        <v>3.75</v>
      </c>
      <c r="K48" s="84" t="n">
        <f aca="false">SUM(G48:J48)</f>
        <v>15</v>
      </c>
    </row>
    <row r="49" customFormat="false" ht="27" hidden="false" customHeight="true" outlineLevel="0" collapsed="false">
      <c r="A49" s="91" t="s">
        <v>80</v>
      </c>
      <c r="B49" s="62"/>
      <c r="C49" s="92" t="n">
        <v>51.64</v>
      </c>
      <c r="D49" s="90" t="n">
        <v>70</v>
      </c>
      <c r="E49" s="92" t="n">
        <v>54.3</v>
      </c>
      <c r="F49" s="90" t="n">
        <v>70</v>
      </c>
      <c r="G49" s="93" t="n">
        <v>17.5</v>
      </c>
      <c r="H49" s="93" t="n">
        <v>17.5</v>
      </c>
      <c r="I49" s="93" t="n">
        <v>17.5</v>
      </c>
      <c r="J49" s="93" t="n">
        <v>17.5</v>
      </c>
      <c r="K49" s="84" t="n">
        <f aca="false">SUM(G49:J49)</f>
        <v>70</v>
      </c>
    </row>
    <row r="50" customFormat="false" ht="27" hidden="false" customHeight="true" outlineLevel="0" collapsed="false">
      <c r="A50" s="91" t="s">
        <v>278</v>
      </c>
      <c r="B50" s="62"/>
      <c r="C50" s="92" t="n">
        <v>766.5</v>
      </c>
      <c r="D50" s="90"/>
      <c r="E50" s="92" t="n">
        <v>924.84</v>
      </c>
      <c r="F50" s="90" t="n">
        <v>963.2</v>
      </c>
      <c r="G50" s="93" t="n">
        <v>240.8</v>
      </c>
      <c r="H50" s="93" t="n">
        <v>240.8</v>
      </c>
      <c r="I50" s="93" t="n">
        <v>240.8</v>
      </c>
      <c r="J50" s="93" t="n">
        <v>240.8</v>
      </c>
      <c r="K50" s="84" t="n">
        <f aca="false">SUM(G50:J50)</f>
        <v>963.2</v>
      </c>
    </row>
    <row r="51" customFormat="false" ht="24" hidden="false" customHeight="true" outlineLevel="0" collapsed="false">
      <c r="A51" s="94" t="s">
        <v>86</v>
      </c>
      <c r="B51" s="95" t="s">
        <v>87</v>
      </c>
      <c r="C51" s="80"/>
      <c r="D51" s="79"/>
      <c r="E51" s="80"/>
      <c r="F51" s="79"/>
      <c r="G51" s="93"/>
      <c r="H51" s="93"/>
      <c r="I51" s="93"/>
      <c r="J51" s="93"/>
      <c r="K51" s="84"/>
    </row>
    <row r="52" customFormat="false" ht="20.25" hidden="false" customHeight="true" outlineLevel="0" collapsed="false">
      <c r="A52" s="96" t="s">
        <v>88</v>
      </c>
      <c r="B52" s="62" t="s">
        <v>89</v>
      </c>
      <c r="C52" s="80"/>
      <c r="D52" s="79"/>
      <c r="E52" s="80"/>
      <c r="F52" s="79"/>
      <c r="G52" s="93"/>
      <c r="H52" s="93"/>
      <c r="I52" s="93"/>
      <c r="J52" s="93"/>
      <c r="K52" s="84"/>
    </row>
    <row r="53" customFormat="false" ht="22.5" hidden="false" customHeight="true" outlineLevel="0" collapsed="false">
      <c r="A53" s="97" t="s">
        <v>90</v>
      </c>
      <c r="B53" s="73" t="s">
        <v>91</v>
      </c>
      <c r="C53" s="79" t="n">
        <f aca="false">SUM(C54)</f>
        <v>6079.7</v>
      </c>
      <c r="D53" s="79" t="n">
        <v>1707</v>
      </c>
      <c r="E53" s="79" t="n">
        <f aca="false">E54</f>
        <v>2118.47</v>
      </c>
      <c r="F53" s="79" t="n">
        <v>2123.77</v>
      </c>
      <c r="G53" s="79" t="n">
        <f aca="false">SUM(G54)</f>
        <v>530.94</v>
      </c>
      <c r="H53" s="79" t="n">
        <f aca="false">SUM(H54)</f>
        <v>530.94</v>
      </c>
      <c r="I53" s="79" t="n">
        <f aca="false">SUM(I54)</f>
        <v>530.94</v>
      </c>
      <c r="J53" s="79" t="n">
        <f aca="false">SUM(J54)</f>
        <v>530.95</v>
      </c>
      <c r="K53" s="66" t="n">
        <f aca="false">SUM(G53:J53)</f>
        <v>2123.77</v>
      </c>
    </row>
    <row r="54" customFormat="false" ht="55.5" hidden="false" customHeight="true" outlineLevel="0" collapsed="false">
      <c r="A54" s="91" t="s">
        <v>92</v>
      </c>
      <c r="B54" s="62" t="s">
        <v>93</v>
      </c>
      <c r="C54" s="80" t="n">
        <v>6079.7</v>
      </c>
      <c r="D54" s="79" t="n">
        <v>1707</v>
      </c>
      <c r="E54" s="80" t="n">
        <v>2118.47</v>
      </c>
      <c r="F54" s="79" t="n">
        <v>2123.77</v>
      </c>
      <c r="G54" s="93" t="n">
        <v>530.94</v>
      </c>
      <c r="H54" s="93" t="n">
        <v>530.94</v>
      </c>
      <c r="I54" s="93" t="n">
        <v>530.94</v>
      </c>
      <c r="J54" s="93" t="n">
        <v>530.95</v>
      </c>
      <c r="K54" s="66" t="n">
        <f aca="false">SUM(G54:J54)</f>
        <v>2123.77</v>
      </c>
    </row>
    <row r="55" customFormat="false" ht="46.5" hidden="false" customHeight="true" outlineLevel="0" collapsed="false">
      <c r="A55" s="96" t="s">
        <v>94</v>
      </c>
      <c r="B55" s="62" t="s">
        <v>95</v>
      </c>
      <c r="C55" s="98"/>
      <c r="D55" s="99"/>
      <c r="E55" s="98"/>
      <c r="F55" s="99"/>
      <c r="G55" s="82"/>
      <c r="H55" s="82"/>
      <c r="I55" s="82"/>
      <c r="J55" s="82"/>
    </row>
    <row r="56" customFormat="false" ht="43.5" hidden="false" customHeight="true" outlineLevel="0" collapsed="false">
      <c r="A56" s="97" t="s">
        <v>96</v>
      </c>
      <c r="B56" s="100" t="s">
        <v>97</v>
      </c>
      <c r="C56" s="101" t="n">
        <f aca="false">SUM(C57:C58)</f>
        <v>2841.42</v>
      </c>
      <c r="D56" s="101" t="n">
        <f aca="false">D57</f>
        <v>4400</v>
      </c>
      <c r="E56" s="101" t="n">
        <f aca="false">E57+E58</f>
        <v>2601</v>
      </c>
      <c r="F56" s="101" t="n">
        <v>4000</v>
      </c>
      <c r="G56" s="101" t="n">
        <f aca="false">SUM(G57:G58)</f>
        <v>1000</v>
      </c>
      <c r="H56" s="101" t="n">
        <f aca="false">SUM(H57:H58)</f>
        <v>1000</v>
      </c>
      <c r="I56" s="101" t="n">
        <f aca="false">SUM(I57:I58)</f>
        <v>1000</v>
      </c>
      <c r="J56" s="101" t="n">
        <f aca="false">SUM(J57:J58)</f>
        <v>1000</v>
      </c>
      <c r="K56" s="102" t="n">
        <f aca="false">SUM(G56:J56)</f>
        <v>4000</v>
      </c>
    </row>
    <row r="57" customFormat="false" ht="64.5" hidden="false" customHeight="true" outlineLevel="0" collapsed="false">
      <c r="A57" s="103" t="s">
        <v>98</v>
      </c>
      <c r="B57" s="95" t="s">
        <v>99</v>
      </c>
      <c r="C57" s="98" t="n">
        <v>2841.42</v>
      </c>
      <c r="D57" s="99" t="n">
        <v>4400</v>
      </c>
      <c r="E57" s="98" t="n">
        <v>3161</v>
      </c>
      <c r="F57" s="99" t="n">
        <v>4000</v>
      </c>
      <c r="G57" s="105" t="n">
        <v>1000</v>
      </c>
      <c r="H57" s="105" t="n">
        <v>1000</v>
      </c>
      <c r="I57" s="105" t="n">
        <v>1000</v>
      </c>
      <c r="J57" s="105" t="n">
        <v>1000</v>
      </c>
      <c r="K57" s="106" t="n">
        <f aca="false">SUM(G57:J57)</f>
        <v>4000</v>
      </c>
    </row>
    <row r="58" customFormat="false" ht="51.75" hidden="false" customHeight="true" outlineLevel="0" collapsed="false">
      <c r="A58" s="103" t="s">
        <v>279</v>
      </c>
      <c r="B58" s="95" t="s">
        <v>273</v>
      </c>
      <c r="C58" s="98"/>
      <c r="D58" s="99"/>
      <c r="E58" s="104" t="n">
        <v>-560</v>
      </c>
      <c r="F58" s="99"/>
      <c r="G58" s="82"/>
      <c r="H58" s="82"/>
      <c r="I58" s="82"/>
      <c r="J58" s="82"/>
    </row>
    <row r="59" s="110" customFormat="true" ht="49.5" hidden="false" customHeight="true" outlineLevel="0" collapsed="false">
      <c r="A59" s="107" t="s">
        <v>100</v>
      </c>
      <c r="B59" s="108" t="s">
        <v>101</v>
      </c>
      <c r="C59" s="109" t="n">
        <f aca="false">C45+C46+C53</f>
        <v>13469.2</v>
      </c>
      <c r="D59" s="109" t="n">
        <v>10725.2</v>
      </c>
      <c r="E59" s="109" t="n">
        <f aca="false">E45+E46+E53</f>
        <v>11833.18</v>
      </c>
      <c r="F59" s="109" t="n">
        <f aca="false">F45+F46+F53</f>
        <v>11801.97</v>
      </c>
      <c r="G59" s="109" t="n">
        <f aca="false">G45+G46+G53</f>
        <v>2950.49</v>
      </c>
      <c r="H59" s="109" t="n">
        <f aca="false">H45+H46+H53</f>
        <v>2950.49</v>
      </c>
      <c r="I59" s="109" t="n">
        <f aca="false">I45+I46+I53</f>
        <v>2950.49</v>
      </c>
      <c r="J59" s="109" t="n">
        <f aca="false">J45+J46+J53</f>
        <v>2950.5</v>
      </c>
      <c r="K59" s="66" t="n">
        <f aca="false">SUM(G59:J59)</f>
        <v>11801.97</v>
      </c>
    </row>
    <row r="60" s="110" customFormat="true" ht="26.25" hidden="false" customHeight="true" outlineLevel="0" collapsed="false">
      <c r="A60" s="111" t="s">
        <v>102</v>
      </c>
      <c r="B60" s="112" t="s">
        <v>103</v>
      </c>
      <c r="C60" s="113" t="n">
        <f aca="false">C59+C56</f>
        <v>16310.62</v>
      </c>
      <c r="D60" s="113" t="n">
        <v>15125.2</v>
      </c>
      <c r="E60" s="113" t="n">
        <f aca="false">E59+E56</f>
        <v>14434.18</v>
      </c>
      <c r="F60" s="113" t="n">
        <f aca="false">F59+F56</f>
        <v>15801.97</v>
      </c>
      <c r="G60" s="113" t="n">
        <f aca="false">G59+G56</f>
        <v>3950.49</v>
      </c>
      <c r="H60" s="113" t="n">
        <f aca="false">H59+H56</f>
        <v>3950.49</v>
      </c>
      <c r="I60" s="113" t="n">
        <f aca="false">I59+I56</f>
        <v>3950.49</v>
      </c>
      <c r="J60" s="113" t="n">
        <f aca="false">J59+J56</f>
        <v>3950.5</v>
      </c>
      <c r="K60" s="66" t="n">
        <f aca="false">SUM(G60:J60)</f>
        <v>15801.97</v>
      </c>
    </row>
    <row r="61" s="110" customFormat="true" ht="25.5" hidden="false" customHeight="true" outlineLevel="0" collapsed="false">
      <c r="A61" s="114" t="s">
        <v>104</v>
      </c>
      <c r="B61" s="115"/>
      <c r="C61" s="116"/>
      <c r="D61" s="116"/>
      <c r="E61" s="116"/>
      <c r="F61" s="116"/>
      <c r="G61" s="116"/>
      <c r="H61" s="116"/>
      <c r="I61" s="116"/>
      <c r="J61" s="116"/>
      <c r="K61" s="117"/>
    </row>
    <row r="62" customFormat="false" ht="36" hidden="false" customHeight="true" outlineLevel="0" collapsed="false">
      <c r="A62" s="118" t="s">
        <v>105</v>
      </c>
      <c r="B62" s="119" t="s">
        <v>106</v>
      </c>
      <c r="C62" s="302" t="n">
        <v>10552.1</v>
      </c>
      <c r="D62" s="302" t="n">
        <v>11011.33</v>
      </c>
      <c r="E62" s="302" t="n">
        <v>11209.67</v>
      </c>
      <c r="F62" s="302" t="n">
        <v>12490.52</v>
      </c>
      <c r="G62" s="302" t="n">
        <v>3122.63</v>
      </c>
      <c r="H62" s="302" t="n">
        <v>3122.63</v>
      </c>
      <c r="I62" s="302" t="n">
        <v>3122.63</v>
      </c>
      <c r="J62" s="302" t="n">
        <v>3122.63</v>
      </c>
      <c r="K62" s="76" t="n">
        <f aca="false">SUM(G62:J62)</f>
        <v>12490.52</v>
      </c>
      <c r="L62" s="121"/>
    </row>
    <row r="63" s="110" customFormat="true" ht="29.25" hidden="false" customHeight="true" outlineLevel="0" collapsed="false">
      <c r="A63" s="122" t="s">
        <v>107</v>
      </c>
      <c r="B63" s="123"/>
      <c r="C63" s="303" t="n">
        <f aca="false">C62-C64</f>
        <v>7710.67</v>
      </c>
      <c r="D63" s="304" t="n">
        <f aca="false">D62-D64</f>
        <v>6611.33</v>
      </c>
      <c r="E63" s="303" t="n">
        <f aca="false">E62-E64</f>
        <v>8048.67</v>
      </c>
      <c r="F63" s="304" t="n">
        <f aca="false">F62-F64</f>
        <v>8490.52</v>
      </c>
      <c r="G63" s="303" t="n">
        <f aca="false">G62-G64</f>
        <v>2122.63</v>
      </c>
      <c r="H63" s="303" t="n">
        <f aca="false">H62-H64</f>
        <v>2122.63</v>
      </c>
      <c r="I63" s="303" t="n">
        <f aca="false">I62-I64</f>
        <v>2122.63</v>
      </c>
      <c r="J63" s="305" t="n">
        <f aca="false">J62-J64</f>
        <v>2122.63</v>
      </c>
      <c r="K63" s="127" t="n">
        <f aca="false">SUM(G63:J63)</f>
        <v>8490.52</v>
      </c>
    </row>
    <row r="64" s="110" customFormat="true" ht="29.25" hidden="false" customHeight="true" outlineLevel="0" collapsed="false">
      <c r="A64" s="128" t="s">
        <v>109</v>
      </c>
      <c r="B64" s="129"/>
      <c r="C64" s="306" t="n">
        <v>2841.43</v>
      </c>
      <c r="D64" s="131" t="n">
        <v>4400</v>
      </c>
      <c r="E64" s="307" t="n">
        <f aca="false">SUM(E65:E68)</f>
        <v>3161</v>
      </c>
      <c r="F64" s="131" t="n">
        <v>4000</v>
      </c>
      <c r="G64" s="307" t="n">
        <v>1000</v>
      </c>
      <c r="H64" s="307" t="n">
        <v>1000</v>
      </c>
      <c r="I64" s="307" t="n">
        <v>1000</v>
      </c>
      <c r="J64" s="308" t="n">
        <v>1000</v>
      </c>
      <c r="K64" s="309" t="n">
        <v>0.4142</v>
      </c>
    </row>
    <row r="65" s="110" customFormat="true" ht="29.25" hidden="false" customHeight="true" outlineLevel="0" collapsed="false">
      <c r="A65" s="132" t="s">
        <v>110</v>
      </c>
      <c r="B65" s="133"/>
      <c r="C65" s="134" t="n">
        <v>1382.48</v>
      </c>
      <c r="D65" s="135" t="n">
        <v>1817</v>
      </c>
      <c r="E65" s="134" t="n">
        <v>809.5</v>
      </c>
      <c r="F65" s="136" t="n">
        <v>1741</v>
      </c>
      <c r="G65" s="137" t="n">
        <v>435.25</v>
      </c>
      <c r="H65" s="137" t="n">
        <v>435.25</v>
      </c>
      <c r="I65" s="137" t="n">
        <v>435.25</v>
      </c>
      <c r="J65" s="137" t="n">
        <v>435.25</v>
      </c>
      <c r="K65" s="127" t="n">
        <f aca="false">SUM(G65:J65)</f>
        <v>1741</v>
      </c>
    </row>
    <row r="66" s="110" customFormat="true" ht="29.25" hidden="false" customHeight="true" outlineLevel="0" collapsed="false">
      <c r="A66" s="94" t="s">
        <v>111</v>
      </c>
      <c r="B66" s="95"/>
      <c r="C66" s="138" t="n">
        <v>268.9</v>
      </c>
      <c r="D66" s="139" t="n">
        <v>400</v>
      </c>
      <c r="E66" s="138" t="n">
        <v>168.5</v>
      </c>
      <c r="F66" s="140" t="n">
        <v>335</v>
      </c>
      <c r="G66" s="141" t="n">
        <v>83.75</v>
      </c>
      <c r="H66" s="141" t="n">
        <v>83.75</v>
      </c>
      <c r="I66" s="141" t="n">
        <v>83.75</v>
      </c>
      <c r="J66" s="141" t="n">
        <v>83.75</v>
      </c>
      <c r="K66" s="127" t="n">
        <f aca="false">SUM(G66:J66)</f>
        <v>335</v>
      </c>
    </row>
    <row r="67" s="110" customFormat="true" ht="29.25" hidden="false" customHeight="true" outlineLevel="0" collapsed="false">
      <c r="A67" s="94" t="s">
        <v>112</v>
      </c>
      <c r="B67" s="95"/>
      <c r="C67" s="138" t="n">
        <v>956.98</v>
      </c>
      <c r="D67" s="139" t="n">
        <v>1853</v>
      </c>
      <c r="E67" s="138" t="n">
        <v>1853</v>
      </c>
      <c r="F67" s="140" t="n">
        <v>1524</v>
      </c>
      <c r="G67" s="141" t="n">
        <v>381</v>
      </c>
      <c r="H67" s="141" t="n">
        <v>381</v>
      </c>
      <c r="I67" s="141" t="n">
        <v>381</v>
      </c>
      <c r="J67" s="141" t="n">
        <v>381</v>
      </c>
      <c r="K67" s="127" t="n">
        <f aca="false">SUM(G67:J67)</f>
        <v>1524</v>
      </c>
    </row>
    <row r="68" s="110" customFormat="true" ht="29.25" hidden="false" customHeight="true" outlineLevel="0" collapsed="false">
      <c r="A68" s="143" t="s">
        <v>280</v>
      </c>
      <c r="B68" s="144"/>
      <c r="C68" s="145" t="n">
        <v>233.07</v>
      </c>
      <c r="D68" s="310" t="n">
        <v>330</v>
      </c>
      <c r="E68" s="145" t="n">
        <v>330</v>
      </c>
      <c r="F68" s="146" t="n">
        <v>400</v>
      </c>
      <c r="G68" s="147" t="n">
        <v>100</v>
      </c>
      <c r="H68" s="147" t="n">
        <v>100</v>
      </c>
      <c r="I68" s="147" t="n">
        <v>100</v>
      </c>
      <c r="J68" s="147" t="n">
        <v>100</v>
      </c>
      <c r="K68" s="127" t="n">
        <f aca="false">SUM(G68:J68)</f>
        <v>400</v>
      </c>
    </row>
    <row r="69" customFormat="false" ht="32.25" hidden="false" customHeight="true" outlineLevel="0" collapsed="false">
      <c r="A69" s="148" t="s">
        <v>115</v>
      </c>
      <c r="B69" s="149" t="s">
        <v>116</v>
      </c>
      <c r="C69" s="150" t="n">
        <f aca="false">C74</f>
        <v>2156.02</v>
      </c>
      <c r="D69" s="150" t="n">
        <v>2287.1</v>
      </c>
      <c r="E69" s="150" t="n">
        <f aca="false">E74</f>
        <v>2600</v>
      </c>
      <c r="F69" s="150" t="n">
        <f aca="false">SUM(G69:J69)</f>
        <v>2734.06</v>
      </c>
      <c r="G69" s="150" t="n">
        <f aca="false">G74</f>
        <v>683.51</v>
      </c>
      <c r="H69" s="150" t="n">
        <f aca="false">H74</f>
        <v>683.51</v>
      </c>
      <c r="I69" s="150" t="n">
        <f aca="false">I74</f>
        <v>683.51</v>
      </c>
      <c r="J69" s="151" t="n">
        <f aca="false">J74</f>
        <v>683.53</v>
      </c>
      <c r="K69" s="66" t="n">
        <f aca="false">SUM(G69:J69)</f>
        <v>2734.06</v>
      </c>
    </row>
    <row r="70" customFormat="false" ht="36" hidden="false" customHeight="true" outlineLevel="0" collapsed="false">
      <c r="A70" s="132" t="s">
        <v>117</v>
      </c>
      <c r="B70" s="133" t="s">
        <v>118</v>
      </c>
      <c r="C70" s="152"/>
      <c r="D70" s="153"/>
      <c r="E70" s="152"/>
      <c r="F70" s="153"/>
      <c r="G70" s="154"/>
      <c r="H70" s="154"/>
      <c r="I70" s="154"/>
      <c r="J70" s="154"/>
    </row>
    <row r="71" customFormat="false" ht="19.5" hidden="false" customHeight="true" outlineLevel="0" collapsed="false">
      <c r="A71" s="94" t="s">
        <v>119</v>
      </c>
      <c r="B71" s="95" t="s">
        <v>120</v>
      </c>
      <c r="C71" s="82"/>
      <c r="D71" s="155"/>
      <c r="E71" s="82"/>
      <c r="F71" s="155"/>
      <c r="G71" s="156"/>
      <c r="H71" s="156"/>
      <c r="I71" s="156"/>
      <c r="J71" s="156"/>
    </row>
    <row r="72" customFormat="false" ht="19.5" hidden="false" customHeight="true" outlineLevel="0" collapsed="false">
      <c r="A72" s="94" t="s">
        <v>121</v>
      </c>
      <c r="B72" s="95" t="s">
        <v>122</v>
      </c>
      <c r="C72" s="82"/>
      <c r="D72" s="155"/>
      <c r="E72" s="82"/>
      <c r="F72" s="155"/>
      <c r="G72" s="156"/>
      <c r="H72" s="156"/>
      <c r="I72" s="156"/>
      <c r="J72" s="156"/>
    </row>
    <row r="73" customFormat="false" ht="19.5" hidden="false" customHeight="true" outlineLevel="0" collapsed="false">
      <c r="A73" s="143" t="s">
        <v>123</v>
      </c>
      <c r="B73" s="144" t="s">
        <v>124</v>
      </c>
      <c r="C73" s="157"/>
      <c r="D73" s="158"/>
      <c r="E73" s="157"/>
      <c r="F73" s="158"/>
      <c r="G73" s="159"/>
      <c r="H73" s="159"/>
      <c r="I73" s="159"/>
      <c r="J73" s="159"/>
    </row>
    <row r="74" customFormat="false" ht="33" hidden="false" customHeight="true" outlineLevel="0" collapsed="false">
      <c r="A74" s="160" t="s">
        <v>125</v>
      </c>
      <c r="B74" s="149" t="s">
        <v>126</v>
      </c>
      <c r="C74" s="161" t="n">
        <v>2156.02</v>
      </c>
      <c r="D74" s="161" t="n">
        <v>2287.1</v>
      </c>
      <c r="E74" s="161" t="n">
        <f aca="false">SUM(E75:E96)</f>
        <v>2600</v>
      </c>
      <c r="F74" s="162" t="n">
        <f aca="false">SUM(F75:F96)</f>
        <v>2734.06</v>
      </c>
      <c r="G74" s="162" t="n">
        <f aca="false">SUM(G75:G96)</f>
        <v>683.51</v>
      </c>
      <c r="H74" s="162" t="n">
        <f aca="false">SUM(H75:H96)</f>
        <v>683.51</v>
      </c>
      <c r="I74" s="162" t="n">
        <f aca="false">SUM(I75:I96)</f>
        <v>683.51</v>
      </c>
      <c r="J74" s="311" t="n">
        <f aca="false">SUM(J75:J96)</f>
        <v>683.53</v>
      </c>
      <c r="K74" s="66" t="n">
        <f aca="false">SUM(G74:J74)</f>
        <v>2734.06</v>
      </c>
    </row>
    <row r="75" s="110" customFormat="true" ht="18" hidden="false" customHeight="true" outlineLevel="0" collapsed="false">
      <c r="A75" s="163" t="s">
        <v>127</v>
      </c>
      <c r="B75" s="164"/>
      <c r="C75" s="134" t="n">
        <v>1400.94</v>
      </c>
      <c r="D75" s="312" t="n">
        <v>1721.1</v>
      </c>
      <c r="E75" s="134" t="n">
        <v>1665.05</v>
      </c>
      <c r="F75" s="165" t="n">
        <v>1987.05</v>
      </c>
      <c r="G75" s="166" t="n">
        <v>496.76</v>
      </c>
      <c r="H75" s="166" t="n">
        <v>496.76</v>
      </c>
      <c r="I75" s="166" t="n">
        <v>496.76</v>
      </c>
      <c r="J75" s="166" t="n">
        <v>496.77</v>
      </c>
      <c r="K75" s="127" t="n">
        <f aca="false">SUM(G75:J75)</f>
        <v>1987.05</v>
      </c>
      <c r="L75" s="167"/>
    </row>
    <row r="76" s="110" customFormat="true" ht="18" hidden="false" customHeight="true" outlineLevel="0" collapsed="false">
      <c r="A76" s="163" t="s">
        <v>128</v>
      </c>
      <c r="B76" s="168"/>
      <c r="C76" s="138" t="n">
        <v>311.25</v>
      </c>
      <c r="D76" s="313" t="n">
        <v>378.6</v>
      </c>
      <c r="E76" s="138" t="n">
        <v>371.34</v>
      </c>
      <c r="F76" s="169" t="n">
        <v>437.1</v>
      </c>
      <c r="G76" s="170" t="n">
        <v>109.28</v>
      </c>
      <c r="H76" s="170" t="n">
        <v>109.28</v>
      </c>
      <c r="I76" s="170" t="n">
        <v>109.27</v>
      </c>
      <c r="J76" s="170" t="n">
        <v>109.27</v>
      </c>
      <c r="K76" s="127" t="n">
        <f aca="false">SUM(G76:J76)</f>
        <v>437.1</v>
      </c>
      <c r="L76" s="167"/>
    </row>
    <row r="77" s="110" customFormat="true" ht="18" hidden="false" customHeight="true" outlineLevel="0" collapsed="false">
      <c r="A77" s="171" t="s">
        <v>129</v>
      </c>
      <c r="B77" s="168"/>
      <c r="C77" s="138" t="n">
        <v>15.01</v>
      </c>
      <c r="D77" s="313"/>
      <c r="E77" s="138" t="n">
        <v>21.83</v>
      </c>
      <c r="F77" s="169" t="n">
        <v>14</v>
      </c>
      <c r="G77" s="170" t="n">
        <v>3.5</v>
      </c>
      <c r="H77" s="170" t="n">
        <v>3.5</v>
      </c>
      <c r="I77" s="170" t="n">
        <v>3.5</v>
      </c>
      <c r="J77" s="170" t="n">
        <v>3.5</v>
      </c>
      <c r="K77" s="127"/>
      <c r="L77" s="167"/>
    </row>
    <row r="78" s="110" customFormat="true" ht="18" hidden="false" customHeight="true" outlineLevel="0" collapsed="false">
      <c r="A78" s="172" t="s">
        <v>130</v>
      </c>
      <c r="B78" s="168"/>
      <c r="C78" s="138"/>
      <c r="D78" s="313"/>
      <c r="E78" s="138"/>
      <c r="F78" s="169" t="n">
        <v>0.5</v>
      </c>
      <c r="G78" s="170" t="n">
        <v>0.12</v>
      </c>
      <c r="H78" s="170" t="n">
        <v>0.12</v>
      </c>
      <c r="I78" s="170" t="n">
        <v>0.13</v>
      </c>
      <c r="J78" s="170" t="n">
        <v>0.13</v>
      </c>
      <c r="K78" s="127" t="n">
        <f aca="false">SUM(G78:J78)</f>
        <v>0.5</v>
      </c>
      <c r="L78" s="167"/>
    </row>
    <row r="79" s="110" customFormat="true" ht="18" hidden="false" customHeight="true" outlineLevel="0" collapsed="false">
      <c r="A79" s="173" t="s">
        <v>131</v>
      </c>
      <c r="B79" s="168"/>
      <c r="C79" s="138" t="n">
        <v>1.91</v>
      </c>
      <c r="D79" s="313"/>
      <c r="E79" s="138" t="n">
        <v>11.88</v>
      </c>
      <c r="F79" s="169" t="n">
        <v>15</v>
      </c>
      <c r="G79" s="170" t="n">
        <v>3.75</v>
      </c>
      <c r="H79" s="170" t="n">
        <v>3.75</v>
      </c>
      <c r="I79" s="170" t="n">
        <v>3.75</v>
      </c>
      <c r="J79" s="170" t="n">
        <v>3.75</v>
      </c>
      <c r="K79" s="127"/>
      <c r="L79" s="167"/>
    </row>
    <row r="80" s="110" customFormat="true" ht="18" hidden="false" customHeight="true" outlineLevel="0" collapsed="false">
      <c r="A80" s="174" t="s">
        <v>132</v>
      </c>
      <c r="B80" s="168"/>
      <c r="C80" s="138" t="n">
        <v>9.38</v>
      </c>
      <c r="D80" s="313" t="n">
        <v>5</v>
      </c>
      <c r="E80" s="138" t="n">
        <v>9.63</v>
      </c>
      <c r="F80" s="169" t="n">
        <v>10</v>
      </c>
      <c r="G80" s="170" t="n">
        <v>2.5</v>
      </c>
      <c r="H80" s="170" t="n">
        <v>2.5</v>
      </c>
      <c r="I80" s="170" t="n">
        <v>2.5</v>
      </c>
      <c r="J80" s="170" t="n">
        <v>2.5</v>
      </c>
      <c r="K80" s="127"/>
      <c r="L80" s="167"/>
    </row>
    <row r="81" s="110" customFormat="true" ht="18" hidden="false" customHeight="true" outlineLevel="0" collapsed="false">
      <c r="A81" s="174" t="s">
        <v>133</v>
      </c>
      <c r="B81" s="168"/>
      <c r="C81" s="138" t="n">
        <v>0.2</v>
      </c>
      <c r="D81" s="313" t="n">
        <v>0.4</v>
      </c>
      <c r="E81" s="138"/>
      <c r="F81" s="169"/>
      <c r="G81" s="170"/>
      <c r="H81" s="170"/>
      <c r="I81" s="170"/>
      <c r="J81" s="170"/>
      <c r="K81" s="127"/>
      <c r="L81" s="167"/>
    </row>
    <row r="82" s="110" customFormat="true" ht="18" hidden="false" customHeight="true" outlineLevel="0" collapsed="false">
      <c r="A82" s="174" t="s">
        <v>134</v>
      </c>
      <c r="B82" s="168"/>
      <c r="C82" s="138" t="n">
        <v>2.66</v>
      </c>
      <c r="D82" s="313"/>
      <c r="E82" s="138"/>
      <c r="F82" s="169"/>
      <c r="G82" s="170"/>
      <c r="H82" s="170"/>
      <c r="I82" s="170"/>
      <c r="J82" s="170"/>
      <c r="K82" s="127"/>
      <c r="L82" s="167"/>
    </row>
    <row r="83" s="110" customFormat="true" ht="18" hidden="false" customHeight="true" outlineLevel="0" collapsed="false">
      <c r="A83" s="174" t="s">
        <v>135</v>
      </c>
      <c r="B83" s="168"/>
      <c r="C83" s="138" t="n">
        <v>5.99</v>
      </c>
      <c r="D83" s="313" t="n">
        <v>6</v>
      </c>
      <c r="E83" s="138"/>
      <c r="F83" s="169"/>
      <c r="G83" s="170"/>
      <c r="H83" s="170"/>
      <c r="I83" s="170"/>
      <c r="J83" s="170"/>
      <c r="K83" s="127"/>
      <c r="L83" s="167"/>
    </row>
    <row r="84" s="110" customFormat="true" ht="18" hidden="false" customHeight="true" outlineLevel="0" collapsed="false">
      <c r="A84" s="174" t="s">
        <v>136</v>
      </c>
      <c r="B84" s="168"/>
      <c r="C84" s="138"/>
      <c r="D84" s="313"/>
      <c r="E84" s="138" t="n">
        <v>3.23</v>
      </c>
      <c r="F84" s="169" t="n">
        <v>1.5</v>
      </c>
      <c r="G84" s="170" t="n">
        <v>0.38</v>
      </c>
      <c r="H84" s="170" t="n">
        <v>0.38</v>
      </c>
      <c r="I84" s="170" t="n">
        <v>0.37</v>
      </c>
      <c r="J84" s="170" t="n">
        <v>0.37</v>
      </c>
      <c r="K84" s="127"/>
      <c r="L84" s="167"/>
    </row>
    <row r="85" s="110" customFormat="true" ht="18" hidden="false" customHeight="true" outlineLevel="0" collapsed="false">
      <c r="A85" s="174" t="s">
        <v>137</v>
      </c>
      <c r="B85" s="168"/>
      <c r="C85" s="138" t="n">
        <v>21.23</v>
      </c>
      <c r="D85" s="313"/>
      <c r="E85" s="138" t="n">
        <v>163.26</v>
      </c>
      <c r="F85" s="169" t="n">
        <v>70.66</v>
      </c>
      <c r="G85" s="170" t="n">
        <v>17.66</v>
      </c>
      <c r="H85" s="170" t="n">
        <v>17.66</v>
      </c>
      <c r="I85" s="170" t="n">
        <v>17.67</v>
      </c>
      <c r="J85" s="170" t="n">
        <v>17.67</v>
      </c>
      <c r="K85" s="127" t="n">
        <f aca="false">SUM(G85:J85)</f>
        <v>70.66</v>
      </c>
      <c r="L85" s="167"/>
    </row>
    <row r="86" s="110" customFormat="true" ht="18" hidden="false" customHeight="true" outlineLevel="0" collapsed="false">
      <c r="A86" s="314" t="s">
        <v>138</v>
      </c>
      <c r="B86" s="168"/>
      <c r="C86" s="138"/>
      <c r="D86" s="313"/>
      <c r="E86" s="138" t="n">
        <v>9.32</v>
      </c>
      <c r="F86" s="169"/>
      <c r="G86" s="170"/>
      <c r="H86" s="170"/>
      <c r="I86" s="170"/>
      <c r="J86" s="170"/>
      <c r="K86" s="127"/>
      <c r="L86" s="167"/>
    </row>
    <row r="87" s="110" customFormat="true" ht="18" hidden="false" customHeight="true" outlineLevel="0" collapsed="false">
      <c r="A87" s="177" t="s">
        <v>139</v>
      </c>
      <c r="B87" s="168"/>
      <c r="C87" s="138" t="n">
        <v>230.99</v>
      </c>
      <c r="D87" s="313" t="n">
        <v>2</v>
      </c>
      <c r="E87" s="138" t="n">
        <v>172.87</v>
      </c>
      <c r="F87" s="169" t="n">
        <v>10</v>
      </c>
      <c r="G87" s="170" t="n">
        <v>2.5</v>
      </c>
      <c r="H87" s="170" t="n">
        <v>2.5</v>
      </c>
      <c r="I87" s="170" t="n">
        <v>2.5</v>
      </c>
      <c r="J87" s="170" t="n">
        <v>2.5</v>
      </c>
      <c r="K87" s="127"/>
      <c r="L87" s="167"/>
    </row>
    <row r="88" s="110" customFormat="true" ht="18" hidden="false" customHeight="true" outlineLevel="0" collapsed="false">
      <c r="A88" s="173" t="s">
        <v>140</v>
      </c>
      <c r="B88" s="168"/>
      <c r="C88" s="138" t="n">
        <v>97</v>
      </c>
      <c r="D88" s="313" t="n">
        <v>110</v>
      </c>
      <c r="E88" s="138" t="n">
        <v>115.27</v>
      </c>
      <c r="F88" s="169" t="n">
        <v>130</v>
      </c>
      <c r="G88" s="170" t="n">
        <v>32.5</v>
      </c>
      <c r="H88" s="170" t="n">
        <v>32.5</v>
      </c>
      <c r="I88" s="170" t="n">
        <v>32.5</v>
      </c>
      <c r="J88" s="170" t="n">
        <v>32.5</v>
      </c>
      <c r="K88" s="127" t="n">
        <f aca="false">SUM(G88:J88)</f>
        <v>130</v>
      </c>
      <c r="L88" s="167"/>
    </row>
    <row r="89" s="110" customFormat="true" ht="18" hidden="false" customHeight="true" outlineLevel="0" collapsed="false">
      <c r="A89" s="173" t="s">
        <v>141</v>
      </c>
      <c r="B89" s="168"/>
      <c r="C89" s="138" t="n">
        <v>3.76</v>
      </c>
      <c r="D89" s="313" t="n">
        <v>3</v>
      </c>
      <c r="E89" s="138" t="n">
        <v>3.98</v>
      </c>
      <c r="F89" s="169" t="n">
        <v>4</v>
      </c>
      <c r="G89" s="170" t="n">
        <v>1</v>
      </c>
      <c r="H89" s="170" t="n">
        <v>1</v>
      </c>
      <c r="I89" s="170" t="n">
        <v>1</v>
      </c>
      <c r="J89" s="170" t="n">
        <v>1</v>
      </c>
      <c r="K89" s="127"/>
      <c r="L89" s="167"/>
    </row>
    <row r="90" s="110" customFormat="true" ht="18" hidden="false" customHeight="true" outlineLevel="0" collapsed="false">
      <c r="A90" s="173" t="s">
        <v>142</v>
      </c>
      <c r="B90" s="164"/>
      <c r="C90" s="134" t="n">
        <v>2.67</v>
      </c>
      <c r="D90" s="312" t="n">
        <v>2.5</v>
      </c>
      <c r="E90" s="134"/>
      <c r="F90" s="165"/>
      <c r="G90" s="166"/>
      <c r="H90" s="166"/>
      <c r="I90" s="166"/>
      <c r="J90" s="178"/>
      <c r="K90" s="127"/>
      <c r="L90" s="167"/>
    </row>
    <row r="91" s="110" customFormat="true" ht="18" hidden="false" customHeight="true" outlineLevel="0" collapsed="false">
      <c r="A91" s="174" t="s">
        <v>143</v>
      </c>
      <c r="B91" s="168"/>
      <c r="C91" s="138" t="n">
        <v>0.93</v>
      </c>
      <c r="D91" s="313" t="n">
        <v>1.5</v>
      </c>
      <c r="E91" s="138" t="n">
        <v>3.79</v>
      </c>
      <c r="F91" s="169" t="n">
        <v>4</v>
      </c>
      <c r="G91" s="170" t="n">
        <v>1</v>
      </c>
      <c r="H91" s="170" t="n">
        <v>1</v>
      </c>
      <c r="I91" s="170" t="n">
        <v>1</v>
      </c>
      <c r="J91" s="170" t="n">
        <v>1</v>
      </c>
      <c r="K91" s="127"/>
      <c r="L91" s="167"/>
    </row>
    <row r="92" s="110" customFormat="true" ht="18" hidden="false" customHeight="true" outlineLevel="0" collapsed="false">
      <c r="A92" s="174" t="s">
        <v>144</v>
      </c>
      <c r="B92" s="168"/>
      <c r="C92" s="138"/>
      <c r="D92" s="313" t="n">
        <v>2.5</v>
      </c>
      <c r="E92" s="138" t="n">
        <v>1.93</v>
      </c>
      <c r="F92" s="169" t="n">
        <v>2.25</v>
      </c>
      <c r="G92" s="170" t="n">
        <v>0.56</v>
      </c>
      <c r="H92" s="170" t="n">
        <v>0.56</v>
      </c>
      <c r="I92" s="170" t="n">
        <v>0.56</v>
      </c>
      <c r="J92" s="170" t="n">
        <v>0.57</v>
      </c>
      <c r="K92" s="127" t="n">
        <f aca="false">SUM(G92:J92)</f>
        <v>2.25</v>
      </c>
      <c r="L92" s="167"/>
    </row>
    <row r="93" s="110" customFormat="true" ht="18" hidden="false" customHeight="true" outlineLevel="0" collapsed="false">
      <c r="A93" s="174" t="s">
        <v>146</v>
      </c>
      <c r="B93" s="168"/>
      <c r="C93" s="138" t="n">
        <v>1.13</v>
      </c>
      <c r="D93" s="313" t="n">
        <v>4.5</v>
      </c>
      <c r="E93" s="138" t="n">
        <v>9.77</v>
      </c>
      <c r="F93" s="169" t="n">
        <v>10</v>
      </c>
      <c r="G93" s="170" t="n">
        <v>2.5</v>
      </c>
      <c r="H93" s="170" t="n">
        <v>2.5</v>
      </c>
      <c r="I93" s="170" t="n">
        <v>2.5</v>
      </c>
      <c r="J93" s="170" t="n">
        <v>2.5</v>
      </c>
      <c r="K93" s="127"/>
      <c r="L93" s="167"/>
    </row>
    <row r="94" s="110" customFormat="true" ht="18" hidden="false" customHeight="true" outlineLevel="0" collapsed="false">
      <c r="A94" s="180" t="s">
        <v>147</v>
      </c>
      <c r="B94" s="168"/>
      <c r="C94" s="138" t="n">
        <v>25.34</v>
      </c>
      <c r="D94" s="313" t="n">
        <v>25</v>
      </c>
      <c r="E94" s="138" t="n">
        <v>26.72</v>
      </c>
      <c r="F94" s="169" t="n">
        <v>26</v>
      </c>
      <c r="G94" s="170" t="n">
        <v>6.5</v>
      </c>
      <c r="H94" s="170" t="n">
        <v>6.5</v>
      </c>
      <c r="I94" s="170" t="n">
        <v>6.5</v>
      </c>
      <c r="J94" s="170" t="n">
        <v>6.5</v>
      </c>
      <c r="K94" s="127" t="n">
        <f aca="false">SUM(G94:J94)</f>
        <v>26</v>
      </c>
      <c r="L94" s="167"/>
    </row>
    <row r="95" s="110" customFormat="true" ht="18" hidden="false" customHeight="true" outlineLevel="0" collapsed="false">
      <c r="A95" s="172" t="s">
        <v>150</v>
      </c>
      <c r="B95" s="168"/>
      <c r="C95" s="138" t="n">
        <v>1.27</v>
      </c>
      <c r="D95" s="313" t="n">
        <v>2</v>
      </c>
      <c r="E95" s="138" t="n">
        <v>8.55</v>
      </c>
      <c r="F95" s="169" t="n">
        <v>10</v>
      </c>
      <c r="G95" s="170" t="n">
        <v>2.5</v>
      </c>
      <c r="H95" s="170" t="n">
        <v>2.5</v>
      </c>
      <c r="I95" s="170" t="n">
        <v>2.5</v>
      </c>
      <c r="J95" s="170" t="n">
        <v>2.5</v>
      </c>
      <c r="K95" s="127"/>
      <c r="L95" s="167"/>
    </row>
    <row r="96" s="110" customFormat="true" ht="15.75" hidden="false" customHeight="true" outlineLevel="0" collapsed="false">
      <c r="A96" s="315" t="s">
        <v>151</v>
      </c>
      <c r="B96" s="129"/>
      <c r="C96" s="316" t="n">
        <v>24.36</v>
      </c>
      <c r="D96" s="317" t="n">
        <v>23</v>
      </c>
      <c r="E96" s="316" t="n">
        <v>1.58</v>
      </c>
      <c r="F96" s="318" t="n">
        <v>2</v>
      </c>
      <c r="G96" s="185" t="n">
        <v>0.5</v>
      </c>
      <c r="H96" s="185" t="n">
        <v>0.5</v>
      </c>
      <c r="I96" s="185" t="n">
        <v>0.5</v>
      </c>
      <c r="J96" s="185" t="n">
        <v>0.5</v>
      </c>
      <c r="K96" s="127"/>
      <c r="L96" s="167"/>
    </row>
    <row r="97" customFormat="false" ht="19.5" hidden="false" customHeight="true" outlineLevel="0" collapsed="false">
      <c r="A97" s="186" t="s">
        <v>153</v>
      </c>
      <c r="B97" s="133" t="s">
        <v>154</v>
      </c>
      <c r="C97" s="152"/>
      <c r="D97" s="153"/>
      <c r="E97" s="152"/>
      <c r="F97" s="153"/>
      <c r="G97" s="152"/>
      <c r="H97" s="152"/>
      <c r="I97" s="152"/>
      <c r="J97" s="152"/>
    </row>
    <row r="98" customFormat="false" ht="18.75" hidden="false" customHeight="true" outlineLevel="0" collapsed="false">
      <c r="A98" s="96" t="s">
        <v>155</v>
      </c>
      <c r="B98" s="95" t="s">
        <v>156</v>
      </c>
      <c r="C98" s="82"/>
      <c r="D98" s="155"/>
      <c r="E98" s="82"/>
      <c r="F98" s="155"/>
      <c r="G98" s="82"/>
      <c r="H98" s="82"/>
      <c r="I98" s="82"/>
      <c r="J98" s="82"/>
    </row>
    <row r="99" customFormat="false" ht="19.5" hidden="false" customHeight="true" outlineLevel="0" collapsed="false">
      <c r="A99" s="96" t="s">
        <v>157</v>
      </c>
      <c r="B99" s="95" t="s">
        <v>158</v>
      </c>
      <c r="C99" s="82"/>
      <c r="D99" s="155"/>
      <c r="E99" s="82"/>
      <c r="F99" s="155"/>
      <c r="G99" s="82"/>
      <c r="H99" s="82"/>
      <c r="I99" s="82"/>
      <c r="J99" s="82"/>
    </row>
    <row r="100" customFormat="false" ht="20.25" hidden="false" customHeight="true" outlineLevel="0" collapsed="false">
      <c r="A100" s="96" t="s">
        <v>159</v>
      </c>
      <c r="B100" s="95" t="s">
        <v>160</v>
      </c>
      <c r="C100" s="82"/>
      <c r="D100" s="155"/>
      <c r="E100" s="82"/>
      <c r="F100" s="155"/>
      <c r="G100" s="82"/>
      <c r="H100" s="82"/>
      <c r="I100" s="82"/>
      <c r="J100" s="82"/>
    </row>
    <row r="101" customFormat="false" ht="41.25" hidden="false" customHeight="true" outlineLevel="0" collapsed="false">
      <c r="A101" s="187" t="s">
        <v>281</v>
      </c>
      <c r="B101" s="188" t="s">
        <v>162</v>
      </c>
      <c r="C101" s="189" t="n">
        <v>3398.6</v>
      </c>
      <c r="D101" s="189" t="n">
        <v>1776.5</v>
      </c>
      <c r="E101" s="189" t="n">
        <v>554.3</v>
      </c>
      <c r="F101" s="190" t="n">
        <v>577.39</v>
      </c>
      <c r="G101" s="191" t="n">
        <v>144.35</v>
      </c>
      <c r="H101" s="191" t="n">
        <v>144.35</v>
      </c>
      <c r="I101" s="191" t="n">
        <v>144.35</v>
      </c>
      <c r="J101" s="191" t="n">
        <v>144.34</v>
      </c>
      <c r="K101" s="102" t="n">
        <f aca="false">SUM(G101:J101)</f>
        <v>577.39</v>
      </c>
    </row>
    <row r="102" customFormat="false" ht="24" hidden="false" customHeight="true" outlineLevel="0" collapsed="false">
      <c r="A102" s="192" t="s">
        <v>163</v>
      </c>
      <c r="B102" s="188" t="s">
        <v>164</v>
      </c>
      <c r="C102" s="193" t="n">
        <v>36.7</v>
      </c>
      <c r="D102" s="193" t="n">
        <v>12.04</v>
      </c>
      <c r="E102" s="193" t="n">
        <v>12.64</v>
      </c>
      <c r="F102" s="193"/>
      <c r="G102" s="193"/>
      <c r="H102" s="193"/>
      <c r="I102" s="193"/>
      <c r="J102" s="193"/>
      <c r="K102" s="194" t="n">
        <v>0.18</v>
      </c>
    </row>
    <row r="103" s="195" customFormat="true" ht="23.25" hidden="false" customHeight="true" outlineLevel="0" collapsed="false">
      <c r="A103" s="94" t="s">
        <v>165</v>
      </c>
      <c r="B103" s="95" t="s">
        <v>166</v>
      </c>
      <c r="C103" s="82"/>
      <c r="D103" s="155"/>
      <c r="E103" s="82"/>
      <c r="F103" s="155"/>
      <c r="G103" s="82"/>
      <c r="H103" s="82"/>
      <c r="I103" s="82"/>
      <c r="J103" s="82"/>
      <c r="K103" s="3"/>
    </row>
    <row r="104" s="201" customFormat="true" ht="40.5" hidden="false" customHeight="true" outlineLevel="0" collapsed="false">
      <c r="A104" s="196" t="s">
        <v>167</v>
      </c>
      <c r="B104" s="197" t="s">
        <v>168</v>
      </c>
      <c r="C104" s="198"/>
      <c r="D104" s="199"/>
      <c r="E104" s="198"/>
      <c r="F104" s="199"/>
      <c r="G104" s="198"/>
      <c r="H104" s="198"/>
      <c r="I104" s="198"/>
      <c r="J104" s="198"/>
      <c r="K104" s="200"/>
    </row>
    <row r="105" s="110" customFormat="true" ht="36" hidden="false" customHeight="true" outlineLevel="0" collapsed="false">
      <c r="A105" s="202" t="s">
        <v>169</v>
      </c>
      <c r="B105" s="203" t="s">
        <v>170</v>
      </c>
      <c r="C105" s="204" t="n">
        <f aca="false">C62+C69+C101+C102</f>
        <v>16143.42</v>
      </c>
      <c r="D105" s="204" t="n">
        <v>15086.97</v>
      </c>
      <c r="E105" s="204" t="n">
        <f aca="false">E62+E69+E101+E102</f>
        <v>14376.61</v>
      </c>
      <c r="F105" s="204" t="n">
        <f aca="false">F62+F69+F101+F102</f>
        <v>15801.97</v>
      </c>
      <c r="G105" s="204" t="n">
        <f aca="false">G62+G69+G101+G102</f>
        <v>3950.49</v>
      </c>
      <c r="H105" s="204" t="n">
        <f aca="false">H62+H69+H101+H102</f>
        <v>3950.49</v>
      </c>
      <c r="I105" s="204" t="n">
        <f aca="false">I62+I69+I101+I102</f>
        <v>3950.49</v>
      </c>
      <c r="J105" s="205" t="n">
        <f aca="false">J62+J69+J101+J102</f>
        <v>3950.5</v>
      </c>
      <c r="K105" s="127"/>
    </row>
    <row r="106" s="110" customFormat="true" ht="44.25" hidden="false" customHeight="true" outlineLevel="0" collapsed="false">
      <c r="A106" s="206" t="s">
        <v>171</v>
      </c>
      <c r="B106" s="207"/>
      <c r="C106" s="208"/>
      <c r="D106" s="208"/>
      <c r="E106" s="209"/>
      <c r="F106" s="208"/>
      <c r="G106" s="208"/>
      <c r="H106" s="208"/>
      <c r="I106" s="208"/>
      <c r="J106" s="208"/>
      <c r="K106" s="117"/>
    </row>
    <row r="107" customFormat="false" ht="27.75" hidden="false" customHeight="true" outlineLevel="0" collapsed="false">
      <c r="A107" s="210" t="s">
        <v>172</v>
      </c>
      <c r="B107" s="211" t="s">
        <v>173</v>
      </c>
      <c r="C107" s="212" t="n">
        <f aca="false">C45-C62</f>
        <v>-4406.2</v>
      </c>
      <c r="D107" s="212" t="n">
        <v>-2450.13</v>
      </c>
      <c r="E107" s="212" t="n">
        <f aca="false">E45-E62</f>
        <v>-3271.9</v>
      </c>
      <c r="F107" s="212" t="n">
        <f aca="false">F45-F62</f>
        <v>-4627.52</v>
      </c>
      <c r="G107" s="212" t="n">
        <f aca="false">G45-G62</f>
        <v>-1156.88</v>
      </c>
      <c r="H107" s="212" t="n">
        <f aca="false">H45-H62</f>
        <v>-1156.88</v>
      </c>
      <c r="I107" s="212" t="n">
        <f aca="false">I45-I62</f>
        <v>-1156.88</v>
      </c>
      <c r="J107" s="212" t="n">
        <f aca="false">J45-J62</f>
        <v>-1156.88</v>
      </c>
    </row>
    <row r="108" customFormat="false" ht="40.5" hidden="false" customHeight="true" outlineLevel="0" collapsed="false">
      <c r="A108" s="213" t="s">
        <v>174</v>
      </c>
      <c r="B108" s="211" t="s">
        <v>175</v>
      </c>
      <c r="C108" s="214" t="n">
        <f aca="false">C107+C46+C56-C69-C97-C98</f>
        <v>-2477.2</v>
      </c>
      <c r="D108" s="214" t="n">
        <v>119.770000000001</v>
      </c>
      <c r="E108" s="214" t="n">
        <f aca="false">E107+E46+E56-E69-E97-E98</f>
        <v>-1493.96</v>
      </c>
      <c r="F108" s="214" t="n">
        <f aca="false">F107+F46+F56-F69-F97-F98</f>
        <v>-1546.38</v>
      </c>
      <c r="G108" s="214" t="n">
        <f aca="false">G107+G46+G56-G69-G97-G98</f>
        <v>-386.59</v>
      </c>
      <c r="H108" s="214" t="n">
        <f aca="false">H107+H46+H56-H69-H97-H98</f>
        <v>-386.59</v>
      </c>
      <c r="I108" s="214" t="n">
        <f aca="false">I107+I46+I56-I69-I97-I98</f>
        <v>-386.59</v>
      </c>
      <c r="J108" s="214" t="n">
        <f aca="false">J107+J46+J56-J69-J97-J98</f>
        <v>-386.61</v>
      </c>
    </row>
    <row r="109" customFormat="false" ht="38.25" hidden="false" customHeight="true" outlineLevel="0" collapsed="false">
      <c r="A109" s="213" t="s">
        <v>176</v>
      </c>
      <c r="B109" s="211" t="s">
        <v>177</v>
      </c>
      <c r="C109" s="215" t="n">
        <f aca="false">C108+C52+C53-C99-C100-C101</f>
        <v>203.899999999999</v>
      </c>
      <c r="D109" s="215" t="n">
        <v>50.2700000000009</v>
      </c>
      <c r="E109" s="215" t="n">
        <f aca="false">E108+E52+E53-E99-E100-E101</f>
        <v>70.2100000000003</v>
      </c>
      <c r="F109" s="215" t="n">
        <f aca="false">F108+F52+F53-F99-F100-F101</f>
        <v>0</v>
      </c>
      <c r="G109" s="215" t="n">
        <f aca="false">G108+G52+G53-G99-G100-G101</f>
        <v>0</v>
      </c>
      <c r="H109" s="215" t="n">
        <f aca="false">H108+H52+H53-H99-H100-H101</f>
        <v>0</v>
      </c>
      <c r="I109" s="215" t="n">
        <f aca="false">I108+I52+I53-I99-I100-I101</f>
        <v>0</v>
      </c>
      <c r="J109" s="215" t="n">
        <f aca="false">J108+J52+J53-J99-J100-J101</f>
        <v>0</v>
      </c>
      <c r="K109" s="106" t="n">
        <f aca="false">SUM(G109:J109)</f>
        <v>0</v>
      </c>
    </row>
    <row r="110" customFormat="false" ht="29.25" hidden="false" customHeight="true" outlineLevel="0" collapsed="false">
      <c r="A110" s="94" t="s">
        <v>178</v>
      </c>
      <c r="B110" s="95" t="s">
        <v>179</v>
      </c>
      <c r="C110" s="217"/>
      <c r="D110" s="217"/>
      <c r="E110" s="217"/>
      <c r="F110" s="217"/>
      <c r="G110" s="218"/>
      <c r="H110" s="218"/>
      <c r="I110" s="218"/>
      <c r="J110" s="218"/>
    </row>
    <row r="111" customFormat="false" ht="42" hidden="false" customHeight="true" outlineLevel="0" collapsed="false">
      <c r="A111" s="219" t="s">
        <v>180</v>
      </c>
      <c r="B111" s="220" t="s">
        <v>181</v>
      </c>
      <c r="C111" s="221" t="n">
        <f aca="false">C112</f>
        <v>167.199999999999</v>
      </c>
      <c r="D111" s="221" t="n">
        <v>38.2300000000009</v>
      </c>
      <c r="E111" s="221" t="n">
        <f aca="false">E112</f>
        <v>57.5700000000003</v>
      </c>
      <c r="F111" s="221" t="n">
        <f aca="false">F112</f>
        <v>0</v>
      </c>
      <c r="G111" s="221" t="n">
        <f aca="false">G112</f>
        <v>0</v>
      </c>
      <c r="H111" s="221" t="n">
        <f aca="false">H112</f>
        <v>0</v>
      </c>
      <c r="I111" s="221" t="n">
        <f aca="false">I112</f>
        <v>0</v>
      </c>
      <c r="J111" s="221" t="n">
        <f aca="false">J112</f>
        <v>0</v>
      </c>
    </row>
    <row r="112" customFormat="false" ht="21.75" hidden="false" customHeight="true" outlineLevel="0" collapsed="false">
      <c r="A112" s="213" t="s">
        <v>182</v>
      </c>
      <c r="B112" s="211" t="s">
        <v>183</v>
      </c>
      <c r="C112" s="215" t="n">
        <f aca="false">C109+C55-C102-C103-C110</f>
        <v>167.199999999999</v>
      </c>
      <c r="D112" s="215" t="n">
        <v>38.2300000000009</v>
      </c>
      <c r="E112" s="215" t="n">
        <f aca="false">E109+E55-E102-E103-E110</f>
        <v>57.5700000000003</v>
      </c>
      <c r="F112" s="215" t="n">
        <f aca="false">F109+F55-F102-F103-F110</f>
        <v>0</v>
      </c>
      <c r="G112" s="215" t="n">
        <f aca="false">G109+G55-G102-G103-G110</f>
        <v>0</v>
      </c>
      <c r="H112" s="215" t="n">
        <f aca="false">H109+H55-H102-H103-H110</f>
        <v>0</v>
      </c>
      <c r="I112" s="215" t="n">
        <f aca="false">I109+I55-I102-I103-I110</f>
        <v>0</v>
      </c>
      <c r="J112" s="215" t="n">
        <f aca="false">J109+J55-J102-J103-J110</f>
        <v>0</v>
      </c>
      <c r="K112" s="106" t="n">
        <f aca="false">SUM(G112:J112)</f>
        <v>0</v>
      </c>
    </row>
    <row r="113" customFormat="false" ht="21.75" hidden="false" customHeight="true" outlineLevel="0" collapsed="false">
      <c r="A113" s="94" t="s">
        <v>184</v>
      </c>
      <c r="B113" s="95" t="s">
        <v>185</v>
      </c>
      <c r="C113" s="217"/>
      <c r="D113" s="217"/>
      <c r="E113" s="217"/>
      <c r="F113" s="217"/>
      <c r="G113" s="223"/>
      <c r="H113" s="223"/>
      <c r="I113" s="223"/>
      <c r="J113" s="82"/>
    </row>
    <row r="114" customFormat="false" ht="33.75" hidden="false" customHeight="true" outlineLevel="0" collapsed="false">
      <c r="A114" s="224" t="s">
        <v>186</v>
      </c>
      <c r="B114" s="224"/>
      <c r="C114" s="224"/>
      <c r="D114" s="224"/>
      <c r="E114" s="224"/>
      <c r="F114" s="224"/>
      <c r="G114" s="224"/>
      <c r="H114" s="224"/>
      <c r="I114" s="224"/>
      <c r="J114" s="224"/>
    </row>
    <row r="115" s="88" customFormat="true" ht="36" hidden="false" customHeight="false" outlineLevel="0" collapsed="false">
      <c r="A115" s="225" t="s">
        <v>187</v>
      </c>
      <c r="B115" s="226" t="s">
        <v>188</v>
      </c>
      <c r="C115" s="227" t="n">
        <f aca="false">C116+C117</f>
        <v>25.0799999999999</v>
      </c>
      <c r="D115" s="227" t="n">
        <v>5.73450000000013</v>
      </c>
      <c r="E115" s="227" t="n">
        <f aca="false">E116+E117</f>
        <v>8.63550000000004</v>
      </c>
      <c r="F115" s="227" t="n">
        <f aca="false">F116+F117</f>
        <v>0</v>
      </c>
      <c r="G115" s="227" t="n">
        <f aca="false">G116+G117</f>
        <v>0</v>
      </c>
      <c r="H115" s="227" t="n">
        <f aca="false">H116+H117</f>
        <v>0</v>
      </c>
      <c r="I115" s="227" t="n">
        <f aca="false">I116+I117</f>
        <v>0</v>
      </c>
      <c r="J115" s="227" t="n">
        <f aca="false">J116+J117</f>
        <v>0</v>
      </c>
      <c r="K115" s="229"/>
    </row>
    <row r="116" customFormat="false" ht="30" hidden="false" customHeight="false" outlineLevel="0" collapsed="false">
      <c r="A116" s="230" t="s">
        <v>189</v>
      </c>
      <c r="B116" s="231" t="s">
        <v>190</v>
      </c>
      <c r="C116" s="232"/>
      <c r="D116" s="232"/>
      <c r="E116" s="232"/>
      <c r="F116" s="232"/>
      <c r="G116" s="233"/>
      <c r="H116" s="233"/>
      <c r="I116" s="233"/>
      <c r="J116" s="233"/>
    </row>
    <row r="117" s="195" customFormat="true" ht="45" hidden="false" customHeight="false" outlineLevel="0" collapsed="false">
      <c r="A117" s="234" t="s">
        <v>191</v>
      </c>
      <c r="B117" s="231" t="s">
        <v>192</v>
      </c>
      <c r="C117" s="235" t="n">
        <f aca="false">C111*15%</f>
        <v>25.0799999999999</v>
      </c>
      <c r="D117" s="235" t="n">
        <v>5.73450000000013</v>
      </c>
      <c r="E117" s="235" t="n">
        <f aca="false">E111*15%</f>
        <v>8.63550000000004</v>
      </c>
      <c r="F117" s="235" t="n">
        <f aca="false">F111*15%</f>
        <v>0</v>
      </c>
      <c r="G117" s="319" t="n">
        <f aca="false">G111*15%</f>
        <v>0</v>
      </c>
      <c r="H117" s="319" t="n">
        <f aca="false">H111*15%</f>
        <v>0</v>
      </c>
      <c r="I117" s="319" t="n">
        <f aca="false">I111*15%</f>
        <v>0</v>
      </c>
      <c r="J117" s="319" t="n">
        <f aca="false">J111*15%</f>
        <v>0</v>
      </c>
      <c r="K117" s="300" t="s">
        <v>274</v>
      </c>
    </row>
    <row r="118" customFormat="false" ht="30" hidden="false" customHeight="false" outlineLevel="0" collapsed="false">
      <c r="A118" s="94" t="s">
        <v>194</v>
      </c>
      <c r="B118" s="95" t="s">
        <v>195</v>
      </c>
      <c r="C118" s="238" t="n">
        <v>0</v>
      </c>
      <c r="D118" s="239"/>
      <c r="E118" s="238" t="n">
        <v>0</v>
      </c>
      <c r="F118" s="238"/>
      <c r="G118" s="240"/>
      <c r="H118" s="240"/>
      <c r="I118" s="240"/>
      <c r="J118" s="240"/>
    </row>
    <row r="119" customFormat="false" ht="15.75" hidden="false" customHeight="true" outlineLevel="0" collapsed="false">
      <c r="A119" s="94" t="s">
        <v>196</v>
      </c>
      <c r="B119" s="95" t="s">
        <v>197</v>
      </c>
      <c r="C119" s="238" t="n">
        <v>0</v>
      </c>
      <c r="D119" s="241"/>
      <c r="E119" s="238" t="n">
        <v>0</v>
      </c>
      <c r="F119" s="238"/>
      <c r="G119" s="242"/>
      <c r="H119" s="242"/>
      <c r="I119" s="242"/>
      <c r="J119" s="242"/>
    </row>
    <row r="120" s="244" customFormat="true" ht="30" hidden="false" customHeight="false" outlineLevel="0" collapsed="false">
      <c r="A120" s="94" t="s">
        <v>198</v>
      </c>
      <c r="B120" s="62" t="s">
        <v>199</v>
      </c>
      <c r="C120" s="238" t="n">
        <v>0</v>
      </c>
      <c r="D120" s="98"/>
      <c r="E120" s="238" t="n">
        <v>0</v>
      </c>
      <c r="F120" s="238"/>
      <c r="G120" s="243"/>
      <c r="H120" s="243"/>
      <c r="I120" s="243"/>
      <c r="J120" s="243"/>
    </row>
    <row r="121" customFormat="false" ht="15.75" hidden="false" customHeight="false" outlineLevel="0" collapsed="false">
      <c r="A121" s="94" t="s">
        <v>200</v>
      </c>
      <c r="B121" s="95" t="s">
        <v>201</v>
      </c>
      <c r="C121" s="238" t="n">
        <v>0</v>
      </c>
      <c r="D121" s="239"/>
      <c r="E121" s="238" t="n">
        <v>0</v>
      </c>
      <c r="F121" s="238"/>
      <c r="G121" s="240"/>
      <c r="H121" s="240"/>
      <c r="I121" s="240"/>
      <c r="J121" s="240"/>
    </row>
    <row r="122" customFormat="false" ht="15.75" hidden="false" customHeight="false" outlineLevel="0" collapsed="false">
      <c r="A122" s="245" t="s">
        <v>202</v>
      </c>
      <c r="B122" s="95" t="s">
        <v>203</v>
      </c>
      <c r="C122" s="238" t="n">
        <v>0</v>
      </c>
      <c r="D122" s="239"/>
      <c r="E122" s="238" t="n">
        <v>0</v>
      </c>
      <c r="F122" s="238"/>
      <c r="G122" s="240"/>
      <c r="H122" s="240"/>
      <c r="I122" s="240"/>
      <c r="J122" s="240"/>
    </row>
    <row r="123" customFormat="false" ht="15.75" hidden="false" customHeight="false" outlineLevel="0" collapsed="false">
      <c r="A123" s="94" t="s">
        <v>204</v>
      </c>
      <c r="B123" s="95" t="s">
        <v>205</v>
      </c>
      <c r="C123" s="238" t="n">
        <v>0</v>
      </c>
      <c r="D123" s="239"/>
      <c r="E123" s="238" t="n">
        <v>0</v>
      </c>
      <c r="F123" s="238"/>
      <c r="G123" s="246"/>
      <c r="H123" s="246"/>
      <c r="I123" s="246"/>
      <c r="J123" s="246"/>
    </row>
    <row r="124" customFormat="false" ht="51.75" hidden="false" customHeight="true" outlineLevel="0" collapsed="false">
      <c r="A124" s="94" t="s">
        <v>206</v>
      </c>
      <c r="B124" s="95" t="s">
        <v>207</v>
      </c>
      <c r="C124" s="247"/>
      <c r="D124" s="217"/>
      <c r="E124" s="247"/>
      <c r="F124" s="247"/>
      <c r="G124" s="217"/>
      <c r="H124" s="217"/>
      <c r="I124" s="217"/>
      <c r="J124" s="217"/>
    </row>
    <row r="125" s="88" customFormat="true" ht="39.75" hidden="false" customHeight="true" outlineLevel="0" collapsed="false">
      <c r="A125" s="224" t="s">
        <v>208</v>
      </c>
      <c r="B125" s="224"/>
      <c r="C125" s="224"/>
      <c r="D125" s="224"/>
      <c r="E125" s="224"/>
      <c r="F125" s="224"/>
      <c r="G125" s="224"/>
      <c r="H125" s="224"/>
      <c r="I125" s="224"/>
      <c r="J125" s="224"/>
      <c r="K125" s="200"/>
    </row>
    <row r="126" s="88" customFormat="true" ht="54" hidden="false" customHeight="false" outlineLevel="0" collapsed="false">
      <c r="A126" s="248" t="s">
        <v>209</v>
      </c>
      <c r="B126" s="249" t="s">
        <v>210</v>
      </c>
      <c r="C126" s="250" t="n">
        <f aca="false">C127+C128+C129+C130+C133</f>
        <v>1128.26</v>
      </c>
      <c r="D126" s="250" t="n">
        <v>1062.7745</v>
      </c>
      <c r="E126" s="250" t="n">
        <f aca="false">E127+E128+E129+E130+E133</f>
        <v>1464.5755</v>
      </c>
      <c r="F126" s="250" t="n">
        <f aca="false">F127+F128+F129+F130+F133</f>
        <v>1600</v>
      </c>
      <c r="G126" s="250" t="n">
        <f aca="false">G127+G128+G129+G130+G133</f>
        <v>400</v>
      </c>
      <c r="H126" s="250" t="n">
        <f aca="false">H127+H128+H129+H130+H133</f>
        <v>400</v>
      </c>
      <c r="I126" s="250" t="n">
        <f aca="false">I127+I128+I129+I130+I133</f>
        <v>400</v>
      </c>
      <c r="J126" s="250" t="n">
        <f aca="false">J127+J128+J129+J130+J133</f>
        <v>400</v>
      </c>
      <c r="K126" s="251"/>
    </row>
    <row r="127" customFormat="false" ht="23.25" hidden="false" customHeight="true" outlineLevel="0" collapsed="false">
      <c r="A127" s="72" t="s">
        <v>211</v>
      </c>
      <c r="B127" s="73" t="s">
        <v>212</v>
      </c>
      <c r="C127" s="252" t="n">
        <f aca="false">C102</f>
        <v>36.7</v>
      </c>
      <c r="D127" s="252" t="n">
        <v>12.04</v>
      </c>
      <c r="E127" s="252" t="n">
        <f aca="false">E102</f>
        <v>12.64</v>
      </c>
      <c r="F127" s="252" t="n">
        <f aca="false">F102</f>
        <v>0</v>
      </c>
      <c r="G127" s="252" t="n">
        <f aca="false">G102</f>
        <v>0</v>
      </c>
      <c r="H127" s="252" t="n">
        <f aca="false">H102</f>
        <v>0</v>
      </c>
      <c r="I127" s="252" t="n">
        <f aca="false">I102</f>
        <v>0</v>
      </c>
      <c r="J127" s="252" t="n">
        <f aca="false">J102</f>
        <v>0</v>
      </c>
      <c r="K127" s="102" t="n">
        <v>0.18</v>
      </c>
      <c r="L127" s="253"/>
    </row>
    <row r="128" customFormat="false" ht="21" hidden="false" customHeight="true" outlineLevel="0" collapsed="false">
      <c r="A128" s="96" t="s">
        <v>213</v>
      </c>
      <c r="B128" s="62" t="s">
        <v>214</v>
      </c>
      <c r="C128" s="241"/>
      <c r="D128" s="241"/>
      <c r="E128" s="241"/>
      <c r="F128" s="241"/>
      <c r="G128" s="223"/>
      <c r="H128" s="223"/>
      <c r="I128" s="223"/>
      <c r="J128" s="223"/>
    </row>
    <row r="129" customFormat="false" ht="52.5" hidden="false" customHeight="true" outlineLevel="0" collapsed="false">
      <c r="A129" s="97" t="s">
        <v>215</v>
      </c>
      <c r="B129" s="73" t="s">
        <v>216</v>
      </c>
      <c r="C129" s="254" t="n">
        <v>567.3</v>
      </c>
      <c r="D129" s="254" t="n">
        <v>520</v>
      </c>
      <c r="E129" s="254" t="n">
        <v>733</v>
      </c>
      <c r="F129" s="254" t="n">
        <f aca="false">SUM(G129:J129)</f>
        <v>800</v>
      </c>
      <c r="G129" s="254" t="n">
        <v>200</v>
      </c>
      <c r="H129" s="254" t="n">
        <v>200</v>
      </c>
      <c r="I129" s="254" t="n">
        <v>200</v>
      </c>
      <c r="J129" s="254" t="n">
        <v>200</v>
      </c>
      <c r="K129" s="255" t="s">
        <v>217</v>
      </c>
      <c r="L129" s="255"/>
      <c r="M129" s="256"/>
      <c r="N129" s="257"/>
      <c r="O129" s="256"/>
      <c r="P129" s="256"/>
      <c r="Q129" s="256"/>
      <c r="R129" s="256"/>
      <c r="S129" s="256"/>
    </row>
    <row r="130" customFormat="false" ht="30" hidden="false" customHeight="false" outlineLevel="0" collapsed="false">
      <c r="A130" s="96" t="s">
        <v>218</v>
      </c>
      <c r="B130" s="62" t="s">
        <v>219</v>
      </c>
      <c r="C130" s="241"/>
      <c r="D130" s="241"/>
      <c r="E130" s="241"/>
      <c r="F130" s="241"/>
      <c r="G130" s="223"/>
      <c r="H130" s="223"/>
      <c r="I130" s="223"/>
      <c r="J130" s="223"/>
    </row>
    <row r="131" customFormat="false" ht="15.75" hidden="false" customHeight="false" outlineLevel="0" collapsed="false">
      <c r="A131" s="96" t="s">
        <v>220</v>
      </c>
      <c r="B131" s="62" t="s">
        <v>221</v>
      </c>
      <c r="C131" s="241"/>
      <c r="D131" s="241"/>
      <c r="E131" s="241"/>
      <c r="F131" s="241"/>
      <c r="G131" s="223"/>
      <c r="H131" s="223"/>
      <c r="I131" s="223"/>
      <c r="J131" s="223"/>
    </row>
    <row r="132" customFormat="false" ht="15.75" hidden="false" customHeight="false" outlineLevel="0" collapsed="false">
      <c r="A132" s="96" t="s">
        <v>222</v>
      </c>
      <c r="B132" s="62" t="s">
        <v>223</v>
      </c>
      <c r="C132" s="241"/>
      <c r="D132" s="241"/>
      <c r="E132" s="241"/>
      <c r="F132" s="241"/>
      <c r="G132" s="223"/>
      <c r="H132" s="223"/>
      <c r="I132" s="223"/>
      <c r="J132" s="223"/>
    </row>
    <row r="133" customFormat="false" ht="25.5" hidden="false" customHeight="true" outlineLevel="0" collapsed="false">
      <c r="A133" s="258" t="s">
        <v>224</v>
      </c>
      <c r="B133" s="73" t="s">
        <v>225</v>
      </c>
      <c r="C133" s="254" t="n">
        <f aca="false">SUM(C134:C135)</f>
        <v>524.26</v>
      </c>
      <c r="D133" s="252" t="n">
        <v>530.7345</v>
      </c>
      <c r="E133" s="254" t="n">
        <f aca="false">SUM(E134:E135)</f>
        <v>718.9355</v>
      </c>
      <c r="F133" s="252" t="n">
        <f aca="false">SUM(F134:F135)</f>
        <v>800</v>
      </c>
      <c r="G133" s="252" t="n">
        <f aca="false">SUM(G134:G135)</f>
        <v>200</v>
      </c>
      <c r="H133" s="252" t="n">
        <f aca="false">SUM(H134:H135)</f>
        <v>200</v>
      </c>
      <c r="I133" s="252" t="n">
        <f aca="false">SUM(I134:I135)</f>
        <v>200</v>
      </c>
      <c r="J133" s="252" t="n">
        <f aca="false">SUM(J134:J135)</f>
        <v>200</v>
      </c>
      <c r="K133" s="102" t="n">
        <f aca="false">SUM(G133:J133)</f>
        <v>800</v>
      </c>
      <c r="L133" s="259"/>
    </row>
    <row r="134" customFormat="false" ht="30" hidden="false" customHeight="false" outlineLevel="0" collapsed="false">
      <c r="A134" s="72" t="s">
        <v>226</v>
      </c>
      <c r="B134" s="73" t="s">
        <v>227</v>
      </c>
      <c r="C134" s="260" t="n">
        <f aca="false">C117</f>
        <v>25.0799999999999</v>
      </c>
      <c r="D134" s="260" t="n">
        <v>5.73450000000013</v>
      </c>
      <c r="E134" s="260" t="n">
        <f aca="false">E117</f>
        <v>8.63550000000004</v>
      </c>
      <c r="F134" s="260" t="n">
        <f aca="false">F117</f>
        <v>0</v>
      </c>
      <c r="G134" s="260" t="n">
        <f aca="false">G117</f>
        <v>0</v>
      </c>
      <c r="H134" s="260" t="n">
        <f aca="false">H117</f>
        <v>0</v>
      </c>
      <c r="I134" s="260" t="n">
        <f aca="false">I117</f>
        <v>0</v>
      </c>
      <c r="J134" s="260" t="n">
        <f aca="false">J117</f>
        <v>0</v>
      </c>
      <c r="K134" s="102" t="n">
        <v>0.15</v>
      </c>
      <c r="L134" s="253"/>
    </row>
    <row r="135" s="88" customFormat="true" ht="35.25" hidden="false" customHeight="true" outlineLevel="0" collapsed="false">
      <c r="A135" s="263" t="s">
        <v>229</v>
      </c>
      <c r="B135" s="264" t="s">
        <v>230</v>
      </c>
      <c r="C135" s="265" t="n">
        <v>499.18</v>
      </c>
      <c r="D135" s="320" t="n">
        <v>525</v>
      </c>
      <c r="E135" s="265" t="n">
        <v>710.3</v>
      </c>
      <c r="F135" s="266" t="n">
        <v>800</v>
      </c>
      <c r="G135" s="266" t="n">
        <v>200</v>
      </c>
      <c r="H135" s="266" t="n">
        <v>200</v>
      </c>
      <c r="I135" s="266" t="n">
        <v>200</v>
      </c>
      <c r="J135" s="266" t="n">
        <v>200</v>
      </c>
      <c r="K135" s="321" t="s">
        <v>231</v>
      </c>
      <c r="L135" s="321"/>
    </row>
    <row r="136" s="195" customFormat="true" ht="30" hidden="false" customHeight="false" outlineLevel="0" collapsed="false">
      <c r="A136" s="94" t="s">
        <v>232</v>
      </c>
      <c r="B136" s="95" t="s">
        <v>233</v>
      </c>
      <c r="C136" s="217"/>
      <c r="D136" s="217"/>
      <c r="E136" s="217"/>
      <c r="F136" s="217"/>
      <c r="G136" s="217"/>
      <c r="H136" s="217"/>
      <c r="I136" s="217"/>
      <c r="J136" s="217"/>
      <c r="K136" s="3"/>
    </row>
    <row r="137" customFormat="false" ht="45" hidden="false" customHeight="false" outlineLevel="0" collapsed="false">
      <c r="A137" s="94" t="s">
        <v>234</v>
      </c>
      <c r="B137" s="62" t="s">
        <v>235</v>
      </c>
      <c r="C137" s="217"/>
      <c r="D137" s="217"/>
      <c r="E137" s="217"/>
      <c r="F137" s="217"/>
      <c r="G137" s="223"/>
      <c r="H137" s="223"/>
      <c r="I137" s="223"/>
      <c r="J137" s="223"/>
    </row>
    <row r="138" customFormat="false" ht="21.75" hidden="false" customHeight="true" outlineLevel="0" collapsed="false">
      <c r="A138" s="94" t="s">
        <v>236</v>
      </c>
      <c r="B138" s="62" t="s">
        <v>237</v>
      </c>
      <c r="C138" s="217"/>
      <c r="D138" s="217"/>
      <c r="E138" s="217"/>
      <c r="F138" s="217"/>
      <c r="G138" s="223"/>
      <c r="H138" s="223"/>
      <c r="I138" s="223"/>
      <c r="J138" s="223"/>
    </row>
    <row r="139" customFormat="false" ht="22.5" hidden="false" customHeight="true" outlineLevel="0" collapsed="false">
      <c r="A139" s="94" t="s">
        <v>238</v>
      </c>
      <c r="B139" s="62" t="s">
        <v>239</v>
      </c>
      <c r="C139" s="217"/>
      <c r="D139" s="217"/>
      <c r="E139" s="217"/>
      <c r="F139" s="217"/>
      <c r="G139" s="223"/>
      <c r="H139" s="223"/>
      <c r="I139" s="223"/>
      <c r="J139" s="223"/>
    </row>
    <row r="140" s="88" customFormat="true" ht="48" hidden="false" customHeight="true" outlineLevel="0" collapsed="false">
      <c r="A140" s="268" t="s">
        <v>240</v>
      </c>
      <c r="B140" s="220" t="s">
        <v>241</v>
      </c>
      <c r="C140" s="269" t="n">
        <f aca="false">SUM(C141:C143)</f>
        <v>1533.26</v>
      </c>
      <c r="D140" s="269" t="n">
        <v>519.35</v>
      </c>
      <c r="E140" s="269" t="n">
        <v>810.86</v>
      </c>
      <c r="F140" s="269" t="n">
        <f aca="false">SUM(F141:F143)</f>
        <v>2056.68</v>
      </c>
      <c r="G140" s="269" t="n">
        <f aca="false">SUM(G141:G143)</f>
        <v>514.17</v>
      </c>
      <c r="H140" s="269" t="n">
        <f aca="false">SUM(H141:H143)</f>
        <v>514.17</v>
      </c>
      <c r="I140" s="269" t="n">
        <f aca="false">SUM(I141:I143)</f>
        <v>514.17</v>
      </c>
      <c r="J140" s="269" t="n">
        <f aca="false">SUM(J141:J143)</f>
        <v>514.17</v>
      </c>
      <c r="K140" s="270"/>
    </row>
    <row r="141" s="88" customFormat="true" ht="21" hidden="false" customHeight="true" outlineLevel="0" collapsed="false">
      <c r="A141" s="213" t="s">
        <v>242</v>
      </c>
      <c r="B141" s="271" t="s">
        <v>243</v>
      </c>
      <c r="C141" s="215" t="n">
        <v>789.22</v>
      </c>
      <c r="D141" s="215" t="n">
        <v>1102.27</v>
      </c>
      <c r="E141" s="215" t="n">
        <f aca="false">E150</f>
        <v>840.35</v>
      </c>
      <c r="F141" s="215" t="n">
        <f aca="false">F150</f>
        <v>1067.6</v>
      </c>
      <c r="G141" s="215" t="n">
        <f aca="false">G150</f>
        <v>266.9</v>
      </c>
      <c r="H141" s="215" t="n">
        <f aca="false">H150</f>
        <v>266.9</v>
      </c>
      <c r="I141" s="215" t="n">
        <f aca="false">I150</f>
        <v>266.9</v>
      </c>
      <c r="J141" s="215" t="n">
        <f aca="false">J150</f>
        <v>266.9</v>
      </c>
      <c r="K141" s="251"/>
    </row>
    <row r="142" s="88" customFormat="true" ht="21" hidden="false" customHeight="true" outlineLevel="0" collapsed="false">
      <c r="A142" s="213" t="s">
        <v>244</v>
      </c>
      <c r="B142" s="271" t="s">
        <v>245</v>
      </c>
      <c r="C142" s="273" t="n">
        <v>686.81</v>
      </c>
      <c r="D142" s="273" t="n">
        <v>900</v>
      </c>
      <c r="E142" s="273" t="n">
        <v>742.27</v>
      </c>
      <c r="F142" s="215" t="n">
        <v>913</v>
      </c>
      <c r="G142" s="215" t="n">
        <v>228.25</v>
      </c>
      <c r="H142" s="215" t="n">
        <v>228.25</v>
      </c>
      <c r="I142" s="215" t="n">
        <v>228.25</v>
      </c>
      <c r="J142" s="215" t="n">
        <v>228.25</v>
      </c>
      <c r="K142" s="272" t="n">
        <f aca="false">SUM(G142:J142)</f>
        <v>913</v>
      </c>
    </row>
    <row r="143" s="276" customFormat="true" ht="21.75" hidden="false" customHeight="true" outlineLevel="0" collapsed="false">
      <c r="A143" s="213" t="s">
        <v>246</v>
      </c>
      <c r="B143" s="271" t="s">
        <v>247</v>
      </c>
      <c r="C143" s="273" t="n">
        <v>57.23</v>
      </c>
      <c r="D143" s="273" t="n">
        <v>75.16</v>
      </c>
      <c r="E143" s="273" t="n">
        <v>60.53</v>
      </c>
      <c r="F143" s="215" t="n">
        <v>76.08</v>
      </c>
      <c r="G143" s="215" t="n">
        <v>19.02</v>
      </c>
      <c r="H143" s="215" t="n">
        <v>19.02</v>
      </c>
      <c r="I143" s="215" t="n">
        <v>19.02</v>
      </c>
      <c r="J143" s="215" t="n">
        <v>19.02</v>
      </c>
      <c r="K143" s="322"/>
    </row>
    <row r="144" s="276" customFormat="true" ht="20.25" hidden="false" customHeight="true" outlineLevel="0" collapsed="false">
      <c r="A144" s="94" t="s">
        <v>248</v>
      </c>
      <c r="B144" s="95" t="s">
        <v>249</v>
      </c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s="88" customFormat="true" ht="22.5" hidden="false" customHeight="true" outlineLevel="0" collapsed="false">
      <c r="A145" s="94" t="s">
        <v>250</v>
      </c>
      <c r="B145" s="95" t="s">
        <v>251</v>
      </c>
      <c r="C145" s="239"/>
      <c r="D145" s="239"/>
      <c r="E145" s="239"/>
      <c r="F145" s="239"/>
      <c r="G145" s="239"/>
      <c r="H145" s="239"/>
      <c r="I145" s="239"/>
      <c r="J145" s="239"/>
      <c r="K145" s="200"/>
    </row>
    <row r="146" s="280" customFormat="true" ht="32.25" hidden="false" customHeight="true" outlineLevel="0" collapsed="false">
      <c r="A146" s="279" t="s">
        <v>252</v>
      </c>
      <c r="B146" s="279"/>
      <c r="C146" s="279"/>
      <c r="D146" s="279"/>
      <c r="E146" s="279"/>
      <c r="F146" s="279"/>
      <c r="G146" s="279"/>
      <c r="H146" s="279"/>
      <c r="I146" s="279"/>
      <c r="J146" s="279"/>
      <c r="K146" s="3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280" customFormat="true" ht="18" hidden="false" customHeight="true" outlineLevel="0" collapsed="false">
      <c r="A147" s="192" t="s">
        <v>253</v>
      </c>
      <c r="B147" s="188" t="s">
        <v>254</v>
      </c>
      <c r="C147" s="281" t="n">
        <v>27</v>
      </c>
      <c r="D147" s="281" t="n">
        <v>26.5</v>
      </c>
      <c r="E147" s="281" t="n">
        <v>26.5</v>
      </c>
      <c r="F147" s="281" t="n">
        <v>26.5</v>
      </c>
      <c r="G147" s="281" t="n">
        <v>26.5</v>
      </c>
      <c r="H147" s="281" t="n">
        <v>26.5</v>
      </c>
      <c r="I147" s="281" t="n">
        <v>26.5</v>
      </c>
      <c r="J147" s="281" t="n">
        <v>26.5</v>
      </c>
      <c r="K147" s="3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280" customFormat="true" ht="18" hidden="false" customHeight="true" outlineLevel="0" collapsed="false">
      <c r="A148" s="192" t="s">
        <v>255</v>
      </c>
      <c r="B148" s="188" t="s">
        <v>256</v>
      </c>
      <c r="C148" s="282" t="n">
        <f aca="false">C149+C150</f>
        <v>4589.52</v>
      </c>
      <c r="D148" s="282" t="n">
        <f aca="false">SUM(D149:D150)</f>
        <v>6112.57</v>
      </c>
      <c r="E148" s="282" t="n">
        <f aca="false">SUM(E149:E150)</f>
        <v>4875.45</v>
      </c>
      <c r="F148" s="193" t="n">
        <f aca="false">F149+F150</f>
        <v>6139.7</v>
      </c>
      <c r="G148" s="283" t="n">
        <f aca="false">G149+G150</f>
        <v>1534.9</v>
      </c>
      <c r="H148" s="283" t="n">
        <f aca="false">H149+H150</f>
        <v>1534.9</v>
      </c>
      <c r="I148" s="283" t="n">
        <f aca="false">I149+I150</f>
        <v>1534.9</v>
      </c>
      <c r="J148" s="283" t="n">
        <f aca="false">J149+J150</f>
        <v>1535</v>
      </c>
      <c r="K148" s="3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280" customFormat="true" ht="18" hidden="false" customHeight="true" outlineLevel="0" collapsed="false">
      <c r="A149" s="192" t="s">
        <v>257</v>
      </c>
      <c r="B149" s="188" t="s">
        <v>258</v>
      </c>
      <c r="C149" s="282" t="n">
        <v>3800.3</v>
      </c>
      <c r="D149" s="282" t="n">
        <v>5010.3</v>
      </c>
      <c r="E149" s="282" t="n">
        <v>4035.1</v>
      </c>
      <c r="F149" s="193" t="n">
        <v>5072.1</v>
      </c>
      <c r="G149" s="284" t="n">
        <v>1268</v>
      </c>
      <c r="H149" s="284" t="n">
        <v>1268</v>
      </c>
      <c r="I149" s="284" t="n">
        <v>1268</v>
      </c>
      <c r="J149" s="284" t="n">
        <v>1268.1</v>
      </c>
      <c r="K149" s="102" t="n">
        <f aca="false">SUM(G149:J149)</f>
        <v>5072.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280" customFormat="true" ht="18" hidden="false" customHeight="true" outlineLevel="0" collapsed="false">
      <c r="A150" s="192" t="s">
        <v>259</v>
      </c>
      <c r="B150" s="188" t="s">
        <v>260</v>
      </c>
      <c r="C150" s="282" t="n">
        <v>789.22</v>
      </c>
      <c r="D150" s="282" t="n">
        <v>1102.27</v>
      </c>
      <c r="E150" s="283" t="n">
        <v>840.35</v>
      </c>
      <c r="F150" s="193" t="n">
        <v>1067.6</v>
      </c>
      <c r="G150" s="284" t="n">
        <v>266.9</v>
      </c>
      <c r="H150" s="284" t="n">
        <v>266.9</v>
      </c>
      <c r="I150" s="284" t="n">
        <v>266.9</v>
      </c>
      <c r="J150" s="284" t="n">
        <v>266.9</v>
      </c>
      <c r="K150" s="102" t="n">
        <f aca="false">SUM(G150:J150)</f>
        <v>1067.6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80" customFormat="true" ht="18" hidden="false" customHeight="true" outlineLevel="0" collapsed="false">
      <c r="A151" s="94"/>
      <c r="B151" s="62"/>
      <c r="C151" s="217"/>
      <c r="D151" s="239"/>
      <c r="E151" s="217"/>
      <c r="F151" s="217"/>
      <c r="G151" s="156"/>
      <c r="H151" s="156"/>
      <c r="I151" s="156"/>
      <c r="J151" s="156"/>
      <c r="K151" s="3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89" customFormat="true" ht="36" hidden="false" customHeight="true" outlineLevel="0" collapsed="false">
      <c r="A152" s="285" t="s">
        <v>261</v>
      </c>
      <c r="B152" s="285"/>
      <c r="C152" s="286" t="s">
        <v>262</v>
      </c>
      <c r="D152" s="286"/>
      <c r="E152" s="286"/>
      <c r="F152" s="286" t="s">
        <v>263</v>
      </c>
      <c r="G152" s="286"/>
      <c r="H152" s="286"/>
      <c r="I152" s="286"/>
      <c r="J152" s="286"/>
      <c r="K152" s="287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</row>
    <row r="153" s="289" customFormat="true" ht="35.25" hidden="false" customHeight="true" outlineLevel="0" collapsed="false">
      <c r="C153" s="290" t="s">
        <v>264</v>
      </c>
      <c r="D153" s="290"/>
      <c r="E153" s="290"/>
      <c r="F153" s="290" t="s">
        <v>265</v>
      </c>
      <c r="G153" s="290"/>
      <c r="H153" s="290"/>
      <c r="I153" s="290"/>
      <c r="J153" s="290"/>
      <c r="K153" s="287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</row>
    <row r="154" s="289" customFormat="true" ht="28.5" hidden="false" customHeight="true" outlineLevel="0" collapsed="false">
      <c r="A154" s="289" t="s">
        <v>266</v>
      </c>
      <c r="C154" s="39" t="s">
        <v>267</v>
      </c>
      <c r="D154" s="39"/>
      <c r="E154" s="39"/>
      <c r="F154" s="286" t="s">
        <v>268</v>
      </c>
      <c r="G154" s="286"/>
      <c r="H154" s="286"/>
      <c r="I154" s="286"/>
      <c r="J154" s="286"/>
      <c r="K154" s="287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</row>
    <row r="155" s="289" customFormat="true" ht="17.25" hidden="false" customHeight="true" outlineLevel="0" collapsed="false">
      <c r="A155" s="291"/>
      <c r="C155" s="290" t="s">
        <v>269</v>
      </c>
      <c r="D155" s="290"/>
      <c r="E155" s="290"/>
      <c r="F155" s="290" t="s">
        <v>265</v>
      </c>
      <c r="G155" s="290"/>
      <c r="H155" s="290"/>
      <c r="I155" s="290"/>
      <c r="J155" s="290"/>
      <c r="K155" s="287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</row>
    <row r="156" s="289" customFormat="true" ht="17.25" hidden="false" customHeight="true" outlineLevel="0" collapsed="false">
      <c r="A156" s="292" t="s">
        <v>270</v>
      </c>
      <c r="B156" s="293"/>
      <c r="C156" s="293"/>
      <c r="D156" s="293"/>
      <c r="E156" s="293"/>
      <c r="F156" s="293"/>
      <c r="G156" s="293"/>
      <c r="H156" s="293"/>
      <c r="I156" s="293"/>
      <c r="J156" s="293"/>
      <c r="K156" s="287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</row>
    <row r="157" s="280" customFormat="true" ht="30" hidden="false" customHeight="true" outlineLevel="0" collapsed="false">
      <c r="A157" s="294" t="s">
        <v>271</v>
      </c>
      <c r="B157" s="295"/>
      <c r="C157" s="295"/>
      <c r="D157" s="295"/>
      <c r="E157" s="295"/>
      <c r="F157" s="295"/>
      <c r="G157" s="295"/>
      <c r="H157" s="295"/>
      <c r="I157" s="295"/>
      <c r="J157" s="295"/>
      <c r="K157" s="3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A158" s="296"/>
    </row>
    <row r="159" customFormat="false" ht="15" hidden="false" customHeight="false" outlineLevel="0" collapsed="false">
      <c r="A159" s="296"/>
      <c r="B159" s="1"/>
      <c r="C159" s="1"/>
      <c r="D159" s="1"/>
      <c r="K159" s="1"/>
    </row>
    <row r="160" customFormat="false" ht="15" hidden="false" customHeight="false" outlineLevel="0" collapsed="false">
      <c r="A160" s="296"/>
      <c r="B160" s="1"/>
      <c r="C160" s="1"/>
      <c r="D160" s="1"/>
      <c r="K160" s="1"/>
    </row>
    <row r="161" customFormat="false" ht="15" hidden="false" customHeight="false" outlineLevel="0" collapsed="false">
      <c r="A161" s="296"/>
      <c r="B161" s="1"/>
      <c r="C161" s="1"/>
      <c r="D161" s="1"/>
      <c r="K161" s="1"/>
    </row>
    <row r="162" customFormat="false" ht="15" hidden="false" customHeight="false" outlineLevel="0" collapsed="false">
      <c r="A162" s="296"/>
      <c r="B162" s="1"/>
      <c r="C162" s="1"/>
      <c r="D162" s="1"/>
      <c r="K162" s="1"/>
    </row>
    <row r="163" customFormat="false" ht="15" hidden="false" customHeight="false" outlineLevel="0" collapsed="false">
      <c r="A163" s="296"/>
      <c r="B163" s="1"/>
      <c r="C163" s="1"/>
      <c r="D163" s="1"/>
      <c r="K163" s="1"/>
    </row>
    <row r="164" customFormat="false" ht="20.25" hidden="false" customHeight="true" outlineLevel="0" collapsed="false">
      <c r="A164" s="296"/>
      <c r="B164" s="1"/>
      <c r="C164" s="1"/>
      <c r="D164" s="1"/>
      <c r="K164" s="1"/>
    </row>
    <row r="165" customFormat="false" ht="15" hidden="false" customHeight="false" outlineLevel="0" collapsed="false">
      <c r="A165" s="296"/>
      <c r="B165" s="1"/>
      <c r="C165" s="1"/>
      <c r="D165" s="1"/>
      <c r="K165" s="1"/>
    </row>
    <row r="166" customFormat="false" ht="15" hidden="false" customHeight="false" outlineLevel="0" collapsed="false">
      <c r="A166" s="296"/>
      <c r="B166" s="1"/>
      <c r="C166" s="1"/>
      <c r="D166" s="1"/>
      <c r="K166" s="1"/>
    </row>
    <row r="167" customFormat="false" ht="15" hidden="false" customHeight="false" outlineLevel="0" collapsed="false">
      <c r="A167" s="296"/>
      <c r="B167" s="1"/>
      <c r="C167" s="1"/>
      <c r="D167" s="1"/>
      <c r="K167" s="1"/>
    </row>
    <row r="168" customFormat="false" ht="15" hidden="false" customHeight="false" outlineLevel="0" collapsed="false">
      <c r="A168" s="296"/>
      <c r="B168" s="1"/>
      <c r="C168" s="1"/>
      <c r="D168" s="1"/>
      <c r="K168" s="1"/>
    </row>
    <row r="169" customFormat="false" ht="15" hidden="false" customHeight="false" outlineLevel="0" collapsed="false">
      <c r="A169" s="296"/>
      <c r="B169" s="1"/>
      <c r="C169" s="1"/>
      <c r="D169" s="1"/>
      <c r="K169" s="1"/>
    </row>
    <row r="170" customFormat="false" ht="15" hidden="false" customHeight="false" outlineLevel="0" collapsed="false">
      <c r="A170" s="296"/>
      <c r="B170" s="1"/>
      <c r="C170" s="1"/>
      <c r="D170" s="1"/>
      <c r="K170" s="1"/>
    </row>
    <row r="171" customFormat="false" ht="15" hidden="false" customHeight="false" outlineLevel="0" collapsed="false">
      <c r="A171" s="296"/>
      <c r="B171" s="1"/>
      <c r="C171" s="1"/>
      <c r="D171" s="1"/>
      <c r="K171" s="1"/>
    </row>
    <row r="172" customFormat="false" ht="15" hidden="false" customHeight="false" outlineLevel="0" collapsed="false">
      <c r="A172" s="296"/>
      <c r="B172" s="1"/>
      <c r="C172" s="1"/>
      <c r="D172" s="1"/>
      <c r="K172" s="1"/>
    </row>
    <row r="173" customFormat="false" ht="15" hidden="false" customHeight="false" outlineLevel="0" collapsed="false">
      <c r="A173" s="296"/>
      <c r="B173" s="1"/>
      <c r="C173" s="1"/>
      <c r="D173" s="1"/>
      <c r="K173" s="1"/>
    </row>
    <row r="174" customFormat="false" ht="15" hidden="false" customHeight="false" outlineLevel="0" collapsed="false">
      <c r="A174" s="296"/>
      <c r="B174" s="1"/>
      <c r="C174" s="1"/>
      <c r="D174" s="1"/>
      <c r="K174" s="1"/>
    </row>
    <row r="175" customFormat="false" ht="15" hidden="false" customHeight="false" outlineLevel="0" collapsed="false">
      <c r="A175" s="296"/>
      <c r="B175" s="1"/>
      <c r="C175" s="1"/>
      <c r="D175" s="1"/>
      <c r="K175" s="1"/>
    </row>
    <row r="176" customFormat="false" ht="15" hidden="false" customHeight="false" outlineLevel="0" collapsed="false">
      <c r="A176" s="296"/>
      <c r="B176" s="1"/>
      <c r="C176" s="1"/>
      <c r="D176" s="1"/>
      <c r="K176" s="1"/>
    </row>
    <row r="177" customFormat="false" ht="15" hidden="false" customHeight="false" outlineLevel="0" collapsed="false">
      <c r="A177" s="296"/>
      <c r="B177" s="1"/>
      <c r="C177" s="1"/>
      <c r="D177" s="1"/>
      <c r="K177" s="1"/>
    </row>
    <row r="178" customFormat="false" ht="15" hidden="false" customHeight="false" outlineLevel="0" collapsed="false">
      <c r="A178" s="296"/>
      <c r="B178" s="1"/>
      <c r="C178" s="1"/>
      <c r="D178" s="1"/>
      <c r="K178" s="1"/>
    </row>
    <row r="179" customFormat="false" ht="15" hidden="false" customHeight="false" outlineLevel="0" collapsed="false">
      <c r="A179" s="296"/>
      <c r="B179" s="1"/>
      <c r="C179" s="1"/>
      <c r="D179" s="1"/>
      <c r="K179" s="1"/>
    </row>
    <row r="180" customFormat="false" ht="15" hidden="false" customHeight="false" outlineLevel="0" collapsed="false">
      <c r="A180" s="296"/>
      <c r="B180" s="1"/>
      <c r="C180" s="1"/>
      <c r="D180" s="1"/>
      <c r="K180" s="1"/>
    </row>
    <row r="181" customFormat="false" ht="15" hidden="false" customHeight="false" outlineLevel="0" collapsed="false">
      <c r="A181" s="296"/>
      <c r="B181" s="1"/>
      <c r="C181" s="1"/>
      <c r="D181" s="1"/>
      <c r="K181" s="1"/>
    </row>
    <row r="182" customFormat="false" ht="15" hidden="false" customHeight="false" outlineLevel="0" collapsed="false">
      <c r="A182" s="296"/>
      <c r="B182" s="1"/>
      <c r="C182" s="1"/>
      <c r="D182" s="1"/>
      <c r="K182" s="1"/>
    </row>
    <row r="183" customFormat="false" ht="15" hidden="false" customHeight="false" outlineLevel="0" collapsed="false">
      <c r="A183" s="296"/>
      <c r="B183" s="1"/>
      <c r="C183" s="1"/>
      <c r="D183" s="1"/>
      <c r="K183" s="1"/>
    </row>
    <row r="184" customFormat="false" ht="15" hidden="false" customHeight="false" outlineLevel="0" collapsed="false">
      <c r="A184" s="296"/>
      <c r="B184" s="1"/>
      <c r="C184" s="1"/>
      <c r="D184" s="1"/>
      <c r="K184" s="1"/>
    </row>
    <row r="185" customFormat="false" ht="15" hidden="false" customHeight="false" outlineLevel="0" collapsed="false">
      <c r="A185" s="296"/>
      <c r="B185" s="1"/>
      <c r="C185" s="1"/>
      <c r="D185" s="1"/>
      <c r="K185" s="1"/>
    </row>
    <row r="186" customFormat="false" ht="15" hidden="false" customHeight="false" outlineLevel="0" collapsed="false">
      <c r="A186" s="296"/>
      <c r="B186" s="1"/>
      <c r="C186" s="1"/>
      <c r="D186" s="1"/>
      <c r="K186" s="1"/>
    </row>
    <row r="187" customFormat="false" ht="15" hidden="false" customHeight="false" outlineLevel="0" collapsed="false">
      <c r="A187" s="296"/>
      <c r="B187" s="1"/>
      <c r="C187" s="1"/>
      <c r="D187" s="1"/>
      <c r="K187" s="1"/>
    </row>
    <row r="188" customFormat="false" ht="15" hidden="false" customHeight="false" outlineLevel="0" collapsed="false">
      <c r="A188" s="296"/>
      <c r="B188" s="1"/>
      <c r="C188" s="1"/>
      <c r="D188" s="1"/>
      <c r="K188" s="1"/>
    </row>
    <row r="189" customFormat="false" ht="15" hidden="false" customHeight="false" outlineLevel="0" collapsed="false">
      <c r="A189" s="296"/>
      <c r="B189" s="1"/>
      <c r="C189" s="1"/>
      <c r="D189" s="1"/>
      <c r="K189" s="1"/>
    </row>
    <row r="190" customFormat="false" ht="15" hidden="false" customHeight="false" outlineLevel="0" collapsed="false">
      <c r="A190" s="296"/>
      <c r="B190" s="1"/>
      <c r="C190" s="1"/>
      <c r="D190" s="1"/>
      <c r="K190" s="1"/>
    </row>
    <row r="191" customFormat="false" ht="15" hidden="false" customHeight="false" outlineLevel="0" collapsed="false">
      <c r="A191" s="296"/>
      <c r="B191" s="1"/>
      <c r="C191" s="1"/>
      <c r="D191" s="1"/>
      <c r="K191" s="1"/>
    </row>
    <row r="192" customFormat="false" ht="15" hidden="false" customHeight="false" outlineLevel="0" collapsed="false">
      <c r="A192" s="296"/>
      <c r="B192" s="1"/>
      <c r="C192" s="1"/>
      <c r="D192" s="1"/>
      <c r="K192" s="1"/>
    </row>
    <row r="193" customFormat="false" ht="15" hidden="false" customHeight="false" outlineLevel="0" collapsed="false">
      <c r="A193" s="296"/>
      <c r="B193" s="1"/>
      <c r="C193" s="1"/>
      <c r="D193" s="1"/>
      <c r="K193" s="1"/>
    </row>
    <row r="194" customFormat="false" ht="15" hidden="false" customHeight="false" outlineLevel="0" collapsed="false">
      <c r="A194" s="296"/>
      <c r="B194" s="1"/>
      <c r="C194" s="1"/>
      <c r="D194" s="1"/>
      <c r="K194" s="1"/>
    </row>
    <row r="195" customFormat="false" ht="15" hidden="false" customHeight="false" outlineLevel="0" collapsed="false">
      <c r="A195" s="296"/>
      <c r="B195" s="1"/>
      <c r="C195" s="1"/>
      <c r="D195" s="1"/>
      <c r="K195" s="1"/>
    </row>
    <row r="196" customFormat="false" ht="15" hidden="false" customHeight="false" outlineLevel="0" collapsed="false">
      <c r="A196" s="296"/>
      <c r="B196" s="1"/>
      <c r="C196" s="1"/>
      <c r="D196" s="1"/>
      <c r="K196" s="1"/>
    </row>
    <row r="197" customFormat="false" ht="15" hidden="false" customHeight="false" outlineLevel="0" collapsed="false">
      <c r="A197" s="296"/>
      <c r="B197" s="1"/>
      <c r="C197" s="1"/>
      <c r="D197" s="1"/>
      <c r="K197" s="1"/>
    </row>
    <row r="198" customFormat="false" ht="15" hidden="false" customHeight="false" outlineLevel="0" collapsed="false">
      <c r="A198" s="296"/>
      <c r="B198" s="1"/>
      <c r="C198" s="1"/>
      <c r="D198" s="1"/>
      <c r="K198" s="1"/>
    </row>
    <row r="199" customFormat="false" ht="15" hidden="false" customHeight="false" outlineLevel="0" collapsed="false">
      <c r="A199" s="296"/>
      <c r="B199" s="1"/>
      <c r="C199" s="1"/>
      <c r="D199" s="1"/>
      <c r="K199" s="1"/>
    </row>
    <row r="200" customFormat="false" ht="15" hidden="false" customHeight="false" outlineLevel="0" collapsed="false">
      <c r="A200" s="296"/>
      <c r="B200" s="1"/>
      <c r="C200" s="1"/>
      <c r="D200" s="1"/>
      <c r="K200" s="1"/>
    </row>
    <row r="201" customFormat="false" ht="15" hidden="false" customHeight="false" outlineLevel="0" collapsed="false">
      <c r="A201" s="296"/>
      <c r="B201" s="1"/>
      <c r="C201" s="1"/>
      <c r="D201" s="1"/>
      <c r="K201" s="1"/>
    </row>
    <row r="202" customFormat="false" ht="15" hidden="false" customHeight="false" outlineLevel="0" collapsed="false">
      <c r="A202" s="296"/>
      <c r="B202" s="1"/>
      <c r="C202" s="1"/>
      <c r="D202" s="1"/>
      <c r="K202" s="1"/>
    </row>
    <row r="203" customFormat="false" ht="15" hidden="false" customHeight="false" outlineLevel="0" collapsed="false">
      <c r="A203" s="296"/>
      <c r="B203" s="1"/>
      <c r="C203" s="1"/>
      <c r="D203" s="1"/>
      <c r="K203" s="1"/>
    </row>
    <row r="204" customFormat="false" ht="15" hidden="false" customHeight="false" outlineLevel="0" collapsed="false">
      <c r="A204" s="296"/>
      <c r="B204" s="1"/>
      <c r="C204" s="1"/>
      <c r="D204" s="1"/>
      <c r="K204" s="1"/>
    </row>
    <row r="205" customFormat="false" ht="15" hidden="false" customHeight="false" outlineLevel="0" collapsed="false">
      <c r="A205" s="296"/>
      <c r="B205" s="1"/>
      <c r="C205" s="1"/>
      <c r="D205" s="1"/>
      <c r="K205" s="1"/>
    </row>
    <row r="206" customFormat="false" ht="15" hidden="false" customHeight="false" outlineLevel="0" collapsed="false">
      <c r="A206" s="296"/>
      <c r="B206" s="1"/>
      <c r="C206" s="1"/>
      <c r="D206" s="1"/>
      <c r="K206" s="1"/>
    </row>
    <row r="207" customFormat="false" ht="15" hidden="false" customHeight="false" outlineLevel="0" collapsed="false">
      <c r="A207" s="296"/>
      <c r="B207" s="1"/>
      <c r="C207" s="1"/>
      <c r="D207" s="1"/>
      <c r="K207" s="1"/>
    </row>
    <row r="208" customFormat="false" ht="15" hidden="false" customHeight="false" outlineLevel="0" collapsed="false">
      <c r="A208" s="296"/>
      <c r="B208" s="1"/>
      <c r="C208" s="1"/>
      <c r="D208" s="1"/>
      <c r="K208" s="1"/>
    </row>
    <row r="209" customFormat="false" ht="15" hidden="false" customHeight="false" outlineLevel="0" collapsed="false">
      <c r="A209" s="296"/>
      <c r="B209" s="1"/>
      <c r="C209" s="1"/>
      <c r="D209" s="1"/>
      <c r="K209" s="1"/>
    </row>
    <row r="210" customFormat="false" ht="15" hidden="false" customHeight="false" outlineLevel="0" collapsed="false">
      <c r="A210" s="296"/>
      <c r="B210" s="1"/>
      <c r="C210" s="1"/>
      <c r="D210" s="1"/>
      <c r="K210" s="1"/>
    </row>
    <row r="211" customFormat="false" ht="15" hidden="false" customHeight="false" outlineLevel="0" collapsed="false">
      <c r="A211" s="296"/>
      <c r="B211" s="1"/>
      <c r="C211" s="1"/>
      <c r="D211" s="1"/>
      <c r="K211" s="1"/>
    </row>
    <row r="212" customFormat="false" ht="15" hidden="false" customHeight="false" outlineLevel="0" collapsed="false">
      <c r="A212" s="296"/>
      <c r="B212" s="1"/>
      <c r="C212" s="1"/>
      <c r="D212" s="1"/>
      <c r="K212" s="1"/>
    </row>
    <row r="213" customFormat="false" ht="15" hidden="false" customHeight="false" outlineLevel="0" collapsed="false">
      <c r="A213" s="296"/>
      <c r="B213" s="1"/>
      <c r="C213" s="1"/>
      <c r="D213" s="1"/>
      <c r="K213" s="1"/>
    </row>
    <row r="214" customFormat="false" ht="15" hidden="false" customHeight="false" outlineLevel="0" collapsed="false">
      <c r="A214" s="296"/>
      <c r="B214" s="1"/>
      <c r="C214" s="1"/>
      <c r="D214" s="1"/>
      <c r="K214" s="1"/>
    </row>
    <row r="215" customFormat="false" ht="15" hidden="false" customHeight="false" outlineLevel="0" collapsed="false">
      <c r="A215" s="296"/>
      <c r="B215" s="1"/>
      <c r="C215" s="1"/>
      <c r="D215" s="1"/>
      <c r="K215" s="1"/>
    </row>
    <row r="216" customFormat="false" ht="15" hidden="false" customHeight="false" outlineLevel="0" collapsed="false">
      <c r="A216" s="296"/>
      <c r="B216" s="1"/>
      <c r="C216" s="1"/>
      <c r="D216" s="1"/>
      <c r="K216" s="1"/>
    </row>
    <row r="217" customFormat="false" ht="15" hidden="false" customHeight="false" outlineLevel="0" collapsed="false">
      <c r="A217" s="296"/>
      <c r="B217" s="1"/>
      <c r="C217" s="1"/>
      <c r="D217" s="1"/>
      <c r="K217" s="1"/>
    </row>
    <row r="218" customFormat="false" ht="15" hidden="false" customHeight="false" outlineLevel="0" collapsed="false">
      <c r="A218" s="296"/>
      <c r="B218" s="1"/>
      <c r="C218" s="1"/>
      <c r="D218" s="1"/>
      <c r="K218" s="1"/>
    </row>
    <row r="219" customFormat="false" ht="15" hidden="false" customHeight="false" outlineLevel="0" collapsed="false">
      <c r="A219" s="296"/>
      <c r="B219" s="1"/>
      <c r="C219" s="1"/>
      <c r="D219" s="1"/>
      <c r="K219" s="1"/>
    </row>
    <row r="220" customFormat="false" ht="15" hidden="false" customHeight="false" outlineLevel="0" collapsed="false">
      <c r="A220" s="296"/>
      <c r="B220" s="1"/>
      <c r="C220" s="1"/>
      <c r="D220" s="1"/>
      <c r="K220" s="1"/>
    </row>
    <row r="221" customFormat="false" ht="15" hidden="false" customHeight="false" outlineLevel="0" collapsed="false">
      <c r="A221" s="296"/>
      <c r="B221" s="1"/>
      <c r="C221" s="1"/>
      <c r="D221" s="1"/>
      <c r="K221" s="1"/>
    </row>
    <row r="222" customFormat="false" ht="15" hidden="false" customHeight="false" outlineLevel="0" collapsed="false">
      <c r="A222" s="296"/>
      <c r="B222" s="1"/>
      <c r="C222" s="1"/>
      <c r="D222" s="1"/>
      <c r="K222" s="1"/>
    </row>
    <row r="223" customFormat="false" ht="15" hidden="false" customHeight="false" outlineLevel="0" collapsed="false">
      <c r="A223" s="296"/>
      <c r="B223" s="1"/>
      <c r="C223" s="1"/>
      <c r="D223" s="1"/>
      <c r="K223" s="1"/>
    </row>
    <row r="224" customFormat="false" ht="15" hidden="false" customHeight="false" outlineLevel="0" collapsed="false">
      <c r="A224" s="296"/>
      <c r="B224" s="1"/>
      <c r="C224" s="1"/>
      <c r="D224" s="1"/>
      <c r="K224" s="1"/>
    </row>
    <row r="225" customFormat="false" ht="15" hidden="false" customHeight="false" outlineLevel="0" collapsed="false">
      <c r="A225" s="296"/>
      <c r="B225" s="1"/>
      <c r="C225" s="1"/>
      <c r="D225" s="1"/>
      <c r="K225" s="1"/>
    </row>
    <row r="226" customFormat="false" ht="15" hidden="false" customHeight="false" outlineLevel="0" collapsed="false">
      <c r="A226" s="296"/>
      <c r="B226" s="1"/>
      <c r="C226" s="1"/>
      <c r="D226" s="1"/>
      <c r="K226" s="1"/>
    </row>
    <row r="227" customFormat="false" ht="15" hidden="false" customHeight="false" outlineLevel="0" collapsed="false">
      <c r="A227" s="296"/>
      <c r="B227" s="1"/>
      <c r="C227" s="1"/>
      <c r="D227" s="1"/>
      <c r="K227" s="1"/>
    </row>
    <row r="228" customFormat="false" ht="15" hidden="false" customHeight="false" outlineLevel="0" collapsed="false">
      <c r="A228" s="296"/>
      <c r="B228" s="1"/>
      <c r="C228" s="1"/>
      <c r="D228" s="1"/>
      <c r="K228" s="1"/>
    </row>
    <row r="229" customFormat="false" ht="15" hidden="false" customHeight="false" outlineLevel="0" collapsed="false">
      <c r="A229" s="296"/>
      <c r="B229" s="1"/>
      <c r="C229" s="1"/>
      <c r="D229" s="1"/>
      <c r="K229" s="1"/>
    </row>
    <row r="230" customFormat="false" ht="15" hidden="false" customHeight="false" outlineLevel="0" collapsed="false">
      <c r="A230" s="296"/>
      <c r="B230" s="1"/>
      <c r="C230" s="1"/>
      <c r="D230" s="1"/>
      <c r="K230" s="1"/>
    </row>
    <row r="231" customFormat="false" ht="15" hidden="false" customHeight="false" outlineLevel="0" collapsed="false">
      <c r="A231" s="296"/>
      <c r="B231" s="1"/>
      <c r="C231" s="1"/>
      <c r="D231" s="1"/>
      <c r="K231" s="1"/>
    </row>
    <row r="232" customFormat="false" ht="15" hidden="false" customHeight="false" outlineLevel="0" collapsed="false">
      <c r="A232" s="296"/>
      <c r="B232" s="1"/>
      <c r="C232" s="1"/>
      <c r="D232" s="1"/>
      <c r="K232" s="1"/>
    </row>
    <row r="233" customFormat="false" ht="15" hidden="false" customHeight="false" outlineLevel="0" collapsed="false">
      <c r="A233" s="296"/>
      <c r="B233" s="1"/>
      <c r="C233" s="1"/>
      <c r="D233" s="1"/>
      <c r="K233" s="1"/>
    </row>
    <row r="234" customFormat="false" ht="15" hidden="false" customHeight="false" outlineLevel="0" collapsed="false">
      <c r="A234" s="296"/>
      <c r="B234" s="1"/>
      <c r="C234" s="1"/>
      <c r="D234" s="1"/>
      <c r="K234" s="1"/>
    </row>
    <row r="235" customFormat="false" ht="15" hidden="false" customHeight="false" outlineLevel="0" collapsed="false">
      <c r="A235" s="296"/>
      <c r="B235" s="1"/>
      <c r="C235" s="1"/>
      <c r="D235" s="1"/>
      <c r="K235" s="1"/>
    </row>
    <row r="236" customFormat="false" ht="15" hidden="false" customHeight="false" outlineLevel="0" collapsed="false">
      <c r="A236" s="296"/>
      <c r="B236" s="1"/>
      <c r="C236" s="1"/>
      <c r="D236" s="1"/>
      <c r="K236" s="1"/>
    </row>
    <row r="237" customFormat="false" ht="15" hidden="false" customHeight="false" outlineLevel="0" collapsed="false">
      <c r="A237" s="296"/>
      <c r="B237" s="1"/>
      <c r="C237" s="1"/>
      <c r="D237" s="1"/>
      <c r="K237" s="1"/>
    </row>
    <row r="238" customFormat="false" ht="15" hidden="false" customHeight="false" outlineLevel="0" collapsed="false">
      <c r="A238" s="296"/>
      <c r="B238" s="1"/>
      <c r="C238" s="1"/>
      <c r="D238" s="1"/>
      <c r="K238" s="1"/>
    </row>
    <row r="239" customFormat="false" ht="15" hidden="false" customHeight="false" outlineLevel="0" collapsed="false">
      <c r="A239" s="296"/>
      <c r="B239" s="1"/>
      <c r="C239" s="1"/>
      <c r="D239" s="1"/>
      <c r="K239" s="1"/>
    </row>
    <row r="240" customFormat="false" ht="15" hidden="false" customHeight="false" outlineLevel="0" collapsed="false">
      <c r="A240" s="296"/>
      <c r="B240" s="1"/>
      <c r="C240" s="1"/>
      <c r="D240" s="1"/>
      <c r="K240" s="1"/>
    </row>
    <row r="241" customFormat="false" ht="15" hidden="false" customHeight="false" outlineLevel="0" collapsed="false">
      <c r="A241" s="296"/>
      <c r="B241" s="1"/>
      <c r="C241" s="1"/>
      <c r="D241" s="1"/>
      <c r="K241" s="1"/>
    </row>
    <row r="242" customFormat="false" ht="15" hidden="false" customHeight="false" outlineLevel="0" collapsed="false">
      <c r="A242" s="296"/>
      <c r="B242" s="1"/>
      <c r="C242" s="1"/>
      <c r="D242" s="1"/>
      <c r="K242" s="1"/>
    </row>
    <row r="243" customFormat="false" ht="15" hidden="false" customHeight="false" outlineLevel="0" collapsed="false">
      <c r="A243" s="296"/>
      <c r="B243" s="1"/>
      <c r="C243" s="1"/>
      <c r="D243" s="1"/>
      <c r="K243" s="1"/>
    </row>
    <row r="244" customFormat="false" ht="15" hidden="false" customHeight="false" outlineLevel="0" collapsed="false">
      <c r="A244" s="296"/>
      <c r="B244" s="1"/>
      <c r="C244" s="1"/>
      <c r="D244" s="1"/>
      <c r="K244" s="1"/>
    </row>
    <row r="245" customFormat="false" ht="15" hidden="false" customHeight="false" outlineLevel="0" collapsed="false">
      <c r="A245" s="296"/>
      <c r="B245" s="1"/>
      <c r="C245" s="1"/>
      <c r="D245" s="1"/>
      <c r="K245" s="1"/>
    </row>
    <row r="246" customFormat="false" ht="15" hidden="false" customHeight="false" outlineLevel="0" collapsed="false">
      <c r="A246" s="296"/>
      <c r="B246" s="1"/>
      <c r="C246" s="1"/>
      <c r="D246" s="1"/>
      <c r="K246" s="1"/>
    </row>
    <row r="247" customFormat="false" ht="15" hidden="false" customHeight="false" outlineLevel="0" collapsed="false">
      <c r="A247" s="296"/>
      <c r="B247" s="1"/>
      <c r="C247" s="1"/>
      <c r="D247" s="1"/>
      <c r="K247" s="1"/>
    </row>
    <row r="248" customFormat="false" ht="15" hidden="false" customHeight="false" outlineLevel="0" collapsed="false">
      <c r="A248" s="296"/>
      <c r="B248" s="1"/>
      <c r="C248" s="1"/>
      <c r="D248" s="1"/>
      <c r="K248" s="1"/>
    </row>
    <row r="249" customFormat="false" ht="15" hidden="false" customHeight="false" outlineLevel="0" collapsed="false">
      <c r="A249" s="296"/>
      <c r="B249" s="1"/>
      <c r="C249" s="1"/>
      <c r="D249" s="1"/>
      <c r="K249" s="1"/>
    </row>
    <row r="250" customFormat="false" ht="15" hidden="false" customHeight="false" outlineLevel="0" collapsed="false">
      <c r="A250" s="296"/>
      <c r="B250" s="1"/>
      <c r="C250" s="1"/>
      <c r="D250" s="1"/>
      <c r="K250" s="1"/>
    </row>
    <row r="251" customFormat="false" ht="15" hidden="false" customHeight="false" outlineLevel="0" collapsed="false">
      <c r="A251" s="296"/>
      <c r="B251" s="1"/>
      <c r="C251" s="1"/>
      <c r="D251" s="1"/>
      <c r="K251" s="1"/>
    </row>
    <row r="252" customFormat="false" ht="15" hidden="false" customHeight="false" outlineLevel="0" collapsed="false">
      <c r="A252" s="296"/>
      <c r="B252" s="1"/>
      <c r="C252" s="1"/>
      <c r="D252" s="1"/>
      <c r="K252" s="1"/>
    </row>
    <row r="253" customFormat="false" ht="15" hidden="false" customHeight="false" outlineLevel="0" collapsed="false">
      <c r="A253" s="296"/>
      <c r="B253" s="1"/>
      <c r="C253" s="1"/>
      <c r="D253" s="1"/>
      <c r="K253" s="1"/>
    </row>
    <row r="254" customFormat="false" ht="15" hidden="false" customHeight="false" outlineLevel="0" collapsed="false">
      <c r="A254" s="296"/>
      <c r="B254" s="1"/>
      <c r="C254" s="1"/>
      <c r="D254" s="1"/>
      <c r="K254" s="1"/>
    </row>
    <row r="255" customFormat="false" ht="15" hidden="false" customHeight="false" outlineLevel="0" collapsed="false">
      <c r="A255" s="296"/>
      <c r="B255" s="1"/>
      <c r="C255" s="1"/>
      <c r="D255" s="1"/>
      <c r="K255" s="1"/>
    </row>
    <row r="256" customFormat="false" ht="15" hidden="false" customHeight="false" outlineLevel="0" collapsed="false">
      <c r="A256" s="296"/>
      <c r="B256" s="1"/>
      <c r="C256" s="1"/>
      <c r="D256" s="1"/>
      <c r="K256" s="1"/>
    </row>
    <row r="257" customFormat="false" ht="15" hidden="false" customHeight="false" outlineLevel="0" collapsed="false">
      <c r="A257" s="296"/>
      <c r="B257" s="1"/>
      <c r="C257" s="1"/>
      <c r="D257" s="1"/>
      <c r="K257" s="1"/>
    </row>
    <row r="258" customFormat="false" ht="15" hidden="false" customHeight="false" outlineLevel="0" collapsed="false">
      <c r="A258" s="296"/>
      <c r="B258" s="1"/>
      <c r="C258" s="1"/>
      <c r="D258" s="1"/>
      <c r="K258" s="1"/>
    </row>
    <row r="259" customFormat="false" ht="15" hidden="false" customHeight="false" outlineLevel="0" collapsed="false">
      <c r="A259" s="296"/>
      <c r="B259" s="1"/>
      <c r="C259" s="1"/>
      <c r="D259" s="1"/>
      <c r="K259" s="1"/>
    </row>
    <row r="260" customFormat="false" ht="15" hidden="false" customHeight="false" outlineLevel="0" collapsed="false">
      <c r="A260" s="296"/>
      <c r="B260" s="1"/>
      <c r="C260" s="1"/>
      <c r="D260" s="1"/>
      <c r="K260" s="1"/>
    </row>
    <row r="261" customFormat="false" ht="15" hidden="false" customHeight="false" outlineLevel="0" collapsed="false">
      <c r="A261" s="296"/>
      <c r="B261" s="1"/>
      <c r="C261" s="1"/>
      <c r="D261" s="1"/>
      <c r="K261" s="1"/>
    </row>
    <row r="262" customFormat="false" ht="15" hidden="false" customHeight="false" outlineLevel="0" collapsed="false">
      <c r="A262" s="296"/>
      <c r="B262" s="1"/>
      <c r="C262" s="1"/>
      <c r="D262" s="1"/>
      <c r="K262" s="1"/>
    </row>
    <row r="263" customFormat="false" ht="15" hidden="false" customHeight="false" outlineLevel="0" collapsed="false">
      <c r="A263" s="296"/>
      <c r="B263" s="1"/>
      <c r="C263" s="1"/>
      <c r="D263" s="1"/>
      <c r="K263" s="1"/>
    </row>
    <row r="264" customFormat="false" ht="15" hidden="false" customHeight="false" outlineLevel="0" collapsed="false">
      <c r="A264" s="296"/>
      <c r="B264" s="1"/>
      <c r="C264" s="1"/>
      <c r="D264" s="1"/>
      <c r="K264" s="1"/>
    </row>
    <row r="265" customFormat="false" ht="15" hidden="false" customHeight="false" outlineLevel="0" collapsed="false">
      <c r="A265" s="296"/>
      <c r="B265" s="1"/>
      <c r="C265" s="1"/>
      <c r="D265" s="1"/>
      <c r="K265" s="1"/>
    </row>
    <row r="266" customFormat="false" ht="15" hidden="false" customHeight="false" outlineLevel="0" collapsed="false">
      <c r="A266" s="296"/>
      <c r="B266" s="1"/>
      <c r="C266" s="1"/>
      <c r="D266" s="1"/>
      <c r="K266" s="1"/>
    </row>
    <row r="267" customFormat="false" ht="15" hidden="false" customHeight="false" outlineLevel="0" collapsed="false">
      <c r="A267" s="296"/>
      <c r="B267" s="1"/>
      <c r="C267" s="1"/>
      <c r="D267" s="1"/>
      <c r="K267" s="1"/>
    </row>
    <row r="268" customFormat="false" ht="15" hidden="false" customHeight="false" outlineLevel="0" collapsed="false">
      <c r="A268" s="296"/>
      <c r="B268" s="1"/>
      <c r="C268" s="1"/>
      <c r="D268" s="1"/>
      <c r="K268" s="1"/>
    </row>
    <row r="269" customFormat="false" ht="15" hidden="false" customHeight="false" outlineLevel="0" collapsed="false">
      <c r="A269" s="296"/>
      <c r="B269" s="1"/>
      <c r="C269" s="1"/>
      <c r="D269" s="1"/>
      <c r="K269" s="1"/>
    </row>
    <row r="270" customFormat="false" ht="15" hidden="false" customHeight="false" outlineLevel="0" collapsed="false">
      <c r="A270" s="296"/>
      <c r="B270" s="1"/>
      <c r="C270" s="1"/>
      <c r="D270" s="1"/>
      <c r="K270" s="1"/>
    </row>
    <row r="271" customFormat="false" ht="15" hidden="false" customHeight="false" outlineLevel="0" collapsed="false">
      <c r="A271" s="296"/>
      <c r="B271" s="1"/>
      <c r="C271" s="1"/>
      <c r="D271" s="1"/>
      <c r="K271" s="1"/>
    </row>
    <row r="272" customFormat="false" ht="15" hidden="false" customHeight="false" outlineLevel="0" collapsed="false">
      <c r="A272" s="296"/>
      <c r="B272" s="1"/>
      <c r="C272" s="1"/>
      <c r="D272" s="1"/>
      <c r="K272" s="1"/>
    </row>
    <row r="273" customFormat="false" ht="15" hidden="false" customHeight="false" outlineLevel="0" collapsed="false">
      <c r="A273" s="296"/>
      <c r="B273" s="1"/>
      <c r="C273" s="1"/>
      <c r="D273" s="1"/>
      <c r="K273" s="1"/>
    </row>
    <row r="274" customFormat="false" ht="15" hidden="false" customHeight="false" outlineLevel="0" collapsed="false">
      <c r="A274" s="296"/>
      <c r="B274" s="1"/>
      <c r="C274" s="1"/>
      <c r="D274" s="1"/>
      <c r="K274" s="1"/>
    </row>
    <row r="275" customFormat="false" ht="15" hidden="false" customHeight="false" outlineLevel="0" collapsed="false">
      <c r="A275" s="296"/>
      <c r="B275" s="1"/>
      <c r="C275" s="1"/>
      <c r="D275" s="1"/>
      <c r="K275" s="1"/>
    </row>
    <row r="276" customFormat="false" ht="15" hidden="false" customHeight="false" outlineLevel="0" collapsed="false">
      <c r="A276" s="296"/>
      <c r="B276" s="1"/>
      <c r="C276" s="1"/>
      <c r="D276" s="1"/>
      <c r="K276" s="1"/>
    </row>
    <row r="277" customFormat="false" ht="15" hidden="false" customHeight="false" outlineLevel="0" collapsed="false">
      <c r="A277" s="296"/>
      <c r="B277" s="1"/>
      <c r="C277" s="1"/>
      <c r="D277" s="1"/>
      <c r="K277" s="1"/>
    </row>
    <row r="278" customFormat="false" ht="15" hidden="false" customHeight="false" outlineLevel="0" collapsed="false">
      <c r="A278" s="296"/>
      <c r="B278" s="1"/>
      <c r="C278" s="1"/>
      <c r="D278" s="1"/>
      <c r="K278" s="1"/>
    </row>
    <row r="279" customFormat="false" ht="15" hidden="false" customHeight="false" outlineLevel="0" collapsed="false">
      <c r="A279" s="296"/>
      <c r="B279" s="1"/>
      <c r="C279" s="1"/>
      <c r="D279" s="1"/>
      <c r="K279" s="1"/>
    </row>
    <row r="280" customFormat="false" ht="15" hidden="false" customHeight="false" outlineLevel="0" collapsed="false">
      <c r="A280" s="296"/>
      <c r="B280" s="1"/>
      <c r="C280" s="1"/>
      <c r="D280" s="1"/>
      <c r="K280" s="1"/>
    </row>
    <row r="281" customFormat="false" ht="15" hidden="false" customHeight="false" outlineLevel="0" collapsed="false">
      <c r="A281" s="296"/>
      <c r="B281" s="1"/>
      <c r="C281" s="1"/>
      <c r="D281" s="1"/>
      <c r="K281" s="1"/>
    </row>
    <row r="282" customFormat="false" ht="15" hidden="false" customHeight="false" outlineLevel="0" collapsed="false">
      <c r="A282" s="296"/>
      <c r="B282" s="1"/>
      <c r="C282" s="1"/>
      <c r="D282" s="1"/>
      <c r="K282" s="1"/>
    </row>
    <row r="283" customFormat="false" ht="15" hidden="false" customHeight="false" outlineLevel="0" collapsed="false">
      <c r="A283" s="296"/>
      <c r="B283" s="1"/>
      <c r="C283" s="1"/>
      <c r="D283" s="1"/>
      <c r="K283" s="1"/>
    </row>
    <row r="284" customFormat="false" ht="15" hidden="false" customHeight="false" outlineLevel="0" collapsed="false">
      <c r="A284" s="296"/>
      <c r="B284" s="1"/>
      <c r="C284" s="1"/>
      <c r="D284" s="1"/>
      <c r="K284" s="1"/>
    </row>
    <row r="285" customFormat="false" ht="15" hidden="false" customHeight="false" outlineLevel="0" collapsed="false">
      <c r="A285" s="296"/>
      <c r="B285" s="1"/>
      <c r="C285" s="1"/>
      <c r="D285" s="1"/>
      <c r="K285" s="1"/>
    </row>
    <row r="286" customFormat="false" ht="15" hidden="false" customHeight="false" outlineLevel="0" collapsed="false">
      <c r="A286" s="296"/>
      <c r="B286" s="1"/>
      <c r="C286" s="1"/>
      <c r="D286" s="1"/>
      <c r="K286" s="1"/>
    </row>
    <row r="287" customFormat="false" ht="15" hidden="false" customHeight="false" outlineLevel="0" collapsed="false">
      <c r="A287" s="296"/>
      <c r="B287" s="1"/>
      <c r="C287" s="1"/>
      <c r="D287" s="1"/>
      <c r="K287" s="1"/>
    </row>
    <row r="288" customFormat="false" ht="15" hidden="false" customHeight="false" outlineLevel="0" collapsed="false">
      <c r="A288" s="296"/>
      <c r="B288" s="1"/>
      <c r="C288" s="1"/>
      <c r="D288" s="1"/>
      <c r="K288" s="1"/>
    </row>
    <row r="289" customFormat="false" ht="15" hidden="false" customHeight="false" outlineLevel="0" collapsed="false">
      <c r="A289" s="296"/>
      <c r="B289" s="1"/>
      <c r="C289" s="1"/>
      <c r="D289" s="1"/>
      <c r="K289" s="1"/>
    </row>
    <row r="290" customFormat="false" ht="15" hidden="false" customHeight="false" outlineLevel="0" collapsed="false">
      <c r="A290" s="296"/>
      <c r="B290" s="1"/>
      <c r="C290" s="1"/>
      <c r="D290" s="1"/>
      <c r="K290" s="1"/>
    </row>
    <row r="291" customFormat="false" ht="15" hidden="false" customHeight="false" outlineLevel="0" collapsed="false">
      <c r="A291" s="296"/>
      <c r="B291" s="1"/>
      <c r="C291" s="1"/>
      <c r="D291" s="1"/>
      <c r="K291" s="1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114:J114"/>
    <mergeCell ref="A125:J125"/>
    <mergeCell ref="K129:L129"/>
    <mergeCell ref="K135:L135"/>
    <mergeCell ref="A146:J146"/>
    <mergeCell ref="A152:B152"/>
    <mergeCell ref="C152:E152"/>
    <mergeCell ref="F152:J152"/>
    <mergeCell ref="C153:E153"/>
    <mergeCell ref="F153:J153"/>
    <mergeCell ref="C154:E154"/>
    <mergeCell ref="F154:J154"/>
    <mergeCell ref="C155:E155"/>
    <mergeCell ref="F155:J15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E36" activeCellId="0" sqref="E36: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28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287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2"/>
      <c r="C9" s="22"/>
      <c r="D9" s="22"/>
      <c r="E9" s="22"/>
      <c r="F9" s="22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288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289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9" t="n">
        <v>2023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29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7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291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 t="n">
        <v>2021</v>
      </c>
      <c r="D35" s="61" t="n">
        <v>2022</v>
      </c>
      <c r="E35" s="61" t="n">
        <v>2022</v>
      </c>
      <c r="F35" s="61" t="n">
        <v>2023</v>
      </c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323" t="s">
        <v>292</v>
      </c>
      <c r="D36" s="323" t="s">
        <v>293</v>
      </c>
      <c r="E36" s="64" t="s">
        <v>53</v>
      </c>
      <c r="F36" s="65" t="s">
        <v>294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323"/>
      <c r="D37" s="323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324" t="n">
        <v>3</v>
      </c>
      <c r="D38" s="324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325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4569.83</v>
      </c>
      <c r="D40" s="74" t="n">
        <v>7146.14</v>
      </c>
      <c r="E40" s="74" t="n">
        <v>7506.31</v>
      </c>
      <c r="F40" s="75" t="n">
        <f aca="false">SUM(G40:J40)</f>
        <v>9609</v>
      </c>
      <c r="G40" s="75" t="n">
        <v>2402.25</v>
      </c>
      <c r="H40" s="75" t="n">
        <v>2402.25</v>
      </c>
      <c r="I40" s="75" t="n">
        <v>2402.25</v>
      </c>
      <c r="J40" s="75" t="n">
        <v>2402.25</v>
      </c>
      <c r="K40" s="76" t="n">
        <f aca="false">SUM(G40:J40)</f>
        <v>9609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326" t="n">
        <v>365.64</v>
      </c>
      <c r="D41" s="326" t="n">
        <v>735.24</v>
      </c>
      <c r="E41" s="78" t="n">
        <v>806.88</v>
      </c>
      <c r="F41" s="79" t="n">
        <f aca="false">SUM(G41:J41)</f>
        <v>1047.8</v>
      </c>
      <c r="G41" s="80" t="n">
        <v>261.95</v>
      </c>
      <c r="H41" s="80" t="n">
        <v>261.95</v>
      </c>
      <c r="I41" s="80" t="n">
        <v>261.95</v>
      </c>
      <c r="J41" s="80" t="n">
        <v>261.95</v>
      </c>
      <c r="K41" s="66" t="s">
        <v>65</v>
      </c>
      <c r="L41" s="327"/>
    </row>
    <row r="42" customFormat="false" ht="19.5" hidden="false" customHeight="true" outlineLevel="0" collapsed="false">
      <c r="A42" s="77" t="s">
        <v>66</v>
      </c>
      <c r="B42" s="62" t="s">
        <v>67</v>
      </c>
      <c r="C42" s="98"/>
      <c r="D42" s="98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98"/>
      <c r="D43" s="98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98"/>
      <c r="D44" s="98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4" t="n">
        <v>4204.19</v>
      </c>
      <c r="D45" s="75" t="n">
        <f aca="false">D40-D41</f>
        <v>6410.9</v>
      </c>
      <c r="E45" s="75" t="n">
        <f aca="false">E40-E41</f>
        <v>6699.43</v>
      </c>
      <c r="F45" s="75" t="n">
        <f aca="false">SUM(G45:J45)</f>
        <v>8561.2</v>
      </c>
      <c r="G45" s="75" t="n">
        <v>2140.3</v>
      </c>
      <c r="H45" s="75" t="n">
        <v>2140.3</v>
      </c>
      <c r="I45" s="75" t="n">
        <v>2140.3</v>
      </c>
      <c r="J45" s="75" t="n">
        <v>2140.3</v>
      </c>
      <c r="K45" s="301" t="n">
        <f aca="false">SUM(G45:J45)</f>
        <v>8561.2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49)</f>
        <v>256.56</v>
      </c>
      <c r="D46" s="90" t="n">
        <f aca="false">SUM(D47:D49)</f>
        <v>331.2</v>
      </c>
      <c r="E46" s="90" t="n">
        <f aca="false">SUM(E47:E49)</f>
        <v>398.22</v>
      </c>
      <c r="F46" s="90" t="n">
        <f aca="false">SUM(F47:F49)</f>
        <v>457</v>
      </c>
      <c r="G46" s="90" t="n">
        <f aca="false">SUM(G47:G49)</f>
        <v>114.25</v>
      </c>
      <c r="H46" s="90" t="n">
        <f aca="false">SUM(H47:H49)</f>
        <v>114.25</v>
      </c>
      <c r="I46" s="90" t="n">
        <f aca="false">SUM(I47:I49)</f>
        <v>114.25</v>
      </c>
      <c r="J46" s="90" t="n">
        <f aca="false">SUM(J47:J49)</f>
        <v>114.25</v>
      </c>
      <c r="K46" s="84" t="n">
        <f aca="false">SUM(G46:J46)</f>
        <v>457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246.44</v>
      </c>
      <c r="D47" s="92" t="n">
        <v>331.2</v>
      </c>
      <c r="E47" s="92" t="n">
        <v>336.5</v>
      </c>
      <c r="F47" s="90" t="n">
        <v>370</v>
      </c>
      <c r="G47" s="93" t="n">
        <v>92.5</v>
      </c>
      <c r="H47" s="93" t="n">
        <v>92.5</v>
      </c>
      <c r="I47" s="93" t="n">
        <v>92.5</v>
      </c>
      <c r="J47" s="93" t="n">
        <v>92.5</v>
      </c>
      <c r="K47" s="84" t="n">
        <f aca="false">SUM(G47:J47)</f>
        <v>370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10.12</v>
      </c>
      <c r="D48" s="92"/>
      <c r="E48" s="92" t="n">
        <v>16.36</v>
      </c>
      <c r="F48" s="90" t="n">
        <v>17</v>
      </c>
      <c r="G48" s="93" t="n">
        <v>4.25</v>
      </c>
      <c r="H48" s="93" t="n">
        <v>4.25</v>
      </c>
      <c r="I48" s="93" t="n">
        <v>4.25</v>
      </c>
      <c r="J48" s="93" t="n">
        <v>4.25</v>
      </c>
      <c r="K48" s="84" t="n">
        <f aca="false">SUM(G48:J48)</f>
        <v>17</v>
      </c>
    </row>
    <row r="49" customFormat="false" ht="27" hidden="false" customHeight="true" outlineLevel="0" collapsed="false">
      <c r="A49" s="91" t="s">
        <v>80</v>
      </c>
      <c r="B49" s="62"/>
      <c r="C49" s="92"/>
      <c r="D49" s="92"/>
      <c r="E49" s="92" t="n">
        <v>45.36</v>
      </c>
      <c r="F49" s="90" t="n">
        <v>70</v>
      </c>
      <c r="G49" s="93" t="n">
        <v>17.5</v>
      </c>
      <c r="H49" s="93" t="n">
        <v>17.5</v>
      </c>
      <c r="I49" s="93" t="n">
        <v>17.5</v>
      </c>
      <c r="J49" s="93" t="n">
        <v>17.5</v>
      </c>
      <c r="K49" s="84" t="n">
        <f aca="false">SUM(G49:J49)</f>
        <v>70</v>
      </c>
    </row>
    <row r="50" customFormat="false" ht="24" hidden="false" customHeight="true" outlineLevel="0" collapsed="false">
      <c r="A50" s="94" t="s">
        <v>86</v>
      </c>
      <c r="B50" s="95" t="s">
        <v>87</v>
      </c>
      <c r="C50" s="328"/>
      <c r="D50" s="328"/>
      <c r="E50" s="80"/>
      <c r="F50" s="79"/>
      <c r="G50" s="93"/>
      <c r="H50" s="93"/>
      <c r="I50" s="93"/>
      <c r="J50" s="93"/>
      <c r="K50" s="84"/>
    </row>
    <row r="51" customFormat="false" ht="20.25" hidden="false" customHeight="true" outlineLevel="0" collapsed="false">
      <c r="A51" s="96" t="s">
        <v>88</v>
      </c>
      <c r="B51" s="62" t="s">
        <v>89</v>
      </c>
      <c r="C51" s="80"/>
      <c r="D51" s="80"/>
      <c r="E51" s="80"/>
      <c r="F51" s="79"/>
      <c r="G51" s="93"/>
      <c r="H51" s="93"/>
      <c r="I51" s="93"/>
      <c r="J51" s="93"/>
      <c r="K51" s="84"/>
    </row>
    <row r="52" customFormat="false" ht="22.5" hidden="false" customHeight="true" outlineLevel="0" collapsed="false">
      <c r="A52" s="97" t="s">
        <v>90</v>
      </c>
      <c r="B52" s="73" t="s">
        <v>91</v>
      </c>
      <c r="C52" s="329" t="n">
        <f aca="false">SUM(C53)</f>
        <v>801.87</v>
      </c>
      <c r="D52" s="79" t="n">
        <f aca="false">SUM(D53)</f>
        <v>1800</v>
      </c>
      <c r="E52" s="79" t="n">
        <f aca="false">SUM(E53)</f>
        <v>1691</v>
      </c>
      <c r="F52" s="79" t="n">
        <f aca="false">SUM(F53)</f>
        <v>1707</v>
      </c>
      <c r="G52" s="79" t="n">
        <f aca="false">SUM(G53)</f>
        <v>426.75</v>
      </c>
      <c r="H52" s="79" t="n">
        <f aca="false">SUM(H53)</f>
        <v>426.75</v>
      </c>
      <c r="I52" s="79" t="n">
        <f aca="false">SUM(I53)</f>
        <v>426.75</v>
      </c>
      <c r="J52" s="79" t="n">
        <f aca="false">SUM(J53)</f>
        <v>426.75</v>
      </c>
      <c r="K52" s="84" t="n">
        <f aca="false">SUM(G52:J52)</f>
        <v>1707</v>
      </c>
    </row>
    <row r="53" customFormat="false" ht="55.5" hidden="false" customHeight="true" outlineLevel="0" collapsed="false">
      <c r="A53" s="91" t="s">
        <v>92</v>
      </c>
      <c r="B53" s="62" t="s">
        <v>93</v>
      </c>
      <c r="C53" s="330" t="n">
        <v>801.87</v>
      </c>
      <c r="D53" s="93" t="n">
        <v>1800</v>
      </c>
      <c r="E53" s="80" t="n">
        <v>1691</v>
      </c>
      <c r="F53" s="79" t="n">
        <v>1707</v>
      </c>
      <c r="G53" s="93" t="n">
        <v>426.75</v>
      </c>
      <c r="H53" s="93" t="n">
        <v>426.75</v>
      </c>
      <c r="I53" s="93" t="n">
        <v>426.75</v>
      </c>
      <c r="J53" s="93" t="n">
        <v>426.75</v>
      </c>
      <c r="K53" s="84" t="n">
        <f aca="false">SUM(G53:J53)</f>
        <v>1707</v>
      </c>
    </row>
    <row r="54" customFormat="false" ht="46.5" hidden="false" customHeight="true" outlineLevel="0" collapsed="false">
      <c r="A54" s="96" t="s">
        <v>94</v>
      </c>
      <c r="B54" s="62" t="s">
        <v>95</v>
      </c>
      <c r="C54" s="98"/>
      <c r="D54" s="98"/>
      <c r="E54" s="98"/>
      <c r="F54" s="99"/>
      <c r="G54" s="82"/>
      <c r="H54" s="82"/>
      <c r="I54" s="82"/>
      <c r="J54" s="82"/>
    </row>
    <row r="55" customFormat="false" ht="43.5" hidden="false" customHeight="true" outlineLevel="0" collapsed="false">
      <c r="A55" s="97" t="s">
        <v>96</v>
      </c>
      <c r="B55" s="100" t="s">
        <v>97</v>
      </c>
      <c r="C55" s="331" t="n">
        <f aca="false">SUM(C56:C57)</f>
        <v>2152.47</v>
      </c>
      <c r="D55" s="101" t="n">
        <f aca="false">SUM(D56:D57)</f>
        <v>2948.92</v>
      </c>
      <c r="E55" s="101" t="n">
        <f aca="false">SUM(E56:E57)</f>
        <v>2948.92</v>
      </c>
      <c r="F55" s="101" t="n">
        <f aca="false">SUM(F56:F57)</f>
        <v>4400</v>
      </c>
      <c r="G55" s="101" t="n">
        <f aca="false">SUM(G56:G57)</f>
        <v>1100</v>
      </c>
      <c r="H55" s="101" t="n">
        <f aca="false">SUM(H56:H57)</f>
        <v>1100</v>
      </c>
      <c r="I55" s="101" t="n">
        <f aca="false">SUM(I56:I57)</f>
        <v>1100</v>
      </c>
      <c r="J55" s="101" t="n">
        <f aca="false">SUM(J56:J57)</f>
        <v>1100</v>
      </c>
      <c r="K55" s="102" t="n">
        <f aca="false">SUM(G55:J55)</f>
        <v>4400</v>
      </c>
    </row>
    <row r="56" customFormat="false" ht="64.5" hidden="false" customHeight="true" outlineLevel="0" collapsed="false">
      <c r="A56" s="103" t="s">
        <v>98</v>
      </c>
      <c r="B56" s="95" t="s">
        <v>99</v>
      </c>
      <c r="C56" s="332" t="n">
        <v>2000</v>
      </c>
      <c r="D56" s="333" t="n">
        <v>2948.92</v>
      </c>
      <c r="E56" s="98" t="n">
        <v>2948.92</v>
      </c>
      <c r="F56" s="99" t="n">
        <v>4400</v>
      </c>
      <c r="G56" s="105" t="n">
        <v>1100</v>
      </c>
      <c r="H56" s="105" t="n">
        <v>1100</v>
      </c>
      <c r="I56" s="105" t="n">
        <v>1100</v>
      </c>
      <c r="J56" s="105" t="n">
        <v>1100</v>
      </c>
      <c r="K56" s="106" t="n">
        <f aca="false">SUM(G56:J56)</f>
        <v>4400</v>
      </c>
    </row>
    <row r="57" customFormat="false" ht="66.75" hidden="false" customHeight="true" outlineLevel="0" collapsed="false">
      <c r="A57" s="103" t="s">
        <v>295</v>
      </c>
      <c r="B57" s="95" t="s">
        <v>273</v>
      </c>
      <c r="C57" s="332" t="n">
        <v>152.47</v>
      </c>
      <c r="D57" s="98"/>
      <c r="E57" s="98"/>
      <c r="F57" s="99"/>
      <c r="G57" s="82"/>
      <c r="H57" s="82"/>
      <c r="I57" s="82"/>
      <c r="J57" s="82"/>
    </row>
    <row r="58" s="110" customFormat="true" ht="49.5" hidden="false" customHeight="true" outlineLevel="0" collapsed="false">
      <c r="A58" s="107" t="s">
        <v>100</v>
      </c>
      <c r="B58" s="108" t="s">
        <v>101</v>
      </c>
      <c r="C58" s="109" t="n">
        <f aca="false">C45+C46+C52</f>
        <v>5262.62</v>
      </c>
      <c r="D58" s="109" t="n">
        <f aca="false">D45+D46+D52</f>
        <v>8542.1</v>
      </c>
      <c r="E58" s="109" t="n">
        <f aca="false">E45+E46+E52</f>
        <v>8788.65</v>
      </c>
      <c r="F58" s="109" t="n">
        <f aca="false">F45+F46+F52</f>
        <v>10725.2</v>
      </c>
      <c r="G58" s="109" t="n">
        <f aca="false">G45+G46+G52</f>
        <v>2681.3</v>
      </c>
      <c r="H58" s="109" t="n">
        <f aca="false">H45+H46+H52</f>
        <v>2681.3</v>
      </c>
      <c r="I58" s="109" t="n">
        <f aca="false">I45+I46+I52</f>
        <v>2681.3</v>
      </c>
      <c r="J58" s="109" t="n">
        <f aca="false">J45+J46+J52</f>
        <v>2681.3</v>
      </c>
      <c r="K58" s="117"/>
    </row>
    <row r="59" s="110" customFormat="true" ht="26.25" hidden="false" customHeight="true" outlineLevel="0" collapsed="false">
      <c r="A59" s="111" t="s">
        <v>102</v>
      </c>
      <c r="B59" s="112" t="s">
        <v>103</v>
      </c>
      <c r="C59" s="334" t="n">
        <f aca="false">C58+C55</f>
        <v>7415.09</v>
      </c>
      <c r="D59" s="113" t="n">
        <f aca="false">D58+D55</f>
        <v>11491.02</v>
      </c>
      <c r="E59" s="113" t="n">
        <f aca="false">E58+E55</f>
        <v>11737.57</v>
      </c>
      <c r="F59" s="113" t="n">
        <f aca="false">F58+F55</f>
        <v>15125.2</v>
      </c>
      <c r="G59" s="113" t="n">
        <f aca="false">G58+G55</f>
        <v>3781.3</v>
      </c>
      <c r="H59" s="113" t="n">
        <f aca="false">H58+H55</f>
        <v>3781.3</v>
      </c>
      <c r="I59" s="113" t="n">
        <f aca="false">I58+I55</f>
        <v>3781.3</v>
      </c>
      <c r="J59" s="113" t="n">
        <f aca="false">J58+J55</f>
        <v>3781.3</v>
      </c>
      <c r="K59" s="66"/>
    </row>
    <row r="60" s="110" customFormat="true" ht="25.5" hidden="false" customHeight="true" outlineLevel="0" collapsed="false">
      <c r="A60" s="114" t="s">
        <v>104</v>
      </c>
      <c r="B60" s="115"/>
      <c r="C60" s="116"/>
      <c r="D60" s="335"/>
      <c r="E60" s="116"/>
      <c r="F60" s="116"/>
      <c r="G60" s="116"/>
      <c r="H60" s="116"/>
      <c r="I60" s="116"/>
      <c r="J60" s="116"/>
      <c r="K60" s="117"/>
    </row>
    <row r="61" customFormat="false" ht="36" hidden="false" customHeight="true" outlineLevel="0" collapsed="false">
      <c r="A61" s="187" t="s">
        <v>296</v>
      </c>
      <c r="B61" s="188" t="s">
        <v>106</v>
      </c>
      <c r="C61" s="336" t="n">
        <v>5468.13</v>
      </c>
      <c r="D61" s="336" t="n">
        <v>9576.38</v>
      </c>
      <c r="E61" s="336" t="n">
        <v>8053.91</v>
      </c>
      <c r="F61" s="336" t="n">
        <v>11011.33</v>
      </c>
      <c r="G61" s="336" t="n">
        <v>2752.83</v>
      </c>
      <c r="H61" s="336" t="n">
        <v>2752.83</v>
      </c>
      <c r="I61" s="336" t="n">
        <v>2752.83</v>
      </c>
      <c r="J61" s="336" t="n">
        <v>2752.84</v>
      </c>
      <c r="K61" s="76" t="n">
        <f aca="false">SUM(G61:J61)</f>
        <v>11011.33</v>
      </c>
      <c r="L61" s="121"/>
    </row>
    <row r="62" customFormat="false" ht="32.25" hidden="false" customHeight="true" outlineLevel="0" collapsed="false">
      <c r="A62" s="187" t="s">
        <v>115</v>
      </c>
      <c r="B62" s="188" t="s">
        <v>116</v>
      </c>
      <c r="C62" s="336" t="n">
        <f aca="false">C67</f>
        <v>1514.89</v>
      </c>
      <c r="D62" s="336" t="n">
        <f aca="false">D67</f>
        <v>1908.8</v>
      </c>
      <c r="E62" s="336" t="n">
        <f aca="false">E67</f>
        <v>1898.36</v>
      </c>
      <c r="F62" s="336" t="n">
        <f aca="false">SUM(G62:J62)</f>
        <v>2287.1</v>
      </c>
      <c r="G62" s="336" t="n">
        <f aca="false">G67</f>
        <v>571.78</v>
      </c>
      <c r="H62" s="336" t="n">
        <f aca="false">H67</f>
        <v>571.78</v>
      </c>
      <c r="I62" s="336" t="n">
        <f aca="false">I67</f>
        <v>571.77</v>
      </c>
      <c r="J62" s="336" t="n">
        <f aca="false">J67</f>
        <v>571.77</v>
      </c>
      <c r="K62" s="66" t="n">
        <f aca="false">SUM(G62:J62)</f>
        <v>2287.1</v>
      </c>
    </row>
    <row r="63" customFormat="false" ht="36" hidden="false" customHeight="true" outlineLevel="0" collapsed="false">
      <c r="A63" s="94" t="s">
        <v>117</v>
      </c>
      <c r="B63" s="95" t="s">
        <v>118</v>
      </c>
      <c r="C63" s="239"/>
      <c r="D63" s="82"/>
      <c r="E63" s="82"/>
      <c r="F63" s="155"/>
      <c r="G63" s="156"/>
      <c r="H63" s="156"/>
      <c r="I63" s="156"/>
      <c r="J63" s="156"/>
    </row>
    <row r="64" customFormat="false" ht="19.5" hidden="false" customHeight="true" outlineLevel="0" collapsed="false">
      <c r="A64" s="94" t="s">
        <v>119</v>
      </c>
      <c r="B64" s="95" t="s">
        <v>120</v>
      </c>
      <c r="C64" s="239"/>
      <c r="D64" s="82"/>
      <c r="E64" s="82"/>
      <c r="F64" s="155"/>
      <c r="G64" s="156"/>
      <c r="H64" s="156"/>
      <c r="I64" s="156"/>
      <c r="J64" s="156"/>
    </row>
    <row r="65" customFormat="false" ht="19.5" hidden="false" customHeight="true" outlineLevel="0" collapsed="false">
      <c r="A65" s="94" t="s">
        <v>121</v>
      </c>
      <c r="B65" s="95" t="s">
        <v>122</v>
      </c>
      <c r="C65" s="239"/>
      <c r="D65" s="82"/>
      <c r="E65" s="82"/>
      <c r="F65" s="155"/>
      <c r="G65" s="156"/>
      <c r="H65" s="156"/>
      <c r="I65" s="156"/>
      <c r="J65" s="156"/>
    </row>
    <row r="66" customFormat="false" ht="19.5" hidden="false" customHeight="true" outlineLevel="0" collapsed="false">
      <c r="A66" s="94" t="s">
        <v>123</v>
      </c>
      <c r="B66" s="95" t="s">
        <v>124</v>
      </c>
      <c r="C66" s="239"/>
      <c r="D66" s="82"/>
      <c r="E66" s="82"/>
      <c r="F66" s="155"/>
      <c r="G66" s="156"/>
      <c r="H66" s="156"/>
      <c r="I66" s="156"/>
      <c r="J66" s="156"/>
    </row>
    <row r="67" customFormat="false" ht="23.25" hidden="false" customHeight="true" outlineLevel="0" collapsed="false">
      <c r="A67" s="192" t="s">
        <v>297</v>
      </c>
      <c r="B67" s="188" t="s">
        <v>126</v>
      </c>
      <c r="C67" s="337" t="n">
        <v>1514.89</v>
      </c>
      <c r="D67" s="338" t="n">
        <v>1908.8</v>
      </c>
      <c r="E67" s="338" t="n">
        <v>1898.36</v>
      </c>
      <c r="F67" s="338" t="n">
        <f aca="false">SUM(G67:J67)</f>
        <v>2287.1</v>
      </c>
      <c r="G67" s="338" t="n">
        <v>571.78</v>
      </c>
      <c r="H67" s="338" t="n">
        <v>571.78</v>
      </c>
      <c r="I67" s="338" t="n">
        <v>571.77</v>
      </c>
      <c r="J67" s="338" t="n">
        <v>571.77</v>
      </c>
      <c r="K67" s="66"/>
    </row>
    <row r="68" customFormat="false" ht="19.5" hidden="false" customHeight="true" outlineLevel="0" collapsed="false">
      <c r="A68" s="96" t="s">
        <v>153</v>
      </c>
      <c r="B68" s="95" t="s">
        <v>154</v>
      </c>
      <c r="C68" s="98"/>
      <c r="D68" s="80"/>
      <c r="E68" s="82"/>
      <c r="F68" s="155"/>
      <c r="G68" s="82"/>
      <c r="H68" s="82"/>
      <c r="I68" s="82"/>
      <c r="J68" s="82"/>
    </row>
    <row r="69" customFormat="false" ht="18.75" hidden="false" customHeight="true" outlineLevel="0" collapsed="false">
      <c r="A69" s="96" t="s">
        <v>155</v>
      </c>
      <c r="B69" s="95" t="s">
        <v>156</v>
      </c>
      <c r="C69" s="80"/>
      <c r="D69" s="82"/>
      <c r="E69" s="82"/>
      <c r="F69" s="155"/>
      <c r="G69" s="82"/>
      <c r="H69" s="82"/>
      <c r="I69" s="82"/>
      <c r="J69" s="82"/>
    </row>
    <row r="70" customFormat="false" ht="19.5" hidden="false" customHeight="true" outlineLevel="0" collapsed="false">
      <c r="A70" s="96" t="s">
        <v>157</v>
      </c>
      <c r="B70" s="95" t="s">
        <v>158</v>
      </c>
      <c r="C70" s="98"/>
      <c r="D70" s="82"/>
      <c r="E70" s="82"/>
      <c r="F70" s="155"/>
      <c r="G70" s="82"/>
      <c r="H70" s="82"/>
      <c r="I70" s="82"/>
      <c r="J70" s="82"/>
    </row>
    <row r="71" customFormat="false" ht="20.25" hidden="false" customHeight="true" outlineLevel="0" collapsed="false">
      <c r="A71" s="96" t="s">
        <v>159</v>
      </c>
      <c r="B71" s="95" t="s">
        <v>160</v>
      </c>
      <c r="C71" s="239"/>
      <c r="D71" s="82"/>
      <c r="E71" s="82"/>
      <c r="F71" s="155"/>
      <c r="G71" s="82"/>
      <c r="H71" s="82"/>
      <c r="I71" s="82"/>
      <c r="J71" s="82"/>
    </row>
    <row r="72" customFormat="false" ht="41.25" hidden="false" customHeight="true" outlineLevel="0" collapsed="false">
      <c r="A72" s="187" t="s">
        <v>281</v>
      </c>
      <c r="B72" s="188" t="s">
        <v>162</v>
      </c>
      <c r="C72" s="339" t="n">
        <v>149.86</v>
      </c>
      <c r="D72" s="189"/>
      <c r="E72" s="189" t="n">
        <v>1760.8</v>
      </c>
      <c r="F72" s="189" t="n">
        <v>1776.5</v>
      </c>
      <c r="G72" s="191" t="n">
        <v>444.12</v>
      </c>
      <c r="H72" s="191" t="n">
        <v>444.12</v>
      </c>
      <c r="I72" s="191" t="n">
        <v>444.12</v>
      </c>
      <c r="J72" s="191" t="n">
        <v>444.12</v>
      </c>
    </row>
    <row r="73" customFormat="false" ht="24" hidden="false" customHeight="true" outlineLevel="0" collapsed="false">
      <c r="A73" s="192" t="s">
        <v>163</v>
      </c>
      <c r="B73" s="188" t="s">
        <v>164</v>
      </c>
      <c r="C73" s="193" t="n">
        <v>50.8</v>
      </c>
      <c r="D73" s="340" t="n">
        <v>1.05</v>
      </c>
      <c r="E73" s="193" t="n">
        <v>4.41</v>
      </c>
      <c r="F73" s="193" t="n">
        <v>12.04</v>
      </c>
      <c r="G73" s="193" t="n">
        <v>3.01</v>
      </c>
      <c r="H73" s="193" t="n">
        <v>3.01</v>
      </c>
      <c r="I73" s="193" t="n">
        <v>3.01</v>
      </c>
      <c r="J73" s="193" t="n">
        <v>3.01</v>
      </c>
      <c r="K73" s="194" t="n">
        <v>0.18</v>
      </c>
    </row>
    <row r="74" s="195" customFormat="true" ht="23.25" hidden="false" customHeight="true" outlineLevel="0" collapsed="false">
      <c r="A74" s="94" t="s">
        <v>165</v>
      </c>
      <c r="B74" s="95" t="s">
        <v>166</v>
      </c>
      <c r="C74" s="239"/>
      <c r="D74" s="82"/>
      <c r="E74" s="82"/>
      <c r="F74" s="155"/>
      <c r="G74" s="82"/>
      <c r="H74" s="82"/>
      <c r="I74" s="82"/>
      <c r="J74" s="82"/>
      <c r="K74" s="3"/>
    </row>
    <row r="75" s="201" customFormat="true" ht="40.5" hidden="false" customHeight="true" outlineLevel="0" collapsed="false">
      <c r="A75" s="341" t="s">
        <v>167</v>
      </c>
      <c r="B75" s="342" t="s">
        <v>168</v>
      </c>
      <c r="C75" s="343"/>
      <c r="D75" s="344"/>
      <c r="E75" s="344"/>
      <c r="F75" s="345"/>
      <c r="G75" s="344"/>
      <c r="H75" s="344"/>
      <c r="I75" s="344"/>
      <c r="J75" s="344"/>
      <c r="K75" s="200"/>
    </row>
    <row r="76" s="110" customFormat="true" ht="29.25" hidden="false" customHeight="true" outlineLevel="0" collapsed="false">
      <c r="A76" s="114" t="s">
        <v>298</v>
      </c>
      <c r="B76" s="346" t="s">
        <v>170</v>
      </c>
      <c r="C76" s="347" t="n">
        <f aca="false">C61+C62+C72+C73</f>
        <v>7183.68</v>
      </c>
      <c r="D76" s="347" t="n">
        <f aca="false">D61+D62+D72+D73</f>
        <v>11486.23</v>
      </c>
      <c r="E76" s="347" t="n">
        <f aca="false">E61+E62+E72+E73</f>
        <v>11717.48</v>
      </c>
      <c r="F76" s="347" t="n">
        <f aca="false">F61+F62+F72+F73</f>
        <v>15086.97</v>
      </c>
      <c r="G76" s="347" t="n">
        <f aca="false">G61+G62+G72+G73</f>
        <v>3771.74</v>
      </c>
      <c r="H76" s="347" t="n">
        <f aca="false">H61+H62+H72+H73</f>
        <v>3771.74</v>
      </c>
      <c r="I76" s="347" t="n">
        <f aca="false">I61+I62+I72+I73</f>
        <v>3771.73</v>
      </c>
      <c r="J76" s="347" t="n">
        <f aca="false">J61+J62+J72+J73</f>
        <v>3771.74</v>
      </c>
      <c r="K76" s="127"/>
    </row>
    <row r="77" s="110" customFormat="true" ht="44.25" hidden="false" customHeight="true" outlineLevel="0" collapsed="false">
      <c r="A77" s="268" t="s">
        <v>171</v>
      </c>
      <c r="B77" s="348"/>
      <c r="C77" s="349"/>
      <c r="D77" s="116"/>
      <c r="E77" s="116"/>
      <c r="F77" s="116"/>
      <c r="G77" s="116"/>
      <c r="H77" s="116"/>
      <c r="I77" s="116"/>
      <c r="J77" s="116"/>
      <c r="K77" s="117"/>
    </row>
    <row r="78" customFormat="false" ht="27.75" hidden="false" customHeight="true" outlineLevel="0" collapsed="false">
      <c r="A78" s="210" t="s">
        <v>172</v>
      </c>
      <c r="B78" s="211" t="s">
        <v>173</v>
      </c>
      <c r="C78" s="212" t="n">
        <f aca="false">C45-C61</f>
        <v>-1263.94</v>
      </c>
      <c r="D78" s="212" t="n">
        <f aca="false">D45-D61</f>
        <v>-3165.48</v>
      </c>
      <c r="E78" s="212" t="n">
        <f aca="false">E45-E61</f>
        <v>-1354.48</v>
      </c>
      <c r="F78" s="212" t="n">
        <f aca="false">F45-F61</f>
        <v>-2450.13</v>
      </c>
      <c r="G78" s="212" t="n">
        <f aca="false">G45-G61</f>
        <v>-612.53</v>
      </c>
      <c r="H78" s="212" t="n">
        <f aca="false">H45-H61</f>
        <v>-612.53</v>
      </c>
      <c r="I78" s="212" t="n">
        <f aca="false">I45-I61</f>
        <v>-612.53</v>
      </c>
      <c r="J78" s="212" t="n">
        <f aca="false">J45-J61</f>
        <v>-612.54</v>
      </c>
    </row>
    <row r="79" customFormat="false" ht="40.5" hidden="false" customHeight="true" outlineLevel="0" collapsed="false">
      <c r="A79" s="213" t="s">
        <v>174</v>
      </c>
      <c r="B79" s="211" t="s">
        <v>175</v>
      </c>
      <c r="C79" s="214" t="n">
        <f aca="false">C78+C46+C55-C62-C68-C69</f>
        <v>-369.800000000001</v>
      </c>
      <c r="D79" s="214" t="n">
        <f aca="false">D78+D46+D55-D62-D68-D69</f>
        <v>-1794.16</v>
      </c>
      <c r="E79" s="214" t="n">
        <f aca="false">E78+E46+E55-E62-E68-E69</f>
        <v>94.3000000000006</v>
      </c>
      <c r="F79" s="214" t="n">
        <f aca="false">F78+F46+F55-F62-F68-F69</f>
        <v>119.770000000001</v>
      </c>
      <c r="G79" s="214" t="n">
        <f aca="false">G78+G46+G55-G62-G68-G69</f>
        <v>29.9400000000003</v>
      </c>
      <c r="H79" s="214" t="n">
        <f aca="false">H78+H46+H55-H62-H68-H69</f>
        <v>29.9400000000003</v>
      </c>
      <c r="I79" s="214" t="n">
        <f aca="false">I78+I46+I55-I62-I68-I69</f>
        <v>29.9500000000003</v>
      </c>
      <c r="J79" s="214" t="n">
        <f aca="false">J78+J46+J55-J62-J68-J69</f>
        <v>29.9400000000001</v>
      </c>
    </row>
    <row r="80" customFormat="false" ht="38.25" hidden="false" customHeight="true" outlineLevel="0" collapsed="false">
      <c r="A80" s="213" t="s">
        <v>176</v>
      </c>
      <c r="B80" s="211" t="s">
        <v>177</v>
      </c>
      <c r="C80" s="215" t="n">
        <f aca="false">C79+C51+C52-C70-C71-C72</f>
        <v>282.209999999999</v>
      </c>
      <c r="D80" s="215" t="n">
        <f aca="false">D79+D51+D52-D70-D71-D72</f>
        <v>5.84000000000128</v>
      </c>
      <c r="E80" s="215" t="n">
        <f aca="false">E79+E51+E52-E70-E71-E72</f>
        <v>24.5000000000007</v>
      </c>
      <c r="F80" s="215" t="n">
        <f aca="false">F79+F51+F52-F70-F71-F72</f>
        <v>50.2700000000009</v>
      </c>
      <c r="G80" s="215" t="n">
        <f aca="false">G79+G51+G52-G70-G71-G72</f>
        <v>12.5700000000003</v>
      </c>
      <c r="H80" s="215" t="n">
        <f aca="false">H79+H51+H52-H70-H71-H72</f>
        <v>12.5700000000003</v>
      </c>
      <c r="I80" s="215" t="n">
        <f aca="false">I79+I51+I52-I70-I71-I72</f>
        <v>12.5800000000003</v>
      </c>
      <c r="J80" s="215" t="n">
        <f aca="false">J79+J51+J52-J70-J71-J72</f>
        <v>12.5700000000001</v>
      </c>
      <c r="K80" s="244"/>
    </row>
    <row r="81" customFormat="false" ht="29.25" hidden="false" customHeight="true" outlineLevel="0" collapsed="false">
      <c r="A81" s="94" t="s">
        <v>178</v>
      </c>
      <c r="B81" s="95" t="s">
        <v>179</v>
      </c>
      <c r="C81" s="218"/>
      <c r="D81" s="217"/>
      <c r="E81" s="217"/>
      <c r="F81" s="217"/>
      <c r="G81" s="218"/>
      <c r="H81" s="218"/>
      <c r="I81" s="218"/>
      <c r="J81" s="218"/>
    </row>
    <row r="82" customFormat="false" ht="42" hidden="false" customHeight="true" outlineLevel="0" collapsed="false">
      <c r="A82" s="219" t="s">
        <v>180</v>
      </c>
      <c r="B82" s="220" t="s">
        <v>181</v>
      </c>
      <c r="C82" s="221" t="n">
        <f aca="false">C83</f>
        <v>231.409999999999</v>
      </c>
      <c r="D82" s="221" t="n">
        <f aca="false">D83</f>
        <v>4.79000000000128</v>
      </c>
      <c r="E82" s="221" t="n">
        <f aca="false">E83</f>
        <v>20.0900000000007</v>
      </c>
      <c r="F82" s="221" t="n">
        <f aca="false">F83</f>
        <v>38.2300000000009</v>
      </c>
      <c r="G82" s="221" t="n">
        <f aca="false">G83</f>
        <v>9.56000000000028</v>
      </c>
      <c r="H82" s="221" t="n">
        <f aca="false">H83</f>
        <v>9.56000000000028</v>
      </c>
      <c r="I82" s="221" t="n">
        <f aca="false">I83</f>
        <v>9.57000000000027</v>
      </c>
      <c r="J82" s="221" t="n">
        <f aca="false">J83</f>
        <v>9.56000000000005</v>
      </c>
    </row>
    <row r="83" customFormat="false" ht="21.75" hidden="false" customHeight="true" outlineLevel="0" collapsed="false">
      <c r="A83" s="213" t="s">
        <v>182</v>
      </c>
      <c r="B83" s="211" t="s">
        <v>183</v>
      </c>
      <c r="C83" s="215" t="n">
        <f aca="false">C80+C54-C73-C74-C81</f>
        <v>231.409999999999</v>
      </c>
      <c r="D83" s="215" t="n">
        <f aca="false">D80+D54-D73-D74-D81</f>
        <v>4.79000000000128</v>
      </c>
      <c r="E83" s="215" t="n">
        <f aca="false">E80+E54-E73-E74-E81</f>
        <v>20.0900000000007</v>
      </c>
      <c r="F83" s="215" t="n">
        <f aca="false">F80+F54-F73-F74-F81</f>
        <v>38.2300000000009</v>
      </c>
      <c r="G83" s="215" t="n">
        <f aca="false">G80+G54-G73-G74-G81</f>
        <v>9.56000000000028</v>
      </c>
      <c r="H83" s="215" t="n">
        <f aca="false">H80+H54-H73-H74-H81</f>
        <v>9.56000000000028</v>
      </c>
      <c r="I83" s="215" t="n">
        <f aca="false">I80+I54-I73-I74-I81</f>
        <v>9.57000000000027</v>
      </c>
      <c r="J83" s="215" t="n">
        <f aca="false">J80+J54-J73-J74-J81</f>
        <v>9.56000000000005</v>
      </c>
    </row>
    <row r="84" customFormat="false" ht="21.75" hidden="false" customHeight="true" outlineLevel="0" collapsed="false">
      <c r="A84" s="94" t="s">
        <v>184</v>
      </c>
      <c r="B84" s="95" t="s">
        <v>185</v>
      </c>
      <c r="C84" s="239"/>
      <c r="D84" s="217"/>
      <c r="E84" s="217"/>
      <c r="F84" s="217"/>
      <c r="G84" s="223"/>
      <c r="H84" s="223"/>
      <c r="I84" s="223"/>
      <c r="J84" s="82"/>
    </row>
    <row r="85" customFormat="false" ht="33.75" hidden="false" customHeight="true" outlineLevel="0" collapsed="false">
      <c r="A85" s="224" t="s">
        <v>186</v>
      </c>
      <c r="B85" s="224"/>
      <c r="C85" s="224"/>
      <c r="D85" s="224"/>
      <c r="E85" s="224"/>
      <c r="F85" s="224"/>
      <c r="G85" s="224"/>
      <c r="H85" s="224"/>
      <c r="I85" s="224"/>
      <c r="J85" s="224"/>
    </row>
    <row r="86" s="88" customFormat="true" ht="36" hidden="false" customHeight="false" outlineLevel="0" collapsed="false">
      <c r="A86" s="225" t="s">
        <v>187</v>
      </c>
      <c r="B86" s="226" t="s">
        <v>188</v>
      </c>
      <c r="C86" s="227" t="n">
        <f aca="false">C87+C88</f>
        <v>34.71</v>
      </c>
      <c r="D86" s="227" t="n">
        <f aca="false">D87+D88</f>
        <v>0.718500000000192</v>
      </c>
      <c r="E86" s="227" t="n">
        <f aca="false">E87+E88</f>
        <v>3.0135000000001</v>
      </c>
      <c r="F86" s="227" t="n">
        <f aca="false">F87+F88</f>
        <v>5.73450000000013</v>
      </c>
      <c r="G86" s="227" t="n">
        <f aca="false">G87+G88</f>
        <v>1.43400000000004</v>
      </c>
      <c r="H86" s="227" t="n">
        <f aca="false">H87+H88</f>
        <v>1.43400000000004</v>
      </c>
      <c r="I86" s="227" t="n">
        <f aca="false">I87+I88</f>
        <v>1.43550000000004</v>
      </c>
      <c r="J86" s="227" t="n">
        <f aca="false">J87+J88</f>
        <v>1.43400000000001</v>
      </c>
      <c r="K86" s="229"/>
    </row>
    <row r="87" customFormat="false" ht="30" hidden="false" customHeight="false" outlineLevel="0" collapsed="false">
      <c r="A87" s="230" t="s">
        <v>189</v>
      </c>
      <c r="B87" s="231" t="s">
        <v>190</v>
      </c>
      <c r="C87" s="350"/>
      <c r="D87" s="350"/>
      <c r="E87" s="232"/>
      <c r="F87" s="232"/>
      <c r="G87" s="233"/>
      <c r="H87" s="233"/>
      <c r="I87" s="233"/>
      <c r="J87" s="233"/>
    </row>
    <row r="88" s="195" customFormat="true" ht="45" hidden="false" customHeight="false" outlineLevel="0" collapsed="false">
      <c r="A88" s="234" t="s">
        <v>191</v>
      </c>
      <c r="B88" s="231" t="s">
        <v>192</v>
      </c>
      <c r="C88" s="235" t="n">
        <v>34.71</v>
      </c>
      <c r="D88" s="235" t="n">
        <f aca="false">D82*15%</f>
        <v>0.718500000000192</v>
      </c>
      <c r="E88" s="235" t="n">
        <f aca="false">E82*15%</f>
        <v>3.0135000000001</v>
      </c>
      <c r="F88" s="235" t="n">
        <f aca="false">F82*15%</f>
        <v>5.73450000000013</v>
      </c>
      <c r="G88" s="319" t="n">
        <f aca="false">G82*15%</f>
        <v>1.43400000000004</v>
      </c>
      <c r="H88" s="319" t="n">
        <f aca="false">H82*15%</f>
        <v>1.43400000000004</v>
      </c>
      <c r="I88" s="319" t="n">
        <f aca="false">I82*15%</f>
        <v>1.43550000000004</v>
      </c>
      <c r="J88" s="319" t="n">
        <f aca="false">J82*15%</f>
        <v>1.43400000000001</v>
      </c>
      <c r="K88" s="300" t="s">
        <v>274</v>
      </c>
    </row>
    <row r="89" customFormat="false" ht="30" hidden="false" customHeight="false" outlineLevel="0" collapsed="false">
      <c r="A89" s="94" t="s">
        <v>194</v>
      </c>
      <c r="B89" s="95" t="s">
        <v>195</v>
      </c>
      <c r="C89" s="239"/>
      <c r="D89" s="239"/>
      <c r="E89" s="238" t="n">
        <v>0</v>
      </c>
      <c r="F89" s="238"/>
      <c r="G89" s="240"/>
      <c r="H89" s="240"/>
      <c r="I89" s="240"/>
      <c r="J89" s="240"/>
    </row>
    <row r="90" customFormat="false" ht="15.75" hidden="false" customHeight="true" outlineLevel="0" collapsed="false">
      <c r="A90" s="94" t="s">
        <v>196</v>
      </c>
      <c r="B90" s="95" t="s">
        <v>197</v>
      </c>
      <c r="C90" s="241"/>
      <c r="D90" s="241"/>
      <c r="E90" s="238" t="n">
        <v>0</v>
      </c>
      <c r="F90" s="238"/>
      <c r="G90" s="242"/>
      <c r="H90" s="242"/>
      <c r="I90" s="242"/>
      <c r="J90" s="242"/>
    </row>
    <row r="91" s="244" customFormat="true" ht="30" hidden="false" customHeight="false" outlineLevel="0" collapsed="false">
      <c r="A91" s="94" t="s">
        <v>198</v>
      </c>
      <c r="B91" s="62" t="s">
        <v>199</v>
      </c>
      <c r="C91" s="98"/>
      <c r="D91" s="98"/>
      <c r="E91" s="238" t="n">
        <v>0</v>
      </c>
      <c r="F91" s="238"/>
      <c r="G91" s="243"/>
      <c r="H91" s="243"/>
      <c r="I91" s="243"/>
      <c r="J91" s="243"/>
    </row>
    <row r="92" customFormat="false" ht="15.75" hidden="false" customHeight="false" outlineLevel="0" collapsed="false">
      <c r="A92" s="94" t="s">
        <v>200</v>
      </c>
      <c r="B92" s="95" t="s">
        <v>201</v>
      </c>
      <c r="C92" s="239"/>
      <c r="D92" s="239"/>
      <c r="E92" s="238" t="n">
        <v>0</v>
      </c>
      <c r="F92" s="238"/>
      <c r="G92" s="240"/>
      <c r="H92" s="240"/>
      <c r="I92" s="240"/>
      <c r="J92" s="240"/>
    </row>
    <row r="93" customFormat="false" ht="15.75" hidden="false" customHeight="false" outlineLevel="0" collapsed="false">
      <c r="A93" s="245" t="s">
        <v>202</v>
      </c>
      <c r="B93" s="95" t="s">
        <v>203</v>
      </c>
      <c r="C93" s="351"/>
      <c r="D93" s="239"/>
      <c r="E93" s="238" t="n">
        <v>0</v>
      </c>
      <c r="F93" s="238"/>
      <c r="G93" s="240"/>
      <c r="H93" s="240"/>
      <c r="I93" s="240"/>
      <c r="J93" s="240"/>
    </row>
    <row r="94" customFormat="false" ht="15.75" hidden="false" customHeight="false" outlineLevel="0" collapsed="false">
      <c r="A94" s="94" t="s">
        <v>204</v>
      </c>
      <c r="B94" s="95" t="s">
        <v>205</v>
      </c>
      <c r="C94" s="239"/>
      <c r="D94" s="239"/>
      <c r="E94" s="238" t="n">
        <v>0</v>
      </c>
      <c r="F94" s="238"/>
      <c r="G94" s="246"/>
      <c r="H94" s="246"/>
      <c r="I94" s="246"/>
      <c r="J94" s="246"/>
    </row>
    <row r="95" customFormat="false" ht="51.75" hidden="false" customHeight="true" outlineLevel="0" collapsed="false">
      <c r="A95" s="94" t="s">
        <v>206</v>
      </c>
      <c r="B95" s="95" t="s">
        <v>207</v>
      </c>
      <c r="C95" s="217"/>
      <c r="D95" s="217"/>
      <c r="E95" s="247"/>
      <c r="F95" s="247"/>
      <c r="G95" s="217"/>
      <c r="H95" s="217"/>
      <c r="I95" s="217"/>
      <c r="J95" s="217"/>
    </row>
    <row r="96" s="88" customFormat="true" ht="39.75" hidden="false" customHeight="true" outlineLevel="0" collapsed="false">
      <c r="A96" s="224" t="s">
        <v>208</v>
      </c>
      <c r="B96" s="224"/>
      <c r="C96" s="224"/>
      <c r="D96" s="224"/>
      <c r="E96" s="224"/>
      <c r="F96" s="224"/>
      <c r="G96" s="224"/>
      <c r="H96" s="224"/>
      <c r="I96" s="224"/>
      <c r="J96" s="224"/>
      <c r="K96" s="200"/>
    </row>
    <row r="97" s="88" customFormat="true" ht="54" hidden="false" customHeight="false" outlineLevel="0" collapsed="false">
      <c r="A97" s="248" t="s">
        <v>209</v>
      </c>
      <c r="B97" s="249" t="s">
        <v>210</v>
      </c>
      <c r="C97" s="250" t="n">
        <f aca="false">C98+C99+C100+C101+C104</f>
        <v>504.34</v>
      </c>
      <c r="D97" s="250" t="n">
        <f aca="false">D98+D99+D100+D101+D104</f>
        <v>892.0685</v>
      </c>
      <c r="E97" s="250" t="n">
        <f aca="false">E98+E99+E100+E101+E104</f>
        <v>1008.3935</v>
      </c>
      <c r="F97" s="250" t="n">
        <f aca="false">F98+F99+F100+F101+F104</f>
        <v>1062.7745</v>
      </c>
      <c r="G97" s="250" t="n">
        <f aca="false">G98+G99+G100+G101+G104</f>
        <v>265.694</v>
      </c>
      <c r="H97" s="250" t="n">
        <f aca="false">H98+H99+H100+H101+H104</f>
        <v>265.694</v>
      </c>
      <c r="I97" s="250" t="n">
        <f aca="false">I98+I99+I100+I101+I104</f>
        <v>265.6955</v>
      </c>
      <c r="J97" s="250" t="n">
        <f aca="false">J98+J99+J100+J101+J104</f>
        <v>265.694</v>
      </c>
      <c r="K97" s="251"/>
    </row>
    <row r="98" customFormat="false" ht="23.25" hidden="false" customHeight="true" outlineLevel="0" collapsed="false">
      <c r="A98" s="72" t="s">
        <v>211</v>
      </c>
      <c r="B98" s="73" t="s">
        <v>212</v>
      </c>
      <c r="C98" s="252" t="n">
        <f aca="false">C73</f>
        <v>50.8</v>
      </c>
      <c r="D98" s="252" t="n">
        <f aca="false">D73</f>
        <v>1.05</v>
      </c>
      <c r="E98" s="252" t="n">
        <f aca="false">E73</f>
        <v>4.41</v>
      </c>
      <c r="F98" s="252" t="n">
        <f aca="false">F73</f>
        <v>12.04</v>
      </c>
      <c r="G98" s="252" t="n">
        <f aca="false">G73</f>
        <v>3.01</v>
      </c>
      <c r="H98" s="252" t="n">
        <f aca="false">H73</f>
        <v>3.01</v>
      </c>
      <c r="I98" s="252" t="n">
        <f aca="false">I73</f>
        <v>3.01</v>
      </c>
      <c r="J98" s="252" t="n">
        <f aca="false">J73</f>
        <v>3.01</v>
      </c>
      <c r="K98" s="102" t="n">
        <v>0.18</v>
      </c>
      <c r="L98" s="253"/>
    </row>
    <row r="99" customFormat="false" ht="21" hidden="false" customHeight="true" outlineLevel="0" collapsed="false">
      <c r="A99" s="96" t="s">
        <v>213</v>
      </c>
      <c r="B99" s="62" t="s">
        <v>214</v>
      </c>
      <c r="C99" s="239"/>
      <c r="D99" s="239"/>
      <c r="E99" s="241"/>
      <c r="F99" s="241"/>
      <c r="G99" s="223"/>
      <c r="H99" s="223"/>
      <c r="I99" s="223"/>
      <c r="J99" s="223"/>
    </row>
    <row r="100" customFormat="false" ht="52.5" hidden="false" customHeight="true" outlineLevel="0" collapsed="false">
      <c r="A100" s="97" t="s">
        <v>215</v>
      </c>
      <c r="B100" s="73" t="s">
        <v>216</v>
      </c>
      <c r="C100" s="254" t="n">
        <v>215.67</v>
      </c>
      <c r="D100" s="254" t="n">
        <v>360</v>
      </c>
      <c r="E100" s="254" t="n">
        <v>494</v>
      </c>
      <c r="F100" s="254" t="n">
        <v>520</v>
      </c>
      <c r="G100" s="254" t="n">
        <v>130</v>
      </c>
      <c r="H100" s="254" t="n">
        <v>130</v>
      </c>
      <c r="I100" s="254" t="n">
        <v>130</v>
      </c>
      <c r="J100" s="254" t="n">
        <v>130</v>
      </c>
      <c r="K100" s="255" t="s">
        <v>217</v>
      </c>
      <c r="L100" s="255"/>
      <c r="M100" s="256"/>
      <c r="N100" s="257"/>
      <c r="O100" s="256"/>
      <c r="P100" s="256"/>
      <c r="Q100" s="256"/>
      <c r="R100" s="256"/>
      <c r="S100" s="256"/>
    </row>
    <row r="101" customFormat="false" ht="30" hidden="false" customHeight="false" outlineLevel="0" collapsed="false">
      <c r="A101" s="96" t="s">
        <v>218</v>
      </c>
      <c r="B101" s="62" t="s">
        <v>219</v>
      </c>
      <c r="C101" s="239"/>
      <c r="D101" s="241"/>
      <c r="E101" s="241"/>
      <c r="F101" s="241"/>
      <c r="G101" s="223"/>
      <c r="H101" s="223"/>
      <c r="I101" s="223"/>
      <c r="J101" s="223"/>
    </row>
    <row r="102" customFormat="false" ht="15.75" hidden="false" customHeight="false" outlineLevel="0" collapsed="false">
      <c r="A102" s="96" t="s">
        <v>220</v>
      </c>
      <c r="B102" s="62" t="s">
        <v>221</v>
      </c>
      <c r="C102" s="239"/>
      <c r="D102" s="241"/>
      <c r="E102" s="241"/>
      <c r="F102" s="241"/>
      <c r="G102" s="223"/>
      <c r="H102" s="223"/>
      <c r="I102" s="223"/>
      <c r="J102" s="223"/>
    </row>
    <row r="103" customFormat="false" ht="15.75" hidden="false" customHeight="false" outlineLevel="0" collapsed="false">
      <c r="A103" s="96" t="s">
        <v>222</v>
      </c>
      <c r="B103" s="62" t="s">
        <v>223</v>
      </c>
      <c r="C103" s="239"/>
      <c r="D103" s="241"/>
      <c r="E103" s="241"/>
      <c r="F103" s="241"/>
      <c r="G103" s="223"/>
      <c r="H103" s="223"/>
      <c r="I103" s="223"/>
      <c r="J103" s="223"/>
    </row>
    <row r="104" customFormat="false" ht="25.5" hidden="false" customHeight="true" outlineLevel="0" collapsed="false">
      <c r="A104" s="258" t="s">
        <v>224</v>
      </c>
      <c r="B104" s="73" t="s">
        <v>225</v>
      </c>
      <c r="C104" s="254" t="n">
        <f aca="false">SUM(C105:C106)</f>
        <v>237.87</v>
      </c>
      <c r="D104" s="254" t="n">
        <f aca="false">SUM(D105:D106)</f>
        <v>531.0185</v>
      </c>
      <c r="E104" s="254" t="n">
        <f aca="false">SUM(E105:E106)</f>
        <v>509.9835</v>
      </c>
      <c r="F104" s="252" t="n">
        <f aca="false">SUM(F105:F106)</f>
        <v>530.7345</v>
      </c>
      <c r="G104" s="252" t="n">
        <f aca="false">SUM(G105:G106)</f>
        <v>132.684</v>
      </c>
      <c r="H104" s="252" t="n">
        <f aca="false">SUM(H105:H106)</f>
        <v>132.684</v>
      </c>
      <c r="I104" s="252" t="n">
        <f aca="false">SUM(I105:I106)</f>
        <v>132.6855</v>
      </c>
      <c r="J104" s="252" t="n">
        <f aca="false">SUM(J105:J106)</f>
        <v>132.684</v>
      </c>
      <c r="K104" s="102" t="n">
        <f aca="false">SUM(G104:J104)</f>
        <v>530.7375</v>
      </c>
      <c r="L104" s="259"/>
    </row>
    <row r="105" customFormat="false" ht="30" hidden="false" customHeight="false" outlineLevel="0" collapsed="false">
      <c r="A105" s="72" t="s">
        <v>226</v>
      </c>
      <c r="B105" s="73" t="s">
        <v>227</v>
      </c>
      <c r="C105" s="260" t="n">
        <f aca="false">C88</f>
        <v>34.71</v>
      </c>
      <c r="D105" s="260" t="n">
        <f aca="false">D88</f>
        <v>0.718500000000192</v>
      </c>
      <c r="E105" s="260" t="n">
        <f aca="false">E88</f>
        <v>3.0135000000001</v>
      </c>
      <c r="F105" s="260" t="n">
        <f aca="false">F88</f>
        <v>5.73450000000013</v>
      </c>
      <c r="G105" s="260" t="n">
        <f aca="false">G88</f>
        <v>1.43400000000004</v>
      </c>
      <c r="H105" s="260" t="n">
        <f aca="false">H88</f>
        <v>1.43400000000004</v>
      </c>
      <c r="I105" s="260" t="n">
        <f aca="false">I88</f>
        <v>1.43550000000004</v>
      </c>
      <c r="J105" s="260" t="n">
        <f aca="false">J88</f>
        <v>1.43400000000001</v>
      </c>
      <c r="K105" s="102" t="n">
        <v>0.15</v>
      </c>
      <c r="L105" s="253"/>
    </row>
    <row r="106" s="88" customFormat="true" ht="35.25" hidden="false" customHeight="true" outlineLevel="0" collapsed="false">
      <c r="A106" s="263" t="s">
        <v>229</v>
      </c>
      <c r="B106" s="264" t="s">
        <v>230</v>
      </c>
      <c r="C106" s="320" t="n">
        <v>203.16</v>
      </c>
      <c r="D106" s="320" t="n">
        <v>530.3</v>
      </c>
      <c r="E106" s="265" t="n">
        <v>506.97</v>
      </c>
      <c r="F106" s="320" t="n">
        <f aca="false">SUM(G106:J106)</f>
        <v>525</v>
      </c>
      <c r="G106" s="266" t="n">
        <v>131.25</v>
      </c>
      <c r="H106" s="266" t="n">
        <v>131.25</v>
      </c>
      <c r="I106" s="266" t="n">
        <v>131.25</v>
      </c>
      <c r="J106" s="266" t="n">
        <v>131.25</v>
      </c>
      <c r="K106" s="321" t="s">
        <v>231</v>
      </c>
      <c r="L106" s="321"/>
    </row>
    <row r="107" s="195" customFormat="true" ht="30" hidden="false" customHeight="false" outlineLevel="0" collapsed="false">
      <c r="A107" s="94" t="s">
        <v>232</v>
      </c>
      <c r="B107" s="95" t="s">
        <v>233</v>
      </c>
      <c r="C107" s="217"/>
      <c r="D107" s="217"/>
      <c r="E107" s="217"/>
      <c r="F107" s="217"/>
      <c r="G107" s="217"/>
      <c r="H107" s="217"/>
      <c r="I107" s="217"/>
      <c r="J107" s="217"/>
      <c r="K107" s="3"/>
    </row>
    <row r="108" customFormat="false" ht="45" hidden="false" customHeight="false" outlineLevel="0" collapsed="false">
      <c r="A108" s="94" t="s">
        <v>234</v>
      </c>
      <c r="B108" s="62" t="s">
        <v>235</v>
      </c>
      <c r="C108" s="218"/>
      <c r="D108" s="217"/>
      <c r="E108" s="217"/>
      <c r="F108" s="217"/>
      <c r="G108" s="223"/>
      <c r="H108" s="223"/>
      <c r="I108" s="223"/>
      <c r="J108" s="223"/>
    </row>
    <row r="109" customFormat="false" ht="21.75" hidden="false" customHeight="true" outlineLevel="0" collapsed="false">
      <c r="A109" s="94" t="s">
        <v>236</v>
      </c>
      <c r="B109" s="62" t="s">
        <v>237</v>
      </c>
      <c r="C109" s="218"/>
      <c r="D109" s="217"/>
      <c r="E109" s="217"/>
      <c r="F109" s="217"/>
      <c r="G109" s="223"/>
      <c r="H109" s="223"/>
      <c r="I109" s="223"/>
      <c r="J109" s="223"/>
    </row>
    <row r="110" customFormat="false" ht="22.5" hidden="false" customHeight="true" outlineLevel="0" collapsed="false">
      <c r="A110" s="94" t="s">
        <v>238</v>
      </c>
      <c r="B110" s="62" t="s">
        <v>239</v>
      </c>
      <c r="C110" s="218"/>
      <c r="D110" s="217"/>
      <c r="E110" s="217"/>
      <c r="F110" s="217"/>
      <c r="G110" s="223"/>
      <c r="H110" s="223"/>
      <c r="I110" s="223"/>
      <c r="J110" s="223"/>
    </row>
    <row r="111" s="88" customFormat="true" ht="48" hidden="false" customHeight="true" outlineLevel="0" collapsed="false">
      <c r="A111" s="268" t="s">
        <v>240</v>
      </c>
      <c r="B111" s="220" t="s">
        <v>241</v>
      </c>
      <c r="C111" s="269" t="n">
        <f aca="false">SUM(C112:C114)</f>
        <v>1162.18</v>
      </c>
      <c r="D111" s="269" t="n">
        <f aca="false">SUM(D112:D114)</f>
        <v>1759.33</v>
      </c>
      <c r="E111" s="269" t="n">
        <f aca="false">SUM(E112:E114)</f>
        <v>1573.3</v>
      </c>
      <c r="F111" s="269" t="n">
        <f aca="false">SUM(F112:F114)</f>
        <v>2077.43</v>
      </c>
      <c r="G111" s="269" t="n">
        <f aca="false">SUM(G112:G114)</f>
        <v>519.35</v>
      </c>
      <c r="H111" s="269" t="n">
        <f aca="false">SUM(H112:H114)</f>
        <v>519.36</v>
      </c>
      <c r="I111" s="269" t="n">
        <f aca="false">SUM(I112:I114)</f>
        <v>519.36</v>
      </c>
      <c r="J111" s="269" t="n">
        <f aca="false">SUM(J112:J114)</f>
        <v>519.36</v>
      </c>
      <c r="K111" s="270"/>
    </row>
    <row r="112" s="88" customFormat="true" ht="21" hidden="false" customHeight="true" outlineLevel="0" collapsed="false">
      <c r="A112" s="213" t="s">
        <v>242</v>
      </c>
      <c r="B112" s="271" t="s">
        <v>243</v>
      </c>
      <c r="C112" s="215" t="n">
        <v>603</v>
      </c>
      <c r="D112" s="215" t="n">
        <f aca="false">D121</f>
        <v>935.53</v>
      </c>
      <c r="E112" s="215" t="n">
        <f aca="false">E121</f>
        <v>833</v>
      </c>
      <c r="F112" s="215" t="n">
        <f aca="false">SUM(G112:J112)</f>
        <v>1102.27</v>
      </c>
      <c r="G112" s="352" t="n">
        <v>275.56</v>
      </c>
      <c r="H112" s="352" t="n">
        <v>275.57</v>
      </c>
      <c r="I112" s="352" t="n">
        <v>275.57</v>
      </c>
      <c r="J112" s="352" t="n">
        <v>275.57</v>
      </c>
      <c r="K112" s="251"/>
    </row>
    <row r="113" s="88" customFormat="true" ht="21" hidden="false" customHeight="true" outlineLevel="0" collapsed="false">
      <c r="A113" s="213" t="s">
        <v>244</v>
      </c>
      <c r="B113" s="271" t="s">
        <v>245</v>
      </c>
      <c r="C113" s="215" t="n">
        <v>516.17</v>
      </c>
      <c r="D113" s="273" t="n">
        <v>760</v>
      </c>
      <c r="E113" s="273" t="n">
        <v>683.3</v>
      </c>
      <c r="F113" s="273" t="n">
        <f aca="false">SUM(G113:J113)</f>
        <v>900</v>
      </c>
      <c r="G113" s="273" t="n">
        <v>225</v>
      </c>
      <c r="H113" s="273" t="n">
        <v>225</v>
      </c>
      <c r="I113" s="273" t="n">
        <v>225</v>
      </c>
      <c r="J113" s="273" t="n">
        <v>225</v>
      </c>
      <c r="K113" s="251"/>
    </row>
    <row r="114" s="276" customFormat="true" ht="21.75" hidden="false" customHeight="true" outlineLevel="0" collapsed="false">
      <c r="A114" s="213" t="s">
        <v>246</v>
      </c>
      <c r="B114" s="271" t="s">
        <v>247</v>
      </c>
      <c r="C114" s="215" t="n">
        <v>43.01</v>
      </c>
      <c r="D114" s="273" t="n">
        <v>63.8</v>
      </c>
      <c r="E114" s="273" t="n">
        <v>57</v>
      </c>
      <c r="F114" s="215" t="n">
        <f aca="false">SUM(G114:J114)</f>
        <v>75.16</v>
      </c>
      <c r="G114" s="215" t="n">
        <v>18.79</v>
      </c>
      <c r="H114" s="215" t="n">
        <v>18.79</v>
      </c>
      <c r="I114" s="215" t="n">
        <v>18.79</v>
      </c>
      <c r="J114" s="215" t="n">
        <v>18.79</v>
      </c>
      <c r="K114" s="322"/>
    </row>
    <row r="115" s="276" customFormat="true" ht="20.25" hidden="false" customHeight="true" outlineLevel="0" collapsed="false">
      <c r="A115" s="94" t="s">
        <v>248</v>
      </c>
      <c r="B115" s="95" t="s">
        <v>249</v>
      </c>
      <c r="C115" s="277"/>
      <c r="D115" s="277"/>
      <c r="E115" s="277"/>
      <c r="F115" s="277"/>
      <c r="G115" s="277"/>
      <c r="H115" s="277"/>
      <c r="I115" s="277"/>
      <c r="J115" s="277"/>
      <c r="K115" s="278"/>
    </row>
    <row r="116" s="88" customFormat="true" ht="22.5" hidden="false" customHeight="true" outlineLevel="0" collapsed="false">
      <c r="A116" s="94" t="s">
        <v>250</v>
      </c>
      <c r="B116" s="95" t="s">
        <v>251</v>
      </c>
      <c r="C116" s="239"/>
      <c r="D116" s="239"/>
      <c r="E116" s="239"/>
      <c r="F116" s="239"/>
      <c r="G116" s="239"/>
      <c r="H116" s="239"/>
      <c r="I116" s="239"/>
      <c r="J116" s="239"/>
      <c r="K116" s="200"/>
    </row>
    <row r="117" s="280" customFormat="true" ht="32.25" hidden="false" customHeight="true" outlineLevel="0" collapsed="false">
      <c r="A117" s="279" t="s">
        <v>252</v>
      </c>
      <c r="B117" s="279"/>
      <c r="C117" s="279"/>
      <c r="D117" s="279"/>
      <c r="E117" s="279"/>
      <c r="F117" s="279"/>
      <c r="G117" s="279"/>
      <c r="H117" s="279"/>
      <c r="I117" s="279"/>
      <c r="J117" s="279"/>
      <c r="K117" s="3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280" customFormat="true" ht="18" hidden="false" customHeight="true" outlineLevel="0" collapsed="false">
      <c r="A118" s="192" t="s">
        <v>253</v>
      </c>
      <c r="B118" s="188" t="s">
        <v>254</v>
      </c>
      <c r="C118" s="281" t="n">
        <v>27</v>
      </c>
      <c r="D118" s="281" t="n">
        <v>27</v>
      </c>
      <c r="E118" s="281" t="n">
        <v>27</v>
      </c>
      <c r="F118" s="281" t="n">
        <v>26.5</v>
      </c>
      <c r="G118" s="281" t="n">
        <v>26.5</v>
      </c>
      <c r="H118" s="281" t="n">
        <v>26.5</v>
      </c>
      <c r="I118" s="281" t="n">
        <v>26.5</v>
      </c>
      <c r="J118" s="281" t="n">
        <v>26.5</v>
      </c>
      <c r="K118" s="3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280" customFormat="true" ht="18" hidden="false" customHeight="true" outlineLevel="0" collapsed="false">
      <c r="A119" s="192" t="s">
        <v>255</v>
      </c>
      <c r="B119" s="188" t="s">
        <v>256</v>
      </c>
      <c r="C119" s="282" t="n">
        <f aca="false">C120+C121</f>
        <v>3467.95</v>
      </c>
      <c r="D119" s="282" t="n">
        <f aca="false">D120+D121</f>
        <v>5187.61</v>
      </c>
      <c r="E119" s="282" t="n">
        <f aca="false">E120+E121</f>
        <v>4621.53</v>
      </c>
      <c r="F119" s="193" t="n">
        <f aca="false">F120+F121</f>
        <v>6112.57</v>
      </c>
      <c r="G119" s="283" t="n">
        <f aca="false">G120+G121</f>
        <v>1528.13</v>
      </c>
      <c r="H119" s="283" t="n">
        <f aca="false">H120+H121</f>
        <v>1528.14</v>
      </c>
      <c r="I119" s="283" t="n">
        <f aca="false">I120+I121</f>
        <v>1528.15</v>
      </c>
      <c r="J119" s="283" t="n">
        <f aca="false">J120+J121</f>
        <v>1528.15</v>
      </c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280" customFormat="true" ht="18" hidden="false" customHeight="true" outlineLevel="0" collapsed="false">
      <c r="A120" s="192" t="s">
        <v>257</v>
      </c>
      <c r="B120" s="188" t="s">
        <v>258</v>
      </c>
      <c r="C120" s="283" t="n">
        <v>2864.95</v>
      </c>
      <c r="D120" s="282" t="n">
        <v>4252.08</v>
      </c>
      <c r="E120" s="282" t="n">
        <v>3788.53</v>
      </c>
      <c r="F120" s="193" t="n">
        <f aca="false">SUM(G120:J120)</f>
        <v>5010.3</v>
      </c>
      <c r="G120" s="284" t="n">
        <v>1252.57</v>
      </c>
      <c r="H120" s="284" t="n">
        <v>1252.57</v>
      </c>
      <c r="I120" s="284" t="n">
        <v>1252.58</v>
      </c>
      <c r="J120" s="284" t="n">
        <v>1252.58</v>
      </c>
      <c r="K120" s="3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280" customFormat="true" ht="18" hidden="false" customHeight="true" outlineLevel="0" collapsed="false">
      <c r="A121" s="192" t="s">
        <v>259</v>
      </c>
      <c r="B121" s="188" t="s">
        <v>260</v>
      </c>
      <c r="C121" s="282" t="n">
        <v>603</v>
      </c>
      <c r="D121" s="282" t="n">
        <v>935.53</v>
      </c>
      <c r="E121" s="282" t="n">
        <v>833</v>
      </c>
      <c r="F121" s="193" t="n">
        <f aca="false">SUM(G121:J121)</f>
        <v>1102.27</v>
      </c>
      <c r="G121" s="284" t="n">
        <v>275.56</v>
      </c>
      <c r="H121" s="284" t="n">
        <v>275.57</v>
      </c>
      <c r="I121" s="284" t="n">
        <v>275.57</v>
      </c>
      <c r="J121" s="284" t="n">
        <v>275.57</v>
      </c>
      <c r="K121" s="3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280" customFormat="true" ht="18" hidden="false" customHeight="true" outlineLevel="0" collapsed="false">
      <c r="A122" s="94"/>
      <c r="B122" s="62"/>
      <c r="C122" s="239"/>
      <c r="D122" s="239"/>
      <c r="E122" s="217"/>
      <c r="F122" s="217"/>
      <c r="G122" s="156"/>
      <c r="H122" s="156"/>
      <c r="I122" s="156"/>
      <c r="J122" s="156"/>
      <c r="K122" s="3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289" customFormat="true" ht="36" hidden="false" customHeight="true" outlineLevel="0" collapsed="false">
      <c r="A123" s="285" t="s">
        <v>261</v>
      </c>
      <c r="B123" s="285"/>
      <c r="C123" s="286" t="s">
        <v>262</v>
      </c>
      <c r="D123" s="286"/>
      <c r="E123" s="286"/>
      <c r="F123" s="286" t="s">
        <v>263</v>
      </c>
      <c r="G123" s="286"/>
      <c r="H123" s="286"/>
      <c r="I123" s="286"/>
      <c r="J123" s="286"/>
      <c r="K123" s="287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</row>
    <row r="124" s="289" customFormat="true" ht="35.25" hidden="false" customHeight="true" outlineLevel="0" collapsed="false">
      <c r="C124" s="290" t="s">
        <v>264</v>
      </c>
      <c r="D124" s="290"/>
      <c r="E124" s="290"/>
      <c r="F124" s="290" t="s">
        <v>265</v>
      </c>
      <c r="G124" s="290"/>
      <c r="H124" s="290"/>
      <c r="I124" s="290"/>
      <c r="J124" s="290"/>
      <c r="K124" s="287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</row>
    <row r="125" s="289" customFormat="true" ht="28.5" hidden="false" customHeight="true" outlineLevel="0" collapsed="false">
      <c r="A125" s="289" t="s">
        <v>266</v>
      </c>
      <c r="C125" s="39" t="s">
        <v>267</v>
      </c>
      <c r="D125" s="39"/>
      <c r="E125" s="39"/>
      <c r="F125" s="286" t="s">
        <v>268</v>
      </c>
      <c r="G125" s="286"/>
      <c r="H125" s="286"/>
      <c r="I125" s="286"/>
      <c r="J125" s="286"/>
      <c r="K125" s="287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</row>
    <row r="126" s="289" customFormat="true" ht="17.25" hidden="false" customHeight="true" outlineLevel="0" collapsed="false">
      <c r="A126" s="291"/>
      <c r="C126" s="290" t="s">
        <v>269</v>
      </c>
      <c r="D126" s="290"/>
      <c r="E126" s="290"/>
      <c r="F126" s="290" t="s">
        <v>265</v>
      </c>
      <c r="G126" s="290"/>
      <c r="H126" s="290"/>
      <c r="I126" s="290"/>
      <c r="J126" s="290"/>
      <c r="K126" s="287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</row>
    <row r="127" s="289" customFormat="true" ht="17.25" hidden="false" customHeight="true" outlineLevel="0" collapsed="false">
      <c r="A127" s="292" t="s">
        <v>270</v>
      </c>
      <c r="B127" s="293"/>
      <c r="C127" s="293"/>
      <c r="D127" s="293"/>
      <c r="E127" s="293"/>
      <c r="F127" s="293"/>
      <c r="G127" s="293"/>
      <c r="H127" s="293"/>
      <c r="I127" s="293"/>
      <c r="J127" s="293"/>
      <c r="K127" s="287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</row>
    <row r="128" s="280" customFormat="true" ht="15.75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3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A129" s="296"/>
    </row>
    <row r="130" customFormat="false" ht="15.75" hidden="false" customHeight="false" outlineLevel="0" collapsed="false">
      <c r="A130" s="296"/>
    </row>
    <row r="131" customFormat="false" ht="15.75" hidden="false" customHeight="false" outlineLevel="0" collapsed="false">
      <c r="A131" s="296"/>
    </row>
    <row r="132" customFormat="false" ht="15.75" hidden="false" customHeight="false" outlineLevel="0" collapsed="false">
      <c r="A132" s="296"/>
    </row>
    <row r="133" customFormat="false" ht="15.75" hidden="false" customHeight="false" outlineLevel="0" collapsed="false">
      <c r="A133" s="296"/>
    </row>
    <row r="134" customFormat="false" ht="15.75" hidden="false" customHeight="false" outlineLevel="0" collapsed="false">
      <c r="A134" s="296"/>
    </row>
    <row r="135" customFormat="false" ht="20.25" hidden="false" customHeight="true" outlineLevel="0" collapsed="false">
      <c r="A135" s="296"/>
    </row>
    <row r="136" customFormat="false" ht="15.75" hidden="false" customHeight="false" outlineLevel="0" collapsed="false">
      <c r="A136" s="296"/>
    </row>
    <row r="137" customFormat="false" ht="15.75" hidden="false" customHeight="false" outlineLevel="0" collapsed="false">
      <c r="A137" s="296"/>
    </row>
    <row r="138" customFormat="false" ht="15.75" hidden="false" customHeight="false" outlineLevel="0" collapsed="false">
      <c r="A138" s="296"/>
    </row>
    <row r="139" customFormat="false" ht="15.75" hidden="false" customHeight="false" outlineLevel="0" collapsed="false">
      <c r="A139" s="296"/>
    </row>
    <row r="140" customFormat="false" ht="15.75" hidden="false" customHeight="false" outlineLevel="0" collapsed="false">
      <c r="A140" s="296"/>
    </row>
    <row r="141" customFormat="false" ht="15.75" hidden="false" customHeight="false" outlineLevel="0" collapsed="false">
      <c r="A141" s="296"/>
    </row>
    <row r="142" customFormat="false" ht="15.75" hidden="false" customHeight="false" outlineLevel="0" collapsed="false">
      <c r="A142" s="296"/>
    </row>
    <row r="143" customFormat="false" ht="15.75" hidden="false" customHeight="false" outlineLevel="0" collapsed="false">
      <c r="A143" s="296"/>
    </row>
    <row r="144" customFormat="false" ht="15.75" hidden="false" customHeight="false" outlineLevel="0" collapsed="false">
      <c r="A144" s="296"/>
    </row>
    <row r="145" customFormat="false" ht="15.75" hidden="false" customHeight="false" outlineLevel="0" collapsed="false">
      <c r="A145" s="296"/>
    </row>
    <row r="146" customFormat="false" ht="15.75" hidden="false" customHeight="false" outlineLevel="0" collapsed="false">
      <c r="A146" s="296"/>
    </row>
    <row r="147" customFormat="false" ht="15.75" hidden="false" customHeight="false" outlineLevel="0" collapsed="false">
      <c r="A147" s="296"/>
    </row>
    <row r="148" customFormat="false" ht="15.75" hidden="false" customHeight="false" outlineLevel="0" collapsed="false">
      <c r="A148" s="296"/>
    </row>
    <row r="149" customFormat="false" ht="15.75" hidden="false" customHeight="false" outlineLevel="0" collapsed="false">
      <c r="A149" s="296"/>
    </row>
    <row r="150" customFormat="false" ht="15.75" hidden="false" customHeight="false" outlineLevel="0" collapsed="false">
      <c r="A150" s="296"/>
    </row>
    <row r="151" customFormat="false" ht="15.75" hidden="false" customHeight="false" outlineLevel="0" collapsed="false">
      <c r="A151" s="296"/>
    </row>
    <row r="152" customFormat="false" ht="15.75" hidden="false" customHeight="false" outlineLevel="0" collapsed="false">
      <c r="A152" s="296"/>
    </row>
    <row r="153" customFormat="false" ht="15.75" hidden="false" customHeight="false" outlineLevel="0" collapsed="false">
      <c r="A153" s="296"/>
    </row>
    <row r="154" customFormat="false" ht="15.75" hidden="false" customHeight="false" outlineLevel="0" collapsed="false">
      <c r="A154" s="296"/>
    </row>
    <row r="155" customFormat="false" ht="15.75" hidden="false" customHeight="false" outlineLevel="0" collapsed="false">
      <c r="A155" s="296"/>
    </row>
    <row r="156" customFormat="false" ht="15.75" hidden="false" customHeight="false" outlineLevel="0" collapsed="false">
      <c r="A156" s="296"/>
    </row>
    <row r="157" customFormat="false" ht="15.75" hidden="false" customHeight="false" outlineLevel="0" collapsed="false">
      <c r="A157" s="296"/>
    </row>
    <row r="158" customFormat="false" ht="15.75" hidden="false" customHeight="false" outlineLevel="0" collapsed="false">
      <c r="A158" s="296"/>
    </row>
    <row r="159" customFormat="false" ht="15.75" hidden="false" customHeight="false" outlineLevel="0" collapsed="false">
      <c r="A159" s="296"/>
    </row>
    <row r="160" customFormat="false" ht="15.75" hidden="false" customHeight="false" outlineLevel="0" collapsed="false">
      <c r="A160" s="296"/>
    </row>
    <row r="161" customFormat="false" ht="15.75" hidden="false" customHeight="false" outlineLevel="0" collapsed="false">
      <c r="A161" s="296"/>
    </row>
    <row r="162" customFormat="false" ht="15.75" hidden="false" customHeight="false" outlineLevel="0" collapsed="false">
      <c r="A162" s="296"/>
    </row>
    <row r="163" customFormat="false" ht="15.75" hidden="false" customHeight="false" outlineLevel="0" collapsed="false">
      <c r="A163" s="296"/>
    </row>
    <row r="164" customFormat="false" ht="15.75" hidden="false" customHeight="false" outlineLevel="0" collapsed="false">
      <c r="A164" s="296"/>
    </row>
    <row r="165" customFormat="false" ht="15.75" hidden="false" customHeight="false" outlineLevel="0" collapsed="false">
      <c r="A165" s="296"/>
    </row>
    <row r="166" customFormat="false" ht="15.75" hidden="false" customHeight="false" outlineLevel="0" collapsed="false">
      <c r="A166" s="296"/>
    </row>
    <row r="167" customFormat="false" ht="15.75" hidden="false" customHeight="false" outlineLevel="0" collapsed="false">
      <c r="A167" s="296"/>
    </row>
    <row r="168" customFormat="false" ht="15.75" hidden="false" customHeight="false" outlineLevel="0" collapsed="false">
      <c r="A168" s="296"/>
    </row>
    <row r="169" customFormat="false" ht="15.75" hidden="false" customHeight="false" outlineLevel="0" collapsed="false">
      <c r="A169" s="296"/>
    </row>
    <row r="170" customFormat="false" ht="15.75" hidden="false" customHeight="false" outlineLevel="0" collapsed="false">
      <c r="A170" s="296"/>
    </row>
    <row r="171" customFormat="false" ht="15.75" hidden="false" customHeight="false" outlineLevel="0" collapsed="false">
      <c r="A171" s="296"/>
    </row>
    <row r="172" customFormat="false" ht="15.75" hidden="false" customHeight="false" outlineLevel="0" collapsed="false">
      <c r="A172" s="296"/>
    </row>
    <row r="173" customFormat="false" ht="15.75" hidden="false" customHeight="false" outlineLevel="0" collapsed="false">
      <c r="A173" s="296"/>
    </row>
    <row r="174" customFormat="false" ht="15.75" hidden="false" customHeight="false" outlineLevel="0" collapsed="false">
      <c r="A174" s="296"/>
    </row>
    <row r="175" customFormat="false" ht="15.75" hidden="false" customHeight="false" outlineLevel="0" collapsed="false">
      <c r="A175" s="296"/>
    </row>
    <row r="176" customFormat="false" ht="15.75" hidden="false" customHeight="false" outlineLevel="0" collapsed="false">
      <c r="A176" s="296"/>
    </row>
    <row r="177" customFormat="false" ht="15.75" hidden="false" customHeight="false" outlineLevel="0" collapsed="false">
      <c r="A177" s="296"/>
    </row>
    <row r="178" customFormat="false" ht="15.75" hidden="false" customHeight="false" outlineLevel="0" collapsed="false">
      <c r="A178" s="296"/>
    </row>
    <row r="179" customFormat="false" ht="15.75" hidden="false" customHeight="false" outlineLevel="0" collapsed="false">
      <c r="A179" s="296"/>
    </row>
    <row r="180" customFormat="false" ht="15.75" hidden="false" customHeight="false" outlineLevel="0" collapsed="false">
      <c r="A180" s="296"/>
    </row>
    <row r="181" customFormat="false" ht="15.75" hidden="false" customHeight="false" outlineLevel="0" collapsed="false">
      <c r="A181" s="296"/>
    </row>
    <row r="182" customFormat="false" ht="15.75" hidden="false" customHeight="false" outlineLevel="0" collapsed="false">
      <c r="A182" s="296"/>
    </row>
    <row r="183" customFormat="false" ht="15.75" hidden="false" customHeight="false" outlineLevel="0" collapsed="false">
      <c r="A183" s="296"/>
    </row>
    <row r="184" customFormat="false" ht="15.75" hidden="false" customHeight="false" outlineLevel="0" collapsed="false">
      <c r="A184" s="296"/>
    </row>
    <row r="185" customFormat="false" ht="15.75" hidden="false" customHeight="false" outlineLevel="0" collapsed="false">
      <c r="A185" s="296"/>
    </row>
    <row r="186" customFormat="false" ht="15.75" hidden="false" customHeight="false" outlineLevel="0" collapsed="false">
      <c r="A186" s="296"/>
    </row>
    <row r="187" customFormat="false" ht="15.75" hidden="false" customHeight="false" outlineLevel="0" collapsed="false">
      <c r="A187" s="296"/>
    </row>
    <row r="188" customFormat="false" ht="15.75" hidden="false" customHeight="false" outlineLevel="0" collapsed="false">
      <c r="A188" s="296"/>
    </row>
    <row r="189" customFormat="false" ht="15.75" hidden="false" customHeight="false" outlineLevel="0" collapsed="false">
      <c r="A189" s="296"/>
    </row>
    <row r="190" customFormat="false" ht="15.75" hidden="false" customHeight="false" outlineLevel="0" collapsed="false">
      <c r="A190" s="296"/>
    </row>
    <row r="191" customFormat="false" ht="15.75" hidden="false" customHeight="false" outlineLevel="0" collapsed="false">
      <c r="A191" s="296"/>
    </row>
    <row r="192" customFormat="false" ht="15.75" hidden="false" customHeight="false" outlineLevel="0" collapsed="false">
      <c r="A192" s="296"/>
    </row>
    <row r="193" customFormat="false" ht="15.75" hidden="false" customHeight="false" outlineLevel="0" collapsed="false">
      <c r="A193" s="296"/>
    </row>
    <row r="194" customFormat="false" ht="15.75" hidden="false" customHeight="false" outlineLevel="0" collapsed="false">
      <c r="A194" s="296"/>
    </row>
    <row r="195" customFormat="false" ht="15.75" hidden="false" customHeight="false" outlineLevel="0" collapsed="false">
      <c r="A195" s="296"/>
    </row>
    <row r="196" customFormat="false" ht="15.75" hidden="false" customHeight="false" outlineLevel="0" collapsed="false">
      <c r="A196" s="296"/>
    </row>
    <row r="197" customFormat="false" ht="15.75" hidden="false" customHeight="false" outlineLevel="0" collapsed="false">
      <c r="A197" s="296"/>
    </row>
    <row r="198" customFormat="false" ht="15.75" hidden="false" customHeight="false" outlineLevel="0" collapsed="false">
      <c r="A198" s="296"/>
    </row>
    <row r="199" customFormat="false" ht="15.75" hidden="false" customHeight="false" outlineLevel="0" collapsed="false">
      <c r="A199" s="296"/>
    </row>
    <row r="200" customFormat="false" ht="15.75" hidden="false" customHeight="false" outlineLevel="0" collapsed="false">
      <c r="A200" s="296"/>
    </row>
    <row r="201" customFormat="false" ht="15.75" hidden="false" customHeight="false" outlineLevel="0" collapsed="false">
      <c r="A201" s="296"/>
    </row>
    <row r="202" customFormat="false" ht="15.75" hidden="false" customHeight="false" outlineLevel="0" collapsed="false">
      <c r="A202" s="296"/>
    </row>
    <row r="203" customFormat="false" ht="15.75" hidden="false" customHeight="false" outlineLevel="0" collapsed="false">
      <c r="A203" s="296"/>
    </row>
    <row r="204" customFormat="false" ht="15.75" hidden="false" customHeight="false" outlineLevel="0" collapsed="false">
      <c r="A204" s="296"/>
    </row>
    <row r="205" customFormat="false" ht="15.75" hidden="false" customHeight="false" outlineLevel="0" collapsed="false">
      <c r="A205" s="296"/>
    </row>
    <row r="206" customFormat="false" ht="15.75" hidden="false" customHeight="false" outlineLevel="0" collapsed="false">
      <c r="A206" s="296"/>
    </row>
    <row r="207" customFormat="false" ht="15.75" hidden="false" customHeight="false" outlineLevel="0" collapsed="false">
      <c r="A207" s="296"/>
    </row>
    <row r="208" customFormat="false" ht="15.75" hidden="false" customHeight="false" outlineLevel="0" collapsed="false">
      <c r="A208" s="296"/>
    </row>
    <row r="209" customFormat="false" ht="15.75" hidden="false" customHeight="false" outlineLevel="0" collapsed="false">
      <c r="A209" s="296"/>
    </row>
    <row r="210" customFormat="false" ht="15.75" hidden="false" customHeight="false" outlineLevel="0" collapsed="false">
      <c r="A210" s="296"/>
    </row>
    <row r="211" customFormat="false" ht="15.75" hidden="false" customHeight="false" outlineLevel="0" collapsed="false">
      <c r="A211" s="296"/>
    </row>
    <row r="212" customFormat="false" ht="15.75" hidden="false" customHeight="false" outlineLevel="0" collapsed="false">
      <c r="A212" s="296"/>
    </row>
    <row r="213" customFormat="false" ht="15.75" hidden="false" customHeight="false" outlineLevel="0" collapsed="false">
      <c r="A213" s="296"/>
    </row>
    <row r="214" customFormat="false" ht="15.75" hidden="false" customHeight="false" outlineLevel="0" collapsed="false">
      <c r="A214" s="296"/>
    </row>
    <row r="215" customFormat="false" ht="15.75" hidden="false" customHeight="false" outlineLevel="0" collapsed="false">
      <c r="A215" s="296"/>
    </row>
    <row r="216" customFormat="false" ht="15.75" hidden="false" customHeight="false" outlineLevel="0" collapsed="false">
      <c r="A216" s="296"/>
    </row>
    <row r="217" customFormat="false" ht="15.75" hidden="false" customHeight="false" outlineLevel="0" collapsed="false">
      <c r="A217" s="296"/>
    </row>
    <row r="218" customFormat="false" ht="15.75" hidden="false" customHeight="false" outlineLevel="0" collapsed="false">
      <c r="A218" s="296"/>
    </row>
    <row r="219" customFormat="false" ht="15.75" hidden="false" customHeight="false" outlineLevel="0" collapsed="false">
      <c r="A219" s="296"/>
    </row>
    <row r="220" customFormat="false" ht="15.75" hidden="false" customHeight="false" outlineLevel="0" collapsed="false">
      <c r="A220" s="296"/>
    </row>
    <row r="221" customFormat="false" ht="15.75" hidden="false" customHeight="false" outlineLevel="0" collapsed="false">
      <c r="A221" s="296"/>
    </row>
    <row r="222" customFormat="false" ht="15.75" hidden="false" customHeight="false" outlineLevel="0" collapsed="false">
      <c r="A222" s="296"/>
    </row>
    <row r="223" customFormat="false" ht="15.75" hidden="false" customHeight="false" outlineLevel="0" collapsed="false">
      <c r="A223" s="296"/>
    </row>
    <row r="224" customFormat="false" ht="15.75" hidden="false" customHeight="false" outlineLevel="0" collapsed="false">
      <c r="A224" s="296"/>
    </row>
    <row r="225" customFormat="false" ht="15.75" hidden="false" customHeight="false" outlineLevel="0" collapsed="false">
      <c r="A225" s="296"/>
    </row>
    <row r="226" customFormat="false" ht="15.75" hidden="false" customHeight="false" outlineLevel="0" collapsed="false">
      <c r="A226" s="296"/>
    </row>
    <row r="227" customFormat="false" ht="15.75" hidden="false" customHeight="false" outlineLevel="0" collapsed="false">
      <c r="A227" s="296"/>
    </row>
    <row r="228" customFormat="false" ht="15.75" hidden="false" customHeight="false" outlineLevel="0" collapsed="false">
      <c r="A228" s="296"/>
    </row>
    <row r="229" customFormat="false" ht="15.75" hidden="false" customHeight="false" outlineLevel="0" collapsed="false">
      <c r="A229" s="296"/>
    </row>
    <row r="230" customFormat="false" ht="15.75" hidden="false" customHeight="false" outlineLevel="0" collapsed="false">
      <c r="A230" s="296"/>
    </row>
    <row r="231" customFormat="false" ht="15.75" hidden="false" customHeight="false" outlineLevel="0" collapsed="false">
      <c r="A231" s="296"/>
    </row>
    <row r="232" customFormat="false" ht="15.75" hidden="false" customHeight="false" outlineLevel="0" collapsed="false">
      <c r="A232" s="296"/>
    </row>
    <row r="233" customFormat="false" ht="15.75" hidden="false" customHeight="false" outlineLevel="0" collapsed="false">
      <c r="A233" s="296"/>
    </row>
    <row r="234" customFormat="false" ht="15.75" hidden="false" customHeight="false" outlineLevel="0" collapsed="false">
      <c r="A234" s="296"/>
    </row>
    <row r="235" customFormat="false" ht="15.75" hidden="false" customHeight="false" outlineLevel="0" collapsed="false">
      <c r="A235" s="296"/>
    </row>
    <row r="236" customFormat="false" ht="15.75" hidden="false" customHeight="false" outlineLevel="0" collapsed="false">
      <c r="A236" s="296"/>
    </row>
    <row r="237" customFormat="false" ht="15.75" hidden="false" customHeight="false" outlineLevel="0" collapsed="false">
      <c r="A237" s="296"/>
    </row>
    <row r="238" customFormat="false" ht="15.75" hidden="false" customHeight="false" outlineLevel="0" collapsed="false">
      <c r="A238" s="296"/>
    </row>
    <row r="239" customFormat="false" ht="15.75" hidden="false" customHeight="false" outlineLevel="0" collapsed="false">
      <c r="A239" s="296"/>
    </row>
    <row r="240" customFormat="false" ht="15.75" hidden="false" customHeight="false" outlineLevel="0" collapsed="false">
      <c r="A240" s="296"/>
    </row>
    <row r="241" customFormat="false" ht="15.75" hidden="false" customHeight="false" outlineLevel="0" collapsed="false">
      <c r="A241" s="296"/>
    </row>
    <row r="242" customFormat="false" ht="15.75" hidden="false" customHeight="false" outlineLevel="0" collapsed="false">
      <c r="A242" s="296"/>
    </row>
    <row r="243" customFormat="false" ht="15.75" hidden="false" customHeight="false" outlineLevel="0" collapsed="false">
      <c r="A243" s="296"/>
    </row>
    <row r="244" customFormat="false" ht="15.75" hidden="false" customHeight="false" outlineLevel="0" collapsed="false">
      <c r="A244" s="296"/>
    </row>
    <row r="245" customFormat="false" ht="15.75" hidden="false" customHeight="false" outlineLevel="0" collapsed="false">
      <c r="A245" s="296"/>
    </row>
    <row r="246" customFormat="false" ht="15.75" hidden="false" customHeight="false" outlineLevel="0" collapsed="false">
      <c r="A246" s="296"/>
    </row>
    <row r="247" customFormat="false" ht="15.75" hidden="false" customHeight="false" outlineLevel="0" collapsed="false">
      <c r="A247" s="296"/>
    </row>
    <row r="248" customFormat="false" ht="15.75" hidden="false" customHeight="false" outlineLevel="0" collapsed="false">
      <c r="A248" s="296"/>
    </row>
    <row r="249" customFormat="false" ht="15.75" hidden="false" customHeight="false" outlineLevel="0" collapsed="false">
      <c r="A249" s="296"/>
    </row>
    <row r="250" customFormat="false" ht="15.75" hidden="false" customHeight="false" outlineLevel="0" collapsed="false">
      <c r="A250" s="296"/>
    </row>
    <row r="251" customFormat="false" ht="15.75" hidden="false" customHeight="false" outlineLevel="0" collapsed="false">
      <c r="A251" s="296"/>
    </row>
    <row r="252" customFormat="false" ht="15.75" hidden="false" customHeight="false" outlineLevel="0" collapsed="false">
      <c r="A252" s="296"/>
    </row>
    <row r="253" customFormat="false" ht="15.75" hidden="false" customHeight="false" outlineLevel="0" collapsed="false">
      <c r="A253" s="296"/>
    </row>
    <row r="254" customFormat="false" ht="15.75" hidden="false" customHeight="false" outlineLevel="0" collapsed="false">
      <c r="A254" s="296"/>
    </row>
    <row r="255" customFormat="false" ht="15.75" hidden="false" customHeight="false" outlineLevel="0" collapsed="false">
      <c r="A255" s="296"/>
    </row>
    <row r="256" customFormat="false" ht="15.75" hidden="false" customHeight="false" outlineLevel="0" collapsed="false">
      <c r="A256" s="296"/>
    </row>
    <row r="257" customFormat="false" ht="15.75" hidden="false" customHeight="false" outlineLevel="0" collapsed="false">
      <c r="A257" s="296"/>
    </row>
    <row r="258" customFormat="false" ht="15.75" hidden="false" customHeight="false" outlineLevel="0" collapsed="false">
      <c r="A258" s="296"/>
    </row>
    <row r="259" customFormat="false" ht="15.75" hidden="false" customHeight="false" outlineLevel="0" collapsed="false">
      <c r="A259" s="296"/>
    </row>
    <row r="260" customFormat="false" ht="15.75" hidden="false" customHeight="false" outlineLevel="0" collapsed="false">
      <c r="A260" s="296"/>
    </row>
    <row r="261" customFormat="false" ht="15.75" hidden="false" customHeight="false" outlineLevel="0" collapsed="false">
      <c r="A261" s="296"/>
    </row>
    <row r="262" customFormat="false" ht="15.75" hidden="false" customHeight="false" outlineLevel="0" collapsed="false">
      <c r="A262" s="296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5:J85"/>
    <mergeCell ref="A96:J96"/>
    <mergeCell ref="K100:L100"/>
    <mergeCell ref="K106:L106"/>
    <mergeCell ref="A117:J117"/>
    <mergeCell ref="A123:B123"/>
    <mergeCell ref="C123:E123"/>
    <mergeCell ref="F123:J123"/>
    <mergeCell ref="C124:E124"/>
    <mergeCell ref="F124:J124"/>
    <mergeCell ref="C125:E125"/>
    <mergeCell ref="F125:J125"/>
    <mergeCell ref="C126:E126"/>
    <mergeCell ref="F126:J12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Користувач Windows</cp:lastModifiedBy>
  <cp:lastPrinted>2023-12-05T08:06:28Z</cp:lastPrinted>
  <dcterms:modified xsi:type="dcterms:W3CDTF">2024-11-27T12:17:33Z</dcterms:modified>
  <cp:revision>0</cp:revision>
  <dc:subject/>
  <dc:title/>
</cp:coreProperties>
</file>