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фінплан 10.06.2024 р  зміни " sheetId="1" state="visible" r:id="rId2"/>
  </sheets>
  <definedNames>
    <definedName function="false" hidden="false" localSheetId="0" name="_xlnm.Print_Area" vbProcedure="false">' фінплан 10.06.2024 р  зміни '!$A$1:$L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7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м. Калуш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.1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4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2 року)</t>
  </si>
  <si>
    <t xml:space="preserve">Фінансовий план поточного  
 2023 року</t>
  </si>
  <si>
    <t xml:space="preserve">Плановий 2024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г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придбання основних засобів </t>
  </si>
  <si>
    <t xml:space="preserve">1120.11.1</t>
  </si>
  <si>
    <t xml:space="preserve">капітальний ремонт 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інтернету, програмного забезпечення,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ий)</t>
  </si>
  <si>
    <t xml:space="preserve">1140.1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____    О.С.Мацул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_-* #,##0.0_₴_-;\-* #,##0.0_₴_-;_-* \-?_₴_-;_-@_-"/>
    <numFmt numFmtId="171" formatCode="#,##0.00"/>
    <numFmt numFmtId="172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B25" activeCellId="0" sqref="B25:H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5.56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6.84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9"/>
      <c r="E1" s="9"/>
      <c r="F1" s="8"/>
      <c r="G1" s="10" t="s">
        <v>1</v>
      </c>
      <c r="H1" s="10"/>
      <c r="I1" s="10"/>
      <c r="J1" s="10"/>
      <c r="K1" s="10"/>
    </row>
    <row r="2" s="11" customFormat="true" ht="20.25" hidden="false" customHeight="true" outlineLevel="0" collapsed="false">
      <c r="B2" s="12"/>
      <c r="C2" s="13"/>
      <c r="D2" s="14"/>
      <c r="E2" s="14"/>
      <c r="F2" s="13"/>
      <c r="G2" s="15"/>
      <c r="H2" s="15"/>
      <c r="I2" s="15"/>
      <c r="J2" s="15"/>
      <c r="K2" s="15"/>
    </row>
    <row r="3" s="11" customFormat="true" ht="19.5" hidden="false" customHeight="false" outlineLevel="0" collapsed="false">
      <c r="A3" s="16"/>
      <c r="B3" s="17"/>
      <c r="C3" s="18"/>
      <c r="D3" s="19"/>
      <c r="E3" s="19"/>
      <c r="F3" s="18"/>
      <c r="G3" s="16" t="s">
        <v>2</v>
      </c>
      <c r="H3" s="16"/>
      <c r="I3" s="16"/>
      <c r="J3" s="16"/>
      <c r="K3" s="16"/>
    </row>
    <row r="4" s="11" customFormat="true" ht="24" hidden="false" customHeight="true" outlineLevel="0" collapsed="false">
      <c r="A4" s="16" t="s">
        <v>3</v>
      </c>
      <c r="B4" s="17"/>
      <c r="C4" s="18"/>
      <c r="D4" s="19"/>
      <c r="E4" s="19"/>
      <c r="F4" s="18"/>
      <c r="G4" s="16"/>
      <c r="H4" s="16"/>
      <c r="I4" s="16"/>
      <c r="J4" s="16"/>
      <c r="K4" s="16"/>
    </row>
    <row r="5" s="11" customFormat="true" ht="24" hidden="false" customHeight="true" outlineLevel="0" collapsed="false">
      <c r="A5" s="16" t="s">
        <v>4</v>
      </c>
      <c r="B5" s="17"/>
      <c r="C5" s="18"/>
      <c r="D5" s="19"/>
      <c r="E5" s="19"/>
      <c r="F5" s="18"/>
      <c r="G5" s="16" t="s">
        <v>5</v>
      </c>
      <c r="H5" s="16"/>
      <c r="I5" s="16"/>
      <c r="J5" s="16"/>
      <c r="K5" s="16"/>
    </row>
    <row r="6" s="11" customFormat="true" ht="24" hidden="false" customHeight="true" outlineLevel="0" collapsed="false">
      <c r="A6" s="16" t="s">
        <v>6</v>
      </c>
      <c r="B6" s="17"/>
      <c r="C6" s="18"/>
      <c r="D6" s="19"/>
      <c r="E6" s="19"/>
      <c r="F6" s="18"/>
      <c r="G6" s="16"/>
      <c r="H6" s="16"/>
      <c r="I6" s="16"/>
      <c r="J6" s="16"/>
      <c r="K6" s="16"/>
    </row>
    <row r="7" s="11" customFormat="true" ht="24" hidden="false" customHeight="true" outlineLevel="0" collapsed="false">
      <c r="A7" s="16" t="s">
        <v>7</v>
      </c>
      <c r="B7" s="20"/>
      <c r="C7" s="18"/>
      <c r="D7" s="18"/>
      <c r="E7" s="18"/>
      <c r="F7" s="18"/>
      <c r="G7" s="18"/>
      <c r="H7" s="18"/>
      <c r="I7" s="18"/>
      <c r="J7" s="18"/>
      <c r="K7" s="18"/>
    </row>
    <row r="8" s="11" customFormat="true" ht="24" hidden="false" customHeight="true" outlineLevel="0" collapsed="false">
      <c r="A8" s="16" t="s">
        <v>8</v>
      </c>
      <c r="B8" s="20"/>
      <c r="C8" s="18"/>
      <c r="D8" s="18"/>
      <c r="E8" s="18"/>
      <c r="F8" s="18"/>
      <c r="G8" s="18"/>
      <c r="H8" s="18"/>
      <c r="I8" s="21" t="s">
        <v>9</v>
      </c>
      <c r="J8" s="21"/>
      <c r="K8" s="22"/>
      <c r="L8" s="23" t="s">
        <v>10</v>
      </c>
    </row>
    <row r="9" s="11" customFormat="true" ht="24" hidden="false" customHeight="true" outlineLevel="0" collapsed="false">
      <c r="A9" s="16" t="s">
        <v>3</v>
      </c>
      <c r="B9" s="20"/>
      <c r="C9" s="18"/>
      <c r="D9" s="18"/>
      <c r="E9" s="18"/>
      <c r="F9" s="18"/>
      <c r="G9" s="18"/>
      <c r="H9" s="18"/>
      <c r="I9" s="24" t="s">
        <v>11</v>
      </c>
      <c r="J9" s="24"/>
      <c r="K9" s="25"/>
      <c r="L9" s="23"/>
    </row>
    <row r="10" s="11" customFormat="true" ht="24" hidden="false" customHeight="true" outlineLevel="0" collapsed="false">
      <c r="A10" s="16" t="s">
        <v>12</v>
      </c>
      <c r="B10" s="20"/>
      <c r="C10" s="18"/>
      <c r="D10" s="18"/>
      <c r="E10" s="18"/>
      <c r="F10" s="18"/>
      <c r="G10" s="18"/>
      <c r="H10" s="18"/>
      <c r="I10" s="24" t="s">
        <v>13</v>
      </c>
      <c r="J10" s="24"/>
      <c r="K10" s="25"/>
      <c r="L10" s="23"/>
    </row>
    <row r="11" s="11" customFormat="true" ht="24" hidden="false" customHeight="true" outlineLevel="0" collapsed="false">
      <c r="A11" s="16" t="s">
        <v>6</v>
      </c>
      <c r="B11" s="20"/>
      <c r="C11" s="18"/>
      <c r="D11" s="18"/>
      <c r="E11" s="18"/>
      <c r="F11" s="18"/>
      <c r="G11" s="18"/>
      <c r="H11" s="18"/>
      <c r="I11" s="24" t="s">
        <v>14</v>
      </c>
      <c r="J11" s="24"/>
      <c r="K11" s="25" t="n">
        <v>45454</v>
      </c>
      <c r="L11" s="23"/>
    </row>
    <row r="12" s="11" customFormat="true" ht="24" hidden="false" customHeight="true" outlineLevel="0" collapsed="false">
      <c r="A12" s="16" t="s">
        <v>15</v>
      </c>
      <c r="B12" s="20"/>
      <c r="C12" s="18"/>
      <c r="D12" s="18"/>
      <c r="E12" s="18"/>
      <c r="F12" s="18"/>
      <c r="G12" s="18"/>
      <c r="H12" s="18"/>
      <c r="I12" s="26" t="s">
        <v>16</v>
      </c>
      <c r="J12" s="26"/>
      <c r="K12" s="27"/>
      <c r="L12" s="23"/>
    </row>
    <row r="13" s="11" customFormat="true" ht="19.5" hidden="false" customHeight="false" outlineLevel="0" collapsed="false">
      <c r="A13" s="16" t="s">
        <v>8</v>
      </c>
      <c r="B13" s="20"/>
      <c r="C13" s="18"/>
      <c r="D13" s="18"/>
      <c r="E13" s="18"/>
      <c r="F13" s="18"/>
      <c r="G13" s="18"/>
      <c r="H13" s="18"/>
      <c r="I13" s="18"/>
      <c r="J13" s="18"/>
      <c r="K13" s="18"/>
    </row>
    <row r="14" s="11" customFormat="true" ht="18" hidden="false" customHeight="true" outlineLevel="0" collapsed="false">
      <c r="A14" s="16"/>
      <c r="B14" s="20"/>
      <c r="C14" s="28"/>
      <c r="D14" s="29"/>
      <c r="E14" s="29"/>
      <c r="F14" s="29"/>
      <c r="G14" s="18"/>
      <c r="H14" s="18"/>
      <c r="I14" s="30"/>
      <c r="J14" s="30"/>
      <c r="K14" s="18"/>
    </row>
    <row r="15" s="11" customFormat="true" ht="18" hidden="false" customHeight="true" outlineLevel="0" collapsed="false">
      <c r="A15" s="31" t="s">
        <v>17</v>
      </c>
      <c r="B15" s="32" t="n">
        <v>2024</v>
      </c>
      <c r="C15" s="32"/>
      <c r="D15" s="32"/>
      <c r="E15" s="32"/>
      <c r="F15" s="32"/>
      <c r="G15" s="32"/>
      <c r="H15" s="32"/>
      <c r="I15" s="33" t="s">
        <v>18</v>
      </c>
      <c r="J15" s="33"/>
      <c r="K15" s="33"/>
      <c r="L15" s="34"/>
    </row>
    <row r="16" s="11" customFormat="true" ht="40.5" hidden="false" customHeight="true" outlineLevel="0" collapsed="false">
      <c r="A16" s="35" t="s">
        <v>19</v>
      </c>
      <c r="B16" s="36" t="s">
        <v>20</v>
      </c>
      <c r="C16" s="36"/>
      <c r="D16" s="36"/>
      <c r="E16" s="36"/>
      <c r="F16" s="36"/>
      <c r="G16" s="36"/>
      <c r="H16" s="36"/>
      <c r="I16" s="33" t="s">
        <v>21</v>
      </c>
      <c r="J16" s="33"/>
      <c r="K16" s="37" t="n">
        <v>26482717</v>
      </c>
      <c r="L16" s="34"/>
    </row>
    <row r="17" s="11" customFormat="true" ht="18" hidden="false" customHeight="true" outlineLevel="0" collapsed="false">
      <c r="A17" s="35" t="s">
        <v>22</v>
      </c>
      <c r="B17" s="36" t="s">
        <v>23</v>
      </c>
      <c r="C17" s="36"/>
      <c r="D17" s="36"/>
      <c r="E17" s="36"/>
      <c r="F17" s="36"/>
      <c r="G17" s="36"/>
      <c r="H17" s="36"/>
      <c r="I17" s="33" t="s">
        <v>24</v>
      </c>
      <c r="J17" s="33"/>
      <c r="K17" s="37"/>
      <c r="L17" s="34"/>
    </row>
    <row r="18" s="11" customFormat="true" ht="18" hidden="false" customHeight="true" outlineLevel="0" collapsed="false">
      <c r="A18" s="35" t="s">
        <v>25</v>
      </c>
      <c r="B18" s="36" t="s">
        <v>26</v>
      </c>
      <c r="C18" s="36"/>
      <c r="D18" s="36"/>
      <c r="E18" s="36"/>
      <c r="F18" s="36"/>
      <c r="G18" s="36"/>
      <c r="H18" s="36"/>
      <c r="I18" s="33" t="s">
        <v>27</v>
      </c>
      <c r="J18" s="33"/>
      <c r="K18" s="37" t="n">
        <v>953100000</v>
      </c>
      <c r="L18" s="34"/>
    </row>
    <row r="19" s="11" customFormat="true" ht="18" hidden="false" customHeight="true" outlineLevel="0" collapsed="false">
      <c r="A19" s="35" t="s">
        <v>28</v>
      </c>
      <c r="B19" s="36"/>
      <c r="C19" s="36"/>
      <c r="D19" s="36"/>
      <c r="E19" s="36"/>
      <c r="F19" s="36"/>
      <c r="G19" s="36"/>
      <c r="H19" s="36"/>
      <c r="I19" s="33" t="s">
        <v>29</v>
      </c>
      <c r="J19" s="33"/>
      <c r="K19" s="37"/>
      <c r="L19" s="34"/>
    </row>
    <row r="20" s="11" customFormat="true" ht="18" hidden="false" customHeight="true" outlineLevel="0" collapsed="false">
      <c r="A20" s="35" t="s">
        <v>30</v>
      </c>
      <c r="B20" s="36" t="s">
        <v>31</v>
      </c>
      <c r="C20" s="36"/>
      <c r="D20" s="36"/>
      <c r="E20" s="36"/>
      <c r="F20" s="36"/>
      <c r="G20" s="36"/>
      <c r="H20" s="36"/>
      <c r="I20" s="33" t="s">
        <v>32</v>
      </c>
      <c r="J20" s="33"/>
      <c r="K20" s="37"/>
      <c r="L20" s="34"/>
    </row>
    <row r="21" s="11" customFormat="true" ht="18" hidden="false" customHeight="true" outlineLevel="0" collapsed="false">
      <c r="A21" s="35" t="s">
        <v>33</v>
      </c>
      <c r="B21" s="36" t="s">
        <v>34</v>
      </c>
      <c r="C21" s="36"/>
      <c r="D21" s="36"/>
      <c r="E21" s="36"/>
      <c r="F21" s="36"/>
      <c r="G21" s="36"/>
      <c r="H21" s="36"/>
      <c r="I21" s="33" t="s">
        <v>35</v>
      </c>
      <c r="J21" s="33"/>
      <c r="K21" s="37" t="s">
        <v>36</v>
      </c>
      <c r="L21" s="34"/>
    </row>
    <row r="22" s="11" customFormat="true" ht="18" hidden="false" customHeight="true" outlineLevel="0" collapsed="false">
      <c r="A22" s="35" t="s">
        <v>37</v>
      </c>
      <c r="B22" s="36" t="s">
        <v>38</v>
      </c>
      <c r="C22" s="36"/>
      <c r="D22" s="36"/>
      <c r="E22" s="36"/>
      <c r="F22" s="36"/>
      <c r="G22" s="36"/>
      <c r="H22" s="36"/>
      <c r="I22" s="38"/>
      <c r="J22" s="37"/>
      <c r="K22" s="37"/>
      <c r="L22" s="39"/>
    </row>
    <row r="23" s="11" customFormat="true" ht="18" hidden="false" customHeight="true" outlineLevel="0" collapsed="false">
      <c r="A23" s="40" t="s">
        <v>39</v>
      </c>
      <c r="B23" s="36" t="s">
        <v>40</v>
      </c>
      <c r="C23" s="36"/>
      <c r="D23" s="36"/>
      <c r="E23" s="36"/>
      <c r="F23" s="36"/>
      <c r="G23" s="36"/>
      <c r="H23" s="36"/>
      <c r="I23" s="38"/>
      <c r="J23" s="37"/>
      <c r="K23" s="41"/>
      <c r="L23" s="34"/>
    </row>
    <row r="24" s="11" customFormat="true" ht="18" hidden="false" customHeight="true" outlineLevel="0" collapsed="false">
      <c r="A24" s="40" t="s">
        <v>41</v>
      </c>
      <c r="B24" s="42" t="n">
        <v>466.75</v>
      </c>
      <c r="C24" s="42"/>
      <c r="D24" s="42"/>
      <c r="E24" s="42"/>
      <c r="F24" s="42"/>
      <c r="G24" s="42"/>
      <c r="H24" s="42"/>
      <c r="I24" s="33" t="s">
        <v>42</v>
      </c>
      <c r="J24" s="33"/>
      <c r="K24" s="41"/>
      <c r="L24" s="34"/>
    </row>
    <row r="25" s="11" customFormat="true" ht="18" hidden="false" customHeight="true" outlineLevel="0" collapsed="false">
      <c r="A25" s="40" t="s">
        <v>43</v>
      </c>
      <c r="B25" s="36" t="s">
        <v>44</v>
      </c>
      <c r="C25" s="36"/>
      <c r="D25" s="36"/>
      <c r="E25" s="36"/>
      <c r="F25" s="36"/>
      <c r="G25" s="36"/>
      <c r="H25" s="36"/>
      <c r="I25" s="33" t="s">
        <v>45</v>
      </c>
      <c r="J25" s="33"/>
      <c r="K25" s="41"/>
      <c r="L25" s="34"/>
    </row>
    <row r="26" s="11" customFormat="true" ht="18" hidden="false" customHeight="true" outlineLevel="0" collapsed="false">
      <c r="A26" s="40" t="s">
        <v>46</v>
      </c>
      <c r="B26" s="36" t="n">
        <v>347262474</v>
      </c>
      <c r="C26" s="36"/>
      <c r="D26" s="36"/>
      <c r="E26" s="36"/>
      <c r="F26" s="36"/>
      <c r="G26" s="36"/>
      <c r="H26" s="36"/>
      <c r="I26" s="43"/>
      <c r="J26" s="43"/>
      <c r="K26" s="44"/>
      <c r="L26" s="39"/>
    </row>
    <row r="27" s="11" customFormat="true" ht="18" hidden="false" customHeight="true" outlineLevel="0" collapsed="false">
      <c r="A27" s="40" t="s">
        <v>47</v>
      </c>
      <c r="B27" s="36" t="s">
        <v>48</v>
      </c>
      <c r="C27" s="36"/>
      <c r="D27" s="36"/>
      <c r="E27" s="36"/>
      <c r="F27" s="36"/>
      <c r="G27" s="36"/>
      <c r="H27" s="36"/>
      <c r="I27" s="18"/>
      <c r="J27" s="18"/>
      <c r="K27" s="18"/>
    </row>
    <row r="28" s="11" customFormat="true" ht="15" hidden="false" customHeight="true" outlineLevel="0" collapsed="false">
      <c r="A28" s="45"/>
      <c r="B28" s="46"/>
      <c r="C28" s="13"/>
      <c r="D28" s="13"/>
      <c r="E28" s="13"/>
      <c r="F28" s="13"/>
      <c r="G28" s="13"/>
      <c r="H28" s="13"/>
      <c r="I28" s="13"/>
      <c r="J28" s="13"/>
      <c r="K28" s="13"/>
    </row>
    <row r="29" s="11" customFormat="true" ht="45.75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7"/>
      <c r="H29" s="47"/>
      <c r="I29" s="47"/>
      <c r="J29" s="47"/>
      <c r="K29" s="13"/>
    </row>
    <row r="30" s="11" customFormat="true" ht="33" hidden="false" customHeight="true" outlineLevel="0" collapsed="false">
      <c r="A30" s="48"/>
      <c r="B30" s="46"/>
      <c r="C30" s="48"/>
      <c r="D30" s="48"/>
      <c r="E30" s="48"/>
      <c r="F30" s="48"/>
      <c r="G30" s="48"/>
      <c r="H30" s="48"/>
      <c r="I30" s="48"/>
      <c r="J30" s="47" t="s">
        <v>50</v>
      </c>
      <c r="K30" s="13"/>
    </row>
    <row r="31" s="11" customFormat="true" ht="37.5" hidden="false" customHeight="true" outlineLevel="0" collapsed="false">
      <c r="A31" s="49" t="s">
        <v>51</v>
      </c>
      <c r="B31" s="50" t="s">
        <v>52</v>
      </c>
      <c r="C31" s="51" t="s">
        <v>53</v>
      </c>
      <c r="D31" s="51" t="s">
        <v>54</v>
      </c>
      <c r="E31" s="51" t="s">
        <v>55</v>
      </c>
      <c r="F31" s="51" t="s">
        <v>56</v>
      </c>
      <c r="G31" s="52" t="s">
        <v>57</v>
      </c>
      <c r="H31" s="52"/>
      <c r="I31" s="52"/>
      <c r="J31" s="52"/>
      <c r="K31" s="51" t="s">
        <v>58</v>
      </c>
    </row>
    <row r="32" s="11" customFormat="true" ht="86.25" hidden="false" customHeight="true" outlineLevel="0" collapsed="false">
      <c r="A32" s="49"/>
      <c r="B32" s="50"/>
      <c r="C32" s="51"/>
      <c r="D32" s="51"/>
      <c r="E32" s="51"/>
      <c r="F32" s="51"/>
      <c r="G32" s="53" t="s">
        <v>59</v>
      </c>
      <c r="H32" s="54" t="s">
        <v>60</v>
      </c>
      <c r="I32" s="55" t="s">
        <v>61</v>
      </c>
      <c r="J32" s="54" t="s">
        <v>62</v>
      </c>
      <c r="K32" s="51"/>
    </row>
    <row r="33" s="61" customFormat="true" ht="17.25" hidden="false" customHeight="true" outlineLevel="0" collapsed="false">
      <c r="A33" s="56" t="n">
        <v>1</v>
      </c>
      <c r="B33" s="57"/>
      <c r="C33" s="58" t="n">
        <v>2</v>
      </c>
      <c r="D33" s="58" t="n">
        <v>3</v>
      </c>
      <c r="E33" s="58" t="n">
        <v>4</v>
      </c>
      <c r="F33" s="58" t="n">
        <v>5</v>
      </c>
      <c r="G33" s="59" t="n">
        <v>6</v>
      </c>
      <c r="H33" s="60" t="n">
        <v>7</v>
      </c>
      <c r="I33" s="60" t="n">
        <v>8</v>
      </c>
      <c r="J33" s="58" t="n">
        <v>9</v>
      </c>
      <c r="K33" s="58" t="n">
        <v>10</v>
      </c>
    </row>
    <row r="34" s="68" customFormat="true" ht="32.25" hidden="false" customHeight="true" outlineLevel="0" collapsed="false">
      <c r="A34" s="62" t="s">
        <v>63</v>
      </c>
      <c r="B34" s="63" t="n">
        <v>1</v>
      </c>
      <c r="C34" s="64" t="n">
        <v>1000</v>
      </c>
      <c r="D34" s="65"/>
      <c r="E34" s="65"/>
      <c r="F34" s="65"/>
      <c r="G34" s="66"/>
      <c r="H34" s="65"/>
      <c r="I34" s="65"/>
      <c r="J34" s="65"/>
      <c r="K34" s="67"/>
      <c r="O34" s="69"/>
    </row>
    <row r="35" s="75" customFormat="true" ht="61.9" hidden="false" customHeight="true" outlineLevel="0" collapsed="false">
      <c r="A35" s="70" t="s">
        <v>64</v>
      </c>
      <c r="B35" s="71" t="n">
        <f aca="false">B34+1</f>
        <v>2</v>
      </c>
      <c r="C35" s="72" t="n">
        <v>1010</v>
      </c>
      <c r="D35" s="73" t="n">
        <f aca="false">D36+D39+D40+D44+D45+D53</f>
        <v>168735.9</v>
      </c>
      <c r="E35" s="73" t="n">
        <f aca="false">E36+E39+E40+E44+E45+E53</f>
        <v>169689.1</v>
      </c>
      <c r="F35" s="73" t="n">
        <f aca="false">F36+F39+F40+F44+F45</f>
        <v>139584.7</v>
      </c>
      <c r="G35" s="73" t="n">
        <f aca="false">G36+G39+G40+G44+G45</f>
        <v>33989</v>
      </c>
      <c r="H35" s="73" t="n">
        <f aca="false">H36+H39+H40+H44+H45</f>
        <v>35260.4</v>
      </c>
      <c r="I35" s="73" t="n">
        <f aca="false">I36+I39+I40+I44+I45</f>
        <v>34967.9</v>
      </c>
      <c r="J35" s="73" t="n">
        <f aca="false">J36+J39+J40+J44+J45</f>
        <v>35367.4</v>
      </c>
      <c r="K35" s="74"/>
      <c r="M35" s="76"/>
    </row>
    <row r="36" s="81" customFormat="true" ht="21" hidden="false" customHeight="true" outlineLevel="0" collapsed="false">
      <c r="A36" s="77" t="s">
        <v>65</v>
      </c>
      <c r="B36" s="71" t="n">
        <f aca="false">B35+1</f>
        <v>3</v>
      </c>
      <c r="C36" s="78" t="n">
        <v>1020</v>
      </c>
      <c r="D36" s="79" t="n">
        <f aca="false">D37+D38</f>
        <v>0</v>
      </c>
      <c r="E36" s="79" t="n">
        <f aca="false">E37+E38</f>
        <v>0</v>
      </c>
      <c r="F36" s="79"/>
      <c r="G36" s="79"/>
      <c r="H36" s="79"/>
      <c r="I36" s="79"/>
      <c r="J36" s="79"/>
      <c r="K36" s="80"/>
    </row>
    <row r="37" s="86" customFormat="true" ht="21" hidden="false" customHeight="true" outlineLevel="0" collapsed="false">
      <c r="A37" s="82" t="s">
        <v>66</v>
      </c>
      <c r="B37" s="71" t="n">
        <f aca="false">B36+1</f>
        <v>4</v>
      </c>
      <c r="C37" s="71" t="s">
        <v>67</v>
      </c>
      <c r="D37" s="83" t="n">
        <v>0</v>
      </c>
      <c r="E37" s="83" t="n">
        <v>0</v>
      </c>
      <c r="F37" s="84"/>
      <c r="G37" s="83"/>
      <c r="H37" s="83"/>
      <c r="I37" s="83"/>
      <c r="J37" s="83"/>
      <c r="K37" s="85"/>
    </row>
    <row r="38" s="86" customFormat="true" ht="46.5" hidden="false" customHeight="true" outlineLevel="0" collapsed="false">
      <c r="A38" s="87" t="s">
        <v>68</v>
      </c>
      <c r="B38" s="71" t="n">
        <f aca="false">B37+1</f>
        <v>5</v>
      </c>
      <c r="C38" s="71" t="s">
        <v>69</v>
      </c>
      <c r="D38" s="83" t="n">
        <v>0</v>
      </c>
      <c r="E38" s="83"/>
      <c r="F38" s="84"/>
      <c r="G38" s="83"/>
      <c r="H38" s="83"/>
      <c r="I38" s="83"/>
      <c r="J38" s="83"/>
      <c r="K38" s="85"/>
    </row>
    <row r="39" s="81" customFormat="true" ht="36" hidden="false" customHeight="true" outlineLevel="0" collapsed="false">
      <c r="A39" s="88" t="s">
        <v>70</v>
      </c>
      <c r="B39" s="89" t="n">
        <f aca="false">B38+1</f>
        <v>6</v>
      </c>
      <c r="C39" s="90" t="n">
        <v>1030</v>
      </c>
      <c r="D39" s="80" t="n">
        <v>124667.4</v>
      </c>
      <c r="E39" s="80" t="n">
        <v>151221.5</v>
      </c>
      <c r="F39" s="79" t="n">
        <f aca="false">G39+H39+I39+J39</f>
        <v>123093.6</v>
      </c>
      <c r="G39" s="79" t="n">
        <v>29962.5</v>
      </c>
      <c r="H39" s="79" t="n">
        <v>31043.7</v>
      </c>
      <c r="I39" s="79" t="n">
        <v>31043.7</v>
      </c>
      <c r="J39" s="79" t="n">
        <v>31043.7</v>
      </c>
      <c r="K39" s="80"/>
      <c r="M39" s="91" t="n">
        <v>123093.6</v>
      </c>
    </row>
    <row r="40" s="81" customFormat="true" ht="21" hidden="false" customHeight="true" outlineLevel="0" collapsed="false">
      <c r="A40" s="88" t="s">
        <v>71</v>
      </c>
      <c r="B40" s="89" t="n">
        <f aca="false">B39+1</f>
        <v>7</v>
      </c>
      <c r="C40" s="90" t="n">
        <v>1040</v>
      </c>
      <c r="D40" s="80" t="n">
        <v>2286.1</v>
      </c>
      <c r="E40" s="80" t="n">
        <f aca="false">E41+E42+E43</f>
        <v>2763.3</v>
      </c>
      <c r="F40" s="80" t="n">
        <f aca="false">F41</f>
        <v>5343.4</v>
      </c>
      <c r="G40" s="80" t="n">
        <f aca="false">G41</f>
        <v>1541</v>
      </c>
      <c r="H40" s="80" t="n">
        <f aca="false">H41</f>
        <v>1162.5</v>
      </c>
      <c r="I40" s="80" t="n">
        <f aca="false">I41</f>
        <v>1120.2</v>
      </c>
      <c r="J40" s="80" t="n">
        <f aca="false">J41</f>
        <v>1519.7</v>
      </c>
      <c r="K40" s="80"/>
      <c r="M40" s="91" t="n">
        <f aca="false">M39-F39</f>
        <v>0</v>
      </c>
      <c r="P40" s="92"/>
    </row>
    <row r="41" s="86" customFormat="true" ht="21" hidden="false" customHeight="true" outlineLevel="0" collapsed="false">
      <c r="A41" s="93" t="s">
        <v>72</v>
      </c>
      <c r="B41" s="89" t="n">
        <f aca="false">B40+1</f>
        <v>8</v>
      </c>
      <c r="C41" s="89" t="s">
        <v>73</v>
      </c>
      <c r="D41" s="85" t="n">
        <v>2286.1</v>
      </c>
      <c r="E41" s="85" t="n">
        <v>2763.3</v>
      </c>
      <c r="F41" s="94" t="n">
        <f aca="false">G41+H41+I41+J41</f>
        <v>5343.4</v>
      </c>
      <c r="G41" s="85" t="n">
        <v>1541</v>
      </c>
      <c r="H41" s="85" t="n">
        <v>1162.5</v>
      </c>
      <c r="I41" s="85" t="n">
        <v>1120.2</v>
      </c>
      <c r="J41" s="85" t="n">
        <v>1519.7</v>
      </c>
      <c r="K41" s="85"/>
    </row>
    <row r="42" s="86" customFormat="true" ht="21" hidden="false" customHeight="true" outlineLevel="0" collapsed="false">
      <c r="A42" s="93" t="s">
        <v>74</v>
      </c>
      <c r="B42" s="89" t="n">
        <f aca="false">B41+1</f>
        <v>9</v>
      </c>
      <c r="C42" s="89" t="s">
        <v>75</v>
      </c>
      <c r="D42" s="85"/>
      <c r="E42" s="85"/>
      <c r="F42" s="94"/>
      <c r="G42" s="85"/>
      <c r="H42" s="85"/>
      <c r="I42" s="85"/>
      <c r="J42" s="85"/>
      <c r="K42" s="85"/>
    </row>
    <row r="43" s="86" customFormat="true" ht="21" hidden="false" customHeight="true" outlineLevel="0" collapsed="false">
      <c r="A43" s="93" t="s">
        <v>76</v>
      </c>
      <c r="B43" s="89" t="n">
        <f aca="false">B42+1</f>
        <v>10</v>
      </c>
      <c r="C43" s="89" t="s">
        <v>77</v>
      </c>
      <c r="D43" s="85"/>
      <c r="E43" s="85"/>
      <c r="F43" s="85"/>
      <c r="G43" s="85"/>
      <c r="H43" s="85"/>
      <c r="I43" s="85"/>
      <c r="J43" s="85"/>
      <c r="K43" s="85"/>
      <c r="O43" s="95"/>
    </row>
    <row r="44" s="81" customFormat="true" ht="38.25" hidden="false" customHeight="true" outlineLevel="0" collapsed="false">
      <c r="A44" s="88" t="s">
        <v>78</v>
      </c>
      <c r="B44" s="89" t="n">
        <f aca="false">B43+1</f>
        <v>11</v>
      </c>
      <c r="C44" s="90" t="n">
        <v>1050</v>
      </c>
      <c r="D44" s="80" t="n">
        <v>21621.6</v>
      </c>
      <c r="E44" s="80" t="n">
        <v>12166</v>
      </c>
      <c r="F44" s="96" t="n">
        <f aca="false">G44+H44+I44+J44</f>
        <v>6816</v>
      </c>
      <c r="G44" s="80" t="n">
        <v>1704</v>
      </c>
      <c r="H44" s="80" t="n">
        <v>1704</v>
      </c>
      <c r="I44" s="80" t="n">
        <v>1704</v>
      </c>
      <c r="J44" s="80" t="n">
        <v>1704</v>
      </c>
      <c r="K44" s="80"/>
      <c r="M44" s="92"/>
      <c r="P44" s="92"/>
    </row>
    <row r="45" s="81" customFormat="true" ht="21" hidden="false" customHeight="true" outlineLevel="0" collapsed="false">
      <c r="A45" s="88" t="s">
        <v>79</v>
      </c>
      <c r="B45" s="89" t="n">
        <f aca="false">B44+1</f>
        <v>12</v>
      </c>
      <c r="C45" s="90" t="n">
        <v>1060</v>
      </c>
      <c r="D45" s="80" t="n">
        <v>2903.3</v>
      </c>
      <c r="E45" s="80" t="n">
        <v>3538.3</v>
      </c>
      <c r="F45" s="80" t="n">
        <f aca="false">G45+H45+I45+J45</f>
        <v>4331.7</v>
      </c>
      <c r="G45" s="80" t="n">
        <f aca="false">G49+G50</f>
        <v>781.5</v>
      </c>
      <c r="H45" s="80" t="n">
        <f aca="false">H49+H50</f>
        <v>1350.2</v>
      </c>
      <c r="I45" s="80" t="n">
        <f aca="false">I49+I50</f>
        <v>1100</v>
      </c>
      <c r="J45" s="80" t="n">
        <f aca="false">J49+J50</f>
        <v>1100</v>
      </c>
      <c r="K45" s="80"/>
      <c r="M45" s="91"/>
    </row>
    <row r="46" s="100" customFormat="true" ht="21" hidden="false" customHeight="true" outlineLevel="0" collapsed="false">
      <c r="A46" s="93" t="s">
        <v>80</v>
      </c>
      <c r="B46" s="89" t="n">
        <f aca="false">B45+1</f>
        <v>13</v>
      </c>
      <c r="C46" s="89" t="s">
        <v>81</v>
      </c>
      <c r="D46" s="97"/>
      <c r="E46" s="97"/>
      <c r="F46" s="98" t="n">
        <f aca="false">G46+H46+I46+J46</f>
        <v>0</v>
      </c>
      <c r="G46" s="99"/>
      <c r="H46" s="99"/>
      <c r="I46" s="99"/>
      <c r="J46" s="99"/>
      <c r="K46" s="97"/>
      <c r="M46" s="101"/>
    </row>
    <row r="47" s="100" customFormat="true" ht="21" hidden="false" customHeight="true" outlineLevel="0" collapsed="false">
      <c r="A47" s="93" t="s">
        <v>82</v>
      </c>
      <c r="B47" s="89" t="n">
        <f aca="false">B46+1</f>
        <v>14</v>
      </c>
      <c r="C47" s="89" t="s">
        <v>83</v>
      </c>
      <c r="D47" s="97"/>
      <c r="E47" s="97"/>
      <c r="F47" s="98" t="n">
        <f aca="false">G47+H47+I47+J47</f>
        <v>0</v>
      </c>
      <c r="G47" s="99"/>
      <c r="H47" s="99"/>
      <c r="I47" s="99"/>
      <c r="J47" s="99"/>
      <c r="K47" s="97"/>
    </row>
    <row r="48" s="100" customFormat="true" ht="21" hidden="false" customHeight="true" outlineLevel="0" collapsed="false">
      <c r="A48" s="93" t="s">
        <v>84</v>
      </c>
      <c r="B48" s="89" t="n">
        <f aca="false">B47+1</f>
        <v>15</v>
      </c>
      <c r="C48" s="89" t="s">
        <v>85</v>
      </c>
      <c r="D48" s="97" t="n">
        <v>0</v>
      </c>
      <c r="E48" s="97"/>
      <c r="F48" s="98"/>
      <c r="G48" s="99"/>
      <c r="H48" s="99"/>
      <c r="I48" s="99"/>
      <c r="J48" s="99"/>
      <c r="K48" s="97"/>
    </row>
    <row r="49" s="100" customFormat="true" ht="35.25" hidden="false" customHeight="true" outlineLevel="0" collapsed="false">
      <c r="A49" s="93" t="s">
        <v>86</v>
      </c>
      <c r="B49" s="89" t="n">
        <f aca="false">B48+1</f>
        <v>16</v>
      </c>
      <c r="C49" s="89" t="s">
        <v>87</v>
      </c>
      <c r="D49" s="97" t="n">
        <v>2818.3</v>
      </c>
      <c r="E49" s="97" t="n">
        <v>3458.3</v>
      </c>
      <c r="F49" s="98" t="n">
        <f aca="false">G49+H49+I49+J49</f>
        <v>4080</v>
      </c>
      <c r="G49" s="99" t="n">
        <v>781.5</v>
      </c>
      <c r="H49" s="99" t="n">
        <v>1098.5</v>
      </c>
      <c r="I49" s="99" t="n">
        <v>1100</v>
      </c>
      <c r="J49" s="99" t="n">
        <v>1100</v>
      </c>
      <c r="K49" s="97"/>
    </row>
    <row r="50" s="100" customFormat="true" ht="21" hidden="false" customHeight="true" outlineLevel="0" collapsed="false">
      <c r="A50" s="93" t="s">
        <v>88</v>
      </c>
      <c r="B50" s="89" t="n">
        <f aca="false">B49+1</f>
        <v>17</v>
      </c>
      <c r="C50" s="89" t="s">
        <v>89</v>
      </c>
      <c r="D50" s="97" t="n">
        <v>85</v>
      </c>
      <c r="E50" s="97" t="n">
        <v>80</v>
      </c>
      <c r="F50" s="98" t="n">
        <f aca="false">G50+H50+I50+J50</f>
        <v>251.7</v>
      </c>
      <c r="G50" s="99" t="n">
        <v>0</v>
      </c>
      <c r="H50" s="99" t="n">
        <v>251.7</v>
      </c>
      <c r="I50" s="99" t="n">
        <v>0</v>
      </c>
      <c r="J50" s="99" t="n">
        <v>0</v>
      </c>
      <c r="K50" s="97"/>
    </row>
    <row r="51" s="100" customFormat="true" ht="66" hidden="false" customHeight="true" outlineLevel="0" collapsed="false">
      <c r="A51" s="93" t="s">
        <v>90</v>
      </c>
      <c r="B51" s="89" t="n">
        <f aca="false">B50+1</f>
        <v>18</v>
      </c>
      <c r="C51" s="89" t="s">
        <v>91</v>
      </c>
      <c r="D51" s="97"/>
      <c r="E51" s="97"/>
      <c r="F51" s="99"/>
      <c r="G51" s="99"/>
      <c r="H51" s="99"/>
      <c r="I51" s="99"/>
      <c r="J51" s="99"/>
      <c r="K51" s="97"/>
    </row>
    <row r="52" s="100" customFormat="true" ht="60" hidden="false" customHeight="true" outlineLevel="0" collapsed="false">
      <c r="A52" s="93" t="s">
        <v>92</v>
      </c>
      <c r="B52" s="89" t="n">
        <f aca="false">B51+1</f>
        <v>19</v>
      </c>
      <c r="C52" s="89" t="s">
        <v>93</v>
      </c>
      <c r="D52" s="97"/>
      <c r="E52" s="97"/>
      <c r="F52" s="98" t="n">
        <f aca="false">G52+H52+I52+J52</f>
        <v>0</v>
      </c>
      <c r="G52" s="99"/>
      <c r="H52" s="99"/>
      <c r="I52" s="99"/>
      <c r="J52" s="99"/>
      <c r="K52" s="97"/>
    </row>
    <row r="53" s="107" customFormat="true" ht="24" hidden="false" customHeight="true" outlineLevel="0" collapsed="false">
      <c r="A53" s="102" t="s">
        <v>94</v>
      </c>
      <c r="B53" s="89" t="n">
        <f aca="false">B52+1</f>
        <v>20</v>
      </c>
      <c r="C53" s="103" t="n">
        <v>1070</v>
      </c>
      <c r="D53" s="104" t="n">
        <f aca="false">D54+D55+D56+D57</f>
        <v>17257.5</v>
      </c>
      <c r="E53" s="104"/>
      <c r="F53" s="105"/>
      <c r="G53" s="106"/>
      <c r="H53" s="106"/>
      <c r="I53" s="106"/>
      <c r="J53" s="106"/>
      <c r="K53" s="104"/>
    </row>
    <row r="54" s="107" customFormat="true" ht="22.5" hidden="false" customHeight="true" outlineLevel="0" collapsed="false">
      <c r="A54" s="93" t="s">
        <v>95</v>
      </c>
      <c r="B54" s="89" t="n">
        <f aca="false">B53+1</f>
        <v>21</v>
      </c>
      <c r="C54" s="103" t="s">
        <v>96</v>
      </c>
      <c r="D54" s="97" t="n">
        <v>1269</v>
      </c>
      <c r="E54" s="104"/>
      <c r="F54" s="105"/>
      <c r="G54" s="106"/>
      <c r="H54" s="106"/>
      <c r="I54" s="106"/>
      <c r="J54" s="106"/>
      <c r="K54" s="104"/>
    </row>
    <row r="55" s="107" customFormat="true" ht="20.25" hidden="false" customHeight="true" outlineLevel="0" collapsed="false">
      <c r="A55" s="93" t="s">
        <v>97</v>
      </c>
      <c r="B55" s="89" t="n">
        <f aca="false">B54+1</f>
        <v>22</v>
      </c>
      <c r="C55" s="89" t="s">
        <v>98</v>
      </c>
      <c r="D55" s="97" t="n">
        <v>322.9</v>
      </c>
      <c r="E55" s="104"/>
      <c r="F55" s="105"/>
      <c r="G55" s="106"/>
      <c r="H55" s="106"/>
      <c r="I55" s="106"/>
      <c r="J55" s="106"/>
      <c r="K55" s="104"/>
    </row>
    <row r="56" s="107" customFormat="true" ht="21" hidden="false" customHeight="true" outlineLevel="0" collapsed="false">
      <c r="A56" s="93" t="s">
        <v>99</v>
      </c>
      <c r="B56" s="89" t="n">
        <f aca="false">B55+1</f>
        <v>23</v>
      </c>
      <c r="C56" s="89" t="s">
        <v>100</v>
      </c>
      <c r="D56" s="97" t="n">
        <v>2806.9</v>
      </c>
      <c r="E56" s="104"/>
      <c r="F56" s="105"/>
      <c r="G56" s="106"/>
      <c r="H56" s="106"/>
      <c r="I56" s="106"/>
      <c r="J56" s="106"/>
      <c r="K56" s="104"/>
    </row>
    <row r="57" s="107" customFormat="true" ht="24" hidden="false" customHeight="true" outlineLevel="0" collapsed="false">
      <c r="A57" s="93" t="s">
        <v>101</v>
      </c>
      <c r="B57" s="89" t="n">
        <f aca="false">B56+1</f>
        <v>24</v>
      </c>
      <c r="C57" s="89" t="s">
        <v>102</v>
      </c>
      <c r="D57" s="97" t="n">
        <v>12858.7</v>
      </c>
      <c r="E57" s="104"/>
      <c r="F57" s="105"/>
      <c r="G57" s="106"/>
      <c r="H57" s="106"/>
      <c r="I57" s="106"/>
      <c r="J57" s="106"/>
      <c r="K57" s="104"/>
    </row>
    <row r="58" s="107" customFormat="true" ht="24.6" hidden="false" customHeight="true" outlineLevel="0" collapsed="false">
      <c r="A58" s="108" t="s">
        <v>103</v>
      </c>
      <c r="B58" s="89" t="n">
        <f aca="false">B57+1</f>
        <v>25</v>
      </c>
      <c r="C58" s="109" t="n">
        <v>1080</v>
      </c>
      <c r="D58" s="104" t="n">
        <v>935.4</v>
      </c>
      <c r="E58" s="104" t="n">
        <v>34.5</v>
      </c>
      <c r="F58" s="105" t="n">
        <v>17</v>
      </c>
      <c r="G58" s="106"/>
      <c r="H58" s="106"/>
      <c r="I58" s="106"/>
      <c r="J58" s="106"/>
      <c r="K58" s="104"/>
    </row>
    <row r="59" s="107" customFormat="true" ht="28.15" hidden="false" customHeight="true" outlineLevel="0" collapsed="false">
      <c r="A59" s="108" t="s">
        <v>104</v>
      </c>
      <c r="B59" s="89" t="n">
        <f aca="false">B58+1</f>
        <v>26</v>
      </c>
      <c r="C59" s="109" t="n">
        <v>1090</v>
      </c>
      <c r="D59" s="104" t="n">
        <v>51.7</v>
      </c>
      <c r="E59" s="104" t="n">
        <v>21.5</v>
      </c>
      <c r="F59" s="105" t="n">
        <v>29</v>
      </c>
      <c r="G59" s="106"/>
      <c r="H59" s="106"/>
      <c r="I59" s="106"/>
      <c r="J59" s="106"/>
      <c r="K59" s="104"/>
    </row>
    <row r="60" s="75" customFormat="true" ht="21" hidden="false" customHeight="true" outlineLevel="0" collapsed="false">
      <c r="A60" s="110" t="s">
        <v>105</v>
      </c>
      <c r="B60" s="89" t="n">
        <f aca="false">B59+1</f>
        <v>27</v>
      </c>
      <c r="C60" s="111" t="n">
        <v>1100</v>
      </c>
      <c r="D60" s="112" t="n">
        <f aca="false">D61+D76+D105+D130+D164</f>
        <v>168680.7</v>
      </c>
      <c r="E60" s="112" t="n">
        <f aca="false">E61+E76+E105+E130+E164</f>
        <v>169689.1</v>
      </c>
      <c r="F60" s="113" t="n">
        <f aca="false">F61+F76+F105+F130</f>
        <v>139584.7</v>
      </c>
      <c r="G60" s="113" t="n">
        <f aca="false">G61+G76+G105+G130</f>
        <v>33989</v>
      </c>
      <c r="H60" s="113" t="n">
        <f aca="false">H61+H76+H105+H130</f>
        <v>35260.4</v>
      </c>
      <c r="I60" s="113" t="n">
        <f aca="false">I61+I76+I105+I130</f>
        <v>34967.9</v>
      </c>
      <c r="J60" s="113" t="n">
        <f aca="false">J61+J76+J105+J130</f>
        <v>35367.4</v>
      </c>
      <c r="K60" s="114"/>
      <c r="M60" s="115"/>
      <c r="N60" s="115"/>
    </row>
    <row r="61" s="81" customFormat="true" ht="21" hidden="false" customHeight="true" outlineLevel="0" collapsed="false">
      <c r="A61" s="116" t="s">
        <v>106</v>
      </c>
      <c r="B61" s="89" t="n">
        <f aca="false">B60+1</f>
        <v>28</v>
      </c>
      <c r="C61" s="117" t="n">
        <v>1110</v>
      </c>
      <c r="D61" s="118" t="n">
        <f aca="false">D62+D63+D72</f>
        <v>0</v>
      </c>
      <c r="E61" s="118" t="n">
        <f aca="false">E62+E63+E72</f>
        <v>0</v>
      </c>
      <c r="F61" s="119" t="n">
        <f aca="false">F62+F63+F72</f>
        <v>0</v>
      </c>
      <c r="G61" s="119" t="n">
        <f aca="false">G62+G63+G72</f>
        <v>0</v>
      </c>
      <c r="H61" s="119" t="n">
        <f aca="false">H62+H63+H72</f>
        <v>0</v>
      </c>
      <c r="I61" s="119" t="n">
        <f aca="false">I62+I63+I72</f>
        <v>0</v>
      </c>
      <c r="J61" s="120" t="n">
        <f aca="false">J62+J63+J64+J65+J66+J67+J69</f>
        <v>0</v>
      </c>
      <c r="K61" s="121"/>
    </row>
    <row r="62" s="127" customFormat="true" ht="21" hidden="false" customHeight="true" outlineLevel="0" collapsed="false">
      <c r="A62" s="122" t="s">
        <v>107</v>
      </c>
      <c r="B62" s="89" t="n">
        <f aca="false">B61+1</f>
        <v>29</v>
      </c>
      <c r="C62" s="123" t="s">
        <v>108</v>
      </c>
      <c r="D62" s="124" t="n">
        <v>0</v>
      </c>
      <c r="E62" s="124"/>
      <c r="F62" s="125"/>
      <c r="G62" s="126"/>
      <c r="H62" s="126"/>
      <c r="I62" s="126"/>
      <c r="J62" s="126"/>
      <c r="K62" s="124"/>
      <c r="M62" s="128"/>
    </row>
    <row r="63" s="127" customFormat="true" ht="21" hidden="false" customHeight="true" outlineLevel="0" collapsed="false">
      <c r="A63" s="93" t="s">
        <v>109</v>
      </c>
      <c r="B63" s="89" t="n">
        <f aca="false">B62+1</f>
        <v>30</v>
      </c>
      <c r="C63" s="123" t="s">
        <v>110</v>
      </c>
      <c r="D63" s="85" t="n">
        <v>0</v>
      </c>
      <c r="E63" s="85"/>
      <c r="F63" s="84"/>
      <c r="G63" s="83"/>
      <c r="H63" s="83"/>
      <c r="I63" s="83"/>
      <c r="J63" s="83"/>
      <c r="K63" s="85"/>
    </row>
    <row r="64" s="127" customFormat="true" ht="21" hidden="false" customHeight="true" outlineLevel="0" collapsed="false">
      <c r="A64" s="93" t="s">
        <v>111</v>
      </c>
      <c r="B64" s="89" t="n">
        <f aca="false">B63+1</f>
        <v>31</v>
      </c>
      <c r="C64" s="123" t="s">
        <v>112</v>
      </c>
      <c r="D64" s="85"/>
      <c r="E64" s="85"/>
      <c r="F64" s="84"/>
      <c r="G64" s="83"/>
      <c r="H64" s="83"/>
      <c r="I64" s="83"/>
      <c r="J64" s="83"/>
      <c r="K64" s="85"/>
    </row>
    <row r="65" s="127" customFormat="true" ht="21" hidden="false" customHeight="true" outlineLevel="0" collapsed="false">
      <c r="A65" s="93" t="s">
        <v>113</v>
      </c>
      <c r="B65" s="89" t="n">
        <f aca="false">B64+1</f>
        <v>32</v>
      </c>
      <c r="C65" s="123" t="s">
        <v>114</v>
      </c>
      <c r="D65" s="85"/>
      <c r="E65" s="85"/>
      <c r="F65" s="84"/>
      <c r="G65" s="83"/>
      <c r="H65" s="83"/>
      <c r="I65" s="83"/>
      <c r="J65" s="83"/>
      <c r="K65" s="85"/>
      <c r="P65" s="128"/>
    </row>
    <row r="66" s="127" customFormat="true" ht="21" hidden="false" customHeight="true" outlineLevel="0" collapsed="false">
      <c r="A66" s="93" t="s">
        <v>115</v>
      </c>
      <c r="B66" s="89" t="n">
        <f aca="false">B65+1</f>
        <v>33</v>
      </c>
      <c r="C66" s="123" t="s">
        <v>116</v>
      </c>
      <c r="D66" s="85"/>
      <c r="E66" s="85"/>
      <c r="F66" s="84"/>
      <c r="G66" s="83"/>
      <c r="H66" s="83"/>
      <c r="I66" s="83"/>
      <c r="J66" s="83"/>
      <c r="K66" s="85"/>
    </row>
    <row r="67" s="127" customFormat="true" ht="21" hidden="false" customHeight="true" outlineLevel="0" collapsed="false">
      <c r="A67" s="93" t="s">
        <v>117</v>
      </c>
      <c r="B67" s="89" t="n">
        <f aca="false">B66+1</f>
        <v>34</v>
      </c>
      <c r="C67" s="123" t="s">
        <v>118</v>
      </c>
      <c r="D67" s="85"/>
      <c r="E67" s="85"/>
      <c r="F67" s="84"/>
      <c r="G67" s="83"/>
      <c r="H67" s="83"/>
      <c r="I67" s="83"/>
      <c r="J67" s="83"/>
      <c r="K67" s="85"/>
    </row>
    <row r="68" s="127" customFormat="true" ht="21" hidden="false" customHeight="true" outlineLevel="0" collapsed="false">
      <c r="A68" s="93" t="s">
        <v>119</v>
      </c>
      <c r="B68" s="89" t="n">
        <f aca="false">B67+1</f>
        <v>35</v>
      </c>
      <c r="C68" s="123" t="s">
        <v>120</v>
      </c>
      <c r="D68" s="85"/>
      <c r="E68" s="85"/>
      <c r="F68" s="84"/>
      <c r="G68" s="83"/>
      <c r="H68" s="83"/>
      <c r="I68" s="83"/>
      <c r="J68" s="83"/>
      <c r="K68" s="85"/>
    </row>
    <row r="69" s="127" customFormat="true" ht="21" hidden="false" customHeight="true" outlineLevel="0" collapsed="false">
      <c r="A69" s="93" t="s">
        <v>121</v>
      </c>
      <c r="B69" s="89" t="n">
        <f aca="false">B68+1</f>
        <v>36</v>
      </c>
      <c r="C69" s="123" t="s">
        <v>122</v>
      </c>
      <c r="D69" s="85"/>
      <c r="E69" s="85"/>
      <c r="F69" s="84"/>
      <c r="G69" s="83"/>
      <c r="H69" s="83"/>
      <c r="I69" s="83"/>
      <c r="J69" s="83"/>
      <c r="K69" s="85"/>
    </row>
    <row r="70" s="127" customFormat="true" ht="21" hidden="false" customHeight="true" outlineLevel="0" collapsed="false">
      <c r="A70" s="93" t="s">
        <v>123</v>
      </c>
      <c r="B70" s="89" t="n">
        <f aca="false">B69+1</f>
        <v>37</v>
      </c>
      <c r="C70" s="123" t="s">
        <v>124</v>
      </c>
      <c r="D70" s="94"/>
      <c r="E70" s="94"/>
      <c r="F70" s="84"/>
      <c r="G70" s="83"/>
      <c r="H70" s="83"/>
      <c r="I70" s="83"/>
      <c r="J70" s="83"/>
      <c r="K70" s="85"/>
    </row>
    <row r="71" s="127" customFormat="true" ht="21" hidden="false" customHeight="true" outlineLevel="0" collapsed="false">
      <c r="A71" s="129" t="s">
        <v>125</v>
      </c>
      <c r="B71" s="89" t="n">
        <f aca="false">B70+1</f>
        <v>38</v>
      </c>
      <c r="C71" s="123" t="s">
        <v>126</v>
      </c>
      <c r="D71" s="94"/>
      <c r="E71" s="94"/>
      <c r="F71" s="84"/>
      <c r="G71" s="83"/>
      <c r="H71" s="83"/>
      <c r="I71" s="83"/>
      <c r="J71" s="83"/>
      <c r="K71" s="85"/>
    </row>
    <row r="72" s="86" customFormat="true" ht="21" hidden="false" customHeight="true" outlineLevel="0" collapsed="false">
      <c r="A72" s="102" t="s">
        <v>127</v>
      </c>
      <c r="B72" s="103" t="n">
        <f aca="false">B71+1</f>
        <v>39</v>
      </c>
      <c r="C72" s="130" t="s">
        <v>128</v>
      </c>
      <c r="D72" s="131"/>
      <c r="E72" s="131"/>
      <c r="F72" s="132"/>
      <c r="G72" s="133"/>
      <c r="H72" s="133"/>
      <c r="I72" s="133"/>
      <c r="J72" s="133"/>
      <c r="K72" s="134"/>
    </row>
    <row r="73" s="127" customFormat="true" ht="34.15" hidden="false" customHeight="true" outlineLevel="0" collapsed="false">
      <c r="A73" s="93" t="s">
        <v>129</v>
      </c>
      <c r="B73" s="89" t="n">
        <f aca="false">B72+1</f>
        <v>40</v>
      </c>
      <c r="C73" s="89" t="s">
        <v>130</v>
      </c>
      <c r="D73" s="94"/>
      <c r="E73" s="94"/>
      <c r="F73" s="84"/>
      <c r="G73" s="83"/>
      <c r="H73" s="83"/>
      <c r="I73" s="83"/>
      <c r="J73" s="83"/>
      <c r="K73" s="85"/>
    </row>
    <row r="74" s="127" customFormat="true" ht="21" hidden="false" customHeight="true" outlineLevel="0" collapsed="false">
      <c r="A74" s="135" t="s">
        <v>131</v>
      </c>
      <c r="B74" s="89" t="n">
        <f aca="false">B73+1</f>
        <v>41</v>
      </c>
      <c r="C74" s="89" t="s">
        <v>132</v>
      </c>
      <c r="D74" s="94"/>
      <c r="E74" s="94"/>
      <c r="F74" s="84"/>
      <c r="G74" s="83"/>
      <c r="H74" s="83"/>
      <c r="I74" s="83"/>
      <c r="J74" s="83"/>
      <c r="K74" s="85"/>
    </row>
    <row r="75" s="127" customFormat="true" ht="21" hidden="false" customHeight="true" outlineLevel="0" collapsed="false">
      <c r="A75" s="135" t="s">
        <v>133</v>
      </c>
      <c r="B75" s="89" t="n">
        <f aca="false">B74+1</f>
        <v>42</v>
      </c>
      <c r="C75" s="89" t="s">
        <v>134</v>
      </c>
      <c r="D75" s="94"/>
      <c r="E75" s="94"/>
      <c r="F75" s="84"/>
      <c r="G75" s="83"/>
      <c r="H75" s="83"/>
      <c r="I75" s="83"/>
      <c r="J75" s="83"/>
      <c r="K75" s="85"/>
    </row>
    <row r="76" s="81" customFormat="true" ht="21" hidden="false" customHeight="true" outlineLevel="0" collapsed="false">
      <c r="A76" s="136" t="s">
        <v>135</v>
      </c>
      <c r="B76" s="89" t="n">
        <f aca="false">B75+1</f>
        <v>43</v>
      </c>
      <c r="C76" s="137" t="n">
        <v>1120</v>
      </c>
      <c r="D76" s="118" t="n">
        <f aca="false">D77+D78+D79+D85+D87+D98+D99+D100+D101+D102+D86</f>
        <v>124728.4</v>
      </c>
      <c r="E76" s="118" t="n">
        <f aca="false">E77+E78+E79+E85+E86+E87+E98+E99+E100+E101+E102</f>
        <v>151221.5</v>
      </c>
      <c r="F76" s="119" t="n">
        <f aca="false">F77+F78+F79+F85+F87+F98+F99+F100+F101+F102+F86</f>
        <v>123093.6</v>
      </c>
      <c r="G76" s="119" t="n">
        <f aca="false">G77+G78+G79+G85+G87+G98+G99+G100+G101+G102+G86</f>
        <v>29962.5</v>
      </c>
      <c r="H76" s="119" t="n">
        <f aca="false">H77+H78+H79+H85+H87+H98+H99+H100+H101+H102+H86</f>
        <v>31043.7</v>
      </c>
      <c r="I76" s="119" t="n">
        <f aca="false">I77+I78+I79+I85+I87+I98+I99+I100+I101+I102+I86</f>
        <v>31043.7</v>
      </c>
      <c r="J76" s="119" t="n">
        <f aca="false">J77+J78+J79+J85+J87+J98+J99+J100+J101+J102+J86</f>
        <v>31043.7</v>
      </c>
      <c r="K76" s="118"/>
      <c r="M76" s="92"/>
      <c r="N76" s="138"/>
      <c r="O76" s="138"/>
      <c r="P76" s="92"/>
    </row>
    <row r="77" s="81" customFormat="true" ht="21" hidden="false" customHeight="true" outlineLevel="0" collapsed="false">
      <c r="A77" s="139" t="s">
        <v>136</v>
      </c>
      <c r="B77" s="89" t="n">
        <f aca="false">B76+1</f>
        <v>44</v>
      </c>
      <c r="C77" s="140" t="s">
        <v>137</v>
      </c>
      <c r="D77" s="141" t="n">
        <v>84737.4</v>
      </c>
      <c r="E77" s="141" t="n">
        <v>94000</v>
      </c>
      <c r="F77" s="142" t="n">
        <f aca="false">G77+H77+I77+J77</f>
        <v>86700</v>
      </c>
      <c r="G77" s="142" t="n">
        <v>21300</v>
      </c>
      <c r="H77" s="142" t="n">
        <v>21800</v>
      </c>
      <c r="I77" s="142" t="n">
        <v>21800</v>
      </c>
      <c r="J77" s="142" t="n">
        <v>21800</v>
      </c>
      <c r="K77" s="141"/>
      <c r="M77" s="91"/>
    </row>
    <row r="78" s="81" customFormat="true" ht="21" hidden="false" customHeight="true" outlineLevel="0" collapsed="false">
      <c r="A78" s="143" t="s">
        <v>109</v>
      </c>
      <c r="B78" s="89" t="n">
        <f aca="false">B77+1</f>
        <v>45</v>
      </c>
      <c r="C78" s="140" t="s">
        <v>138</v>
      </c>
      <c r="D78" s="144" t="n">
        <v>16449.8</v>
      </c>
      <c r="E78" s="144" t="n">
        <v>18304.8</v>
      </c>
      <c r="F78" s="145" t="n">
        <f aca="false">G78+H78+I78+J78</f>
        <v>16889</v>
      </c>
      <c r="G78" s="145" t="n">
        <v>4148</v>
      </c>
      <c r="H78" s="145" t="n">
        <v>4247</v>
      </c>
      <c r="I78" s="145" t="n">
        <v>4247</v>
      </c>
      <c r="J78" s="145" t="n">
        <v>4247</v>
      </c>
      <c r="K78" s="144"/>
      <c r="M78" s="91"/>
    </row>
    <row r="79" s="81" customFormat="true" ht="21" hidden="false" customHeight="true" outlineLevel="0" collapsed="false">
      <c r="A79" s="143" t="s">
        <v>111</v>
      </c>
      <c r="B79" s="146" t="n">
        <f aca="false">B78+1</f>
        <v>46</v>
      </c>
      <c r="C79" s="140" t="s">
        <v>139</v>
      </c>
      <c r="D79" s="144" t="n">
        <v>1657</v>
      </c>
      <c r="E79" s="144" t="n">
        <v>1576.2</v>
      </c>
      <c r="F79" s="145" t="n">
        <f aca="false">F80+F81+F82+F83+F84</f>
        <v>1640</v>
      </c>
      <c r="G79" s="145" t="n">
        <f aca="false">G80+G81+G82+G83+G84</f>
        <v>410</v>
      </c>
      <c r="H79" s="145" t="n">
        <f aca="false">H80+H81+H82+H83+H84</f>
        <v>410</v>
      </c>
      <c r="I79" s="145" t="n">
        <f aca="false">I80+I81+I82+I83+I84</f>
        <v>410</v>
      </c>
      <c r="J79" s="145" t="n">
        <f aca="false">J80+J81+J82+J83+J84</f>
        <v>410</v>
      </c>
      <c r="K79" s="144"/>
      <c r="M79" s="91"/>
    </row>
    <row r="80" s="81" customFormat="true" ht="22.5" hidden="false" customHeight="true" outlineLevel="0" collapsed="false">
      <c r="A80" s="147" t="s">
        <v>140</v>
      </c>
      <c r="B80" s="89" t="n">
        <f aca="false">B79+1</f>
        <v>47</v>
      </c>
      <c r="C80" s="148" t="s">
        <v>141</v>
      </c>
      <c r="D80" s="144" t="n">
        <v>756.5</v>
      </c>
      <c r="E80" s="144" t="n">
        <v>253.5</v>
      </c>
      <c r="F80" s="149" t="n">
        <f aca="false">G80+H80+I80+J80</f>
        <v>160</v>
      </c>
      <c r="G80" s="149" t="n">
        <v>40</v>
      </c>
      <c r="H80" s="149" t="n">
        <v>40</v>
      </c>
      <c r="I80" s="149" t="n">
        <v>40</v>
      </c>
      <c r="J80" s="149" t="n">
        <v>40</v>
      </c>
      <c r="K80" s="144"/>
      <c r="M80" s="91"/>
    </row>
    <row r="81" s="81" customFormat="true" ht="21.75" hidden="false" customHeight="true" outlineLevel="0" collapsed="false">
      <c r="A81" s="147" t="s">
        <v>142</v>
      </c>
      <c r="B81" s="89" t="n">
        <f aca="false">B80+1</f>
        <v>48</v>
      </c>
      <c r="C81" s="148" t="s">
        <v>143</v>
      </c>
      <c r="D81" s="144" t="n">
        <v>199.1</v>
      </c>
      <c r="E81" s="144" t="n">
        <v>290</v>
      </c>
      <c r="F81" s="149" t="n">
        <f aca="false">G81+H81+I81+J81</f>
        <v>240</v>
      </c>
      <c r="G81" s="149" t="n">
        <v>60</v>
      </c>
      <c r="H81" s="149" t="n">
        <v>60</v>
      </c>
      <c r="I81" s="149" t="n">
        <v>60</v>
      </c>
      <c r="J81" s="149" t="n">
        <v>60</v>
      </c>
      <c r="K81" s="144"/>
      <c r="M81" s="91"/>
    </row>
    <row r="82" s="81" customFormat="true" ht="22.5" hidden="false" customHeight="true" outlineLevel="0" collapsed="false">
      <c r="A82" s="147" t="s">
        <v>144</v>
      </c>
      <c r="B82" s="89" t="n">
        <f aca="false">B81+1</f>
        <v>49</v>
      </c>
      <c r="C82" s="148" t="s">
        <v>145</v>
      </c>
      <c r="D82" s="144" t="n">
        <v>272.8</v>
      </c>
      <c r="E82" s="144" t="n">
        <v>731</v>
      </c>
      <c r="F82" s="149" t="n">
        <f aca="false">G82+H82+I82+J82</f>
        <v>880</v>
      </c>
      <c r="G82" s="149" t="n">
        <v>220</v>
      </c>
      <c r="H82" s="149" t="n">
        <v>220</v>
      </c>
      <c r="I82" s="149" t="n">
        <v>220</v>
      </c>
      <c r="J82" s="149" t="n">
        <v>220</v>
      </c>
      <c r="K82" s="144"/>
      <c r="M82" s="91"/>
    </row>
    <row r="83" s="81" customFormat="true" ht="37.5" hidden="false" customHeight="true" outlineLevel="0" collapsed="false">
      <c r="A83" s="147" t="s">
        <v>146</v>
      </c>
      <c r="B83" s="89" t="n">
        <f aca="false">B82+1</f>
        <v>50</v>
      </c>
      <c r="C83" s="148" t="s">
        <v>147</v>
      </c>
      <c r="D83" s="144" t="n">
        <v>263.6</v>
      </c>
      <c r="E83" s="144" t="n">
        <v>218</v>
      </c>
      <c r="F83" s="149" t="n">
        <f aca="false">G83+H83+I83+J83</f>
        <v>300</v>
      </c>
      <c r="G83" s="149" t="n">
        <v>75</v>
      </c>
      <c r="H83" s="149" t="n">
        <v>75</v>
      </c>
      <c r="I83" s="149" t="n">
        <v>75</v>
      </c>
      <c r="J83" s="149" t="n">
        <v>75</v>
      </c>
      <c r="K83" s="144"/>
      <c r="M83" s="91"/>
    </row>
    <row r="84" s="81" customFormat="true" ht="24.75" hidden="false" customHeight="true" outlineLevel="0" collapsed="false">
      <c r="A84" s="147" t="s">
        <v>148</v>
      </c>
      <c r="B84" s="89" t="n">
        <f aca="false">B83+1</f>
        <v>51</v>
      </c>
      <c r="C84" s="148" t="s">
        <v>149</v>
      </c>
      <c r="D84" s="144" t="n">
        <v>165</v>
      </c>
      <c r="E84" s="144" t="n">
        <v>83.7</v>
      </c>
      <c r="F84" s="149" t="n">
        <f aca="false">G84+H84+I84+J84</f>
        <v>60</v>
      </c>
      <c r="G84" s="149" t="n">
        <v>15</v>
      </c>
      <c r="H84" s="149" t="n">
        <v>15</v>
      </c>
      <c r="I84" s="149" t="n">
        <v>15</v>
      </c>
      <c r="J84" s="149" t="n">
        <v>15</v>
      </c>
      <c r="K84" s="144"/>
      <c r="M84" s="91"/>
    </row>
    <row r="85" s="81" customFormat="true" ht="54" hidden="false" customHeight="true" outlineLevel="0" collapsed="false">
      <c r="A85" s="143" t="s">
        <v>113</v>
      </c>
      <c r="B85" s="89" t="n">
        <f aca="false">B84+1</f>
        <v>52</v>
      </c>
      <c r="C85" s="150" t="s">
        <v>150</v>
      </c>
      <c r="D85" s="144" t="n">
        <v>675</v>
      </c>
      <c r="E85" s="144" t="n">
        <v>4711.5</v>
      </c>
      <c r="F85" s="145" t="n">
        <f aca="false">G85+H85+I85+J85</f>
        <v>4900</v>
      </c>
      <c r="G85" s="145" t="n">
        <v>1000</v>
      </c>
      <c r="H85" s="145" t="n">
        <v>1300</v>
      </c>
      <c r="I85" s="145" t="n">
        <v>1300</v>
      </c>
      <c r="J85" s="145" t="n">
        <v>1300</v>
      </c>
      <c r="K85" s="144"/>
      <c r="M85" s="91"/>
    </row>
    <row r="86" s="81" customFormat="true" ht="18" hidden="false" customHeight="true" outlineLevel="0" collapsed="false">
      <c r="A86" s="143" t="s">
        <v>115</v>
      </c>
      <c r="B86" s="89" t="n">
        <f aca="false">B85+1</f>
        <v>53</v>
      </c>
      <c r="C86" s="150" t="s">
        <v>151</v>
      </c>
      <c r="D86" s="144" t="n">
        <v>0</v>
      </c>
      <c r="E86" s="144" t="n">
        <v>0</v>
      </c>
      <c r="F86" s="145" t="n">
        <f aca="false">G86+H86+I86+J86</f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4"/>
      <c r="M86" s="91"/>
    </row>
    <row r="87" s="81" customFormat="true" ht="52.5" hidden="false" customHeight="true" outlineLevel="0" collapsed="false">
      <c r="A87" s="143" t="s">
        <v>117</v>
      </c>
      <c r="B87" s="89" t="n">
        <f aca="false">B86+1</f>
        <v>54</v>
      </c>
      <c r="C87" s="150" t="s">
        <v>152</v>
      </c>
      <c r="D87" s="144" t="n">
        <v>1648.8</v>
      </c>
      <c r="E87" s="144" t="n">
        <v>1473.4</v>
      </c>
      <c r="F87" s="145" t="n">
        <f aca="false">G87+H87+I87+J87</f>
        <v>1501</v>
      </c>
      <c r="G87" s="145" t="n">
        <f aca="false">G88+G89+G90+G91+G92+G93+G94+G95+G96+G97</f>
        <v>322</v>
      </c>
      <c r="H87" s="145" t="n">
        <f aca="false">H88+H89+H90+H91+H92+H93+H94+H95+H96+H97</f>
        <v>393</v>
      </c>
      <c r="I87" s="145" t="n">
        <f aca="false">I88+I89+I90+I91+I92+I93+I94+I95+I96+I97</f>
        <v>393</v>
      </c>
      <c r="J87" s="145" t="n">
        <f aca="false">J88+J89+J90+J91+J92+J93+J94+J95+J96+J97</f>
        <v>393</v>
      </c>
      <c r="K87" s="144"/>
      <c r="M87" s="91"/>
    </row>
    <row r="88" s="81" customFormat="true" ht="22.15" hidden="false" customHeight="true" outlineLevel="0" collapsed="false">
      <c r="A88" s="151" t="s">
        <v>153</v>
      </c>
      <c r="B88" s="89" t="n">
        <f aca="false">B87+1</f>
        <v>55</v>
      </c>
      <c r="C88" s="148" t="s">
        <v>154</v>
      </c>
      <c r="D88" s="144"/>
      <c r="E88" s="144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49" t="n">
        <v>0</v>
      </c>
      <c r="K88" s="144"/>
      <c r="M88" s="91"/>
    </row>
    <row r="89" s="81" customFormat="true" ht="22.15" hidden="false" customHeight="true" outlineLevel="0" collapsed="false">
      <c r="A89" s="151" t="s">
        <v>155</v>
      </c>
      <c r="B89" s="89" t="n">
        <f aca="false">B88+1</f>
        <v>56</v>
      </c>
      <c r="C89" s="148" t="s">
        <v>156</v>
      </c>
      <c r="D89" s="144"/>
      <c r="E89" s="144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44"/>
      <c r="M89" s="91"/>
    </row>
    <row r="90" s="81" customFormat="true" ht="22.15" hidden="false" customHeight="true" outlineLevel="0" collapsed="false">
      <c r="A90" s="151" t="s">
        <v>157</v>
      </c>
      <c r="B90" s="89" t="n">
        <f aca="false">B89+1</f>
        <v>57</v>
      </c>
      <c r="C90" s="148" t="s">
        <v>158</v>
      </c>
      <c r="D90" s="144" t="n">
        <v>252.2</v>
      </c>
      <c r="E90" s="144" t="n">
        <v>411.1</v>
      </c>
      <c r="F90" s="149" t="n">
        <f aca="false">G90+H90+I90+J90</f>
        <v>80</v>
      </c>
      <c r="G90" s="149" t="n">
        <v>20</v>
      </c>
      <c r="H90" s="149" t="n">
        <v>20</v>
      </c>
      <c r="I90" s="149" t="n">
        <v>20</v>
      </c>
      <c r="J90" s="149" t="n">
        <v>20</v>
      </c>
      <c r="K90" s="144"/>
      <c r="M90" s="91"/>
    </row>
    <row r="91" s="81" customFormat="true" ht="18" hidden="false" customHeight="true" outlineLevel="0" collapsed="false">
      <c r="A91" s="151" t="s">
        <v>159</v>
      </c>
      <c r="B91" s="89" t="n">
        <f aca="false">B90+1</f>
        <v>58</v>
      </c>
      <c r="C91" s="148" t="s">
        <v>160</v>
      </c>
      <c r="D91" s="144" t="n">
        <v>250.2</v>
      </c>
      <c r="E91" s="144" t="n">
        <v>305.6</v>
      </c>
      <c r="F91" s="149" t="n">
        <f aca="false">G91+H91+I91+J91</f>
        <v>0</v>
      </c>
      <c r="G91" s="149" t="n">
        <v>0</v>
      </c>
      <c r="H91" s="149" t="n">
        <v>0</v>
      </c>
      <c r="I91" s="149" t="n">
        <v>0</v>
      </c>
      <c r="J91" s="149" t="n">
        <v>0</v>
      </c>
      <c r="K91" s="144"/>
      <c r="M91" s="91"/>
    </row>
    <row r="92" s="81" customFormat="true" ht="22.9" hidden="false" customHeight="true" outlineLevel="0" collapsed="false">
      <c r="A92" s="151" t="s">
        <v>161</v>
      </c>
      <c r="B92" s="89" t="n">
        <f aca="false">B91+1</f>
        <v>59</v>
      </c>
      <c r="C92" s="148" t="s">
        <v>162</v>
      </c>
      <c r="D92" s="144" t="n">
        <v>0</v>
      </c>
      <c r="E92" s="144" t="n">
        <v>10</v>
      </c>
      <c r="F92" s="149" t="n">
        <f aca="false">G92+H92+I92+J92</f>
        <v>11</v>
      </c>
      <c r="G92" s="149" t="n">
        <v>2</v>
      </c>
      <c r="H92" s="149" t="n">
        <v>3</v>
      </c>
      <c r="I92" s="149" t="n">
        <v>3</v>
      </c>
      <c r="J92" s="149" t="n">
        <v>3</v>
      </c>
      <c r="K92" s="144"/>
      <c r="M92" s="91"/>
    </row>
    <row r="93" s="81" customFormat="true" ht="30" hidden="false" customHeight="true" outlineLevel="0" collapsed="false">
      <c r="A93" s="151" t="s">
        <v>163</v>
      </c>
      <c r="B93" s="89" t="n">
        <f aca="false">B92+1</f>
        <v>60</v>
      </c>
      <c r="C93" s="148" t="s">
        <v>164</v>
      </c>
      <c r="D93" s="144" t="n">
        <v>376.2</v>
      </c>
      <c r="E93" s="144" t="n">
        <v>388.3</v>
      </c>
      <c r="F93" s="149" t="n">
        <f aca="false">G93+H93+I93+J93</f>
        <v>400</v>
      </c>
      <c r="G93" s="149" t="n">
        <v>100</v>
      </c>
      <c r="H93" s="149" t="n">
        <v>100</v>
      </c>
      <c r="I93" s="149" t="n">
        <v>100</v>
      </c>
      <c r="J93" s="149" t="n">
        <v>100</v>
      </c>
      <c r="K93" s="144"/>
      <c r="M93" s="91"/>
    </row>
    <row r="94" s="81" customFormat="true" ht="18" hidden="false" customHeight="true" outlineLevel="0" collapsed="false">
      <c r="A94" s="151" t="s">
        <v>165</v>
      </c>
      <c r="B94" s="89" t="n">
        <f aca="false">B93+1</f>
        <v>61</v>
      </c>
      <c r="C94" s="148" t="s">
        <v>166</v>
      </c>
      <c r="D94" s="144" t="n">
        <v>99</v>
      </c>
      <c r="E94" s="144" t="n">
        <v>130</v>
      </c>
      <c r="F94" s="149" t="n">
        <f aca="false">G94+H94+I94+J94</f>
        <v>60</v>
      </c>
      <c r="G94" s="149" t="n">
        <v>0</v>
      </c>
      <c r="H94" s="149" t="n">
        <v>20</v>
      </c>
      <c r="I94" s="149" t="n">
        <v>20</v>
      </c>
      <c r="J94" s="149" t="n">
        <v>20</v>
      </c>
      <c r="K94" s="144"/>
      <c r="M94" s="91"/>
    </row>
    <row r="95" s="81" customFormat="true" ht="18" hidden="false" customHeight="true" outlineLevel="0" collapsed="false">
      <c r="A95" s="151" t="s">
        <v>167</v>
      </c>
      <c r="B95" s="89" t="n">
        <f aca="false">B94+1</f>
        <v>62</v>
      </c>
      <c r="C95" s="148" t="s">
        <v>168</v>
      </c>
      <c r="D95" s="144" t="n">
        <v>0</v>
      </c>
      <c r="E95" s="144" t="n">
        <v>20</v>
      </c>
      <c r="F95" s="149" t="n">
        <f aca="false">G95+H95+I95+J95</f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52"/>
      <c r="M95" s="91"/>
    </row>
    <row r="96" s="158" customFormat="true" ht="30.75" hidden="false" customHeight="false" outlineLevel="0" collapsed="false">
      <c r="A96" s="153" t="s">
        <v>169</v>
      </c>
      <c r="B96" s="89" t="n">
        <f aca="false">B95+1</f>
        <v>63</v>
      </c>
      <c r="C96" s="148" t="s">
        <v>170</v>
      </c>
      <c r="D96" s="154" t="n">
        <v>16.4</v>
      </c>
      <c r="E96" s="155" t="n">
        <v>40</v>
      </c>
      <c r="F96" s="149" t="n">
        <f aca="false">G96+H96+I96+J96</f>
        <v>600</v>
      </c>
      <c r="G96" s="156" t="n">
        <v>150</v>
      </c>
      <c r="H96" s="156" t="n">
        <v>150</v>
      </c>
      <c r="I96" s="156" t="n">
        <v>150</v>
      </c>
      <c r="J96" s="156" t="n">
        <v>150</v>
      </c>
      <c r="K96" s="157"/>
      <c r="M96" s="91" t="n">
        <f aca="false">D90+D91+D92+D93+D94+D95+D96+D97</f>
        <v>1648.8</v>
      </c>
    </row>
    <row r="97" s="81" customFormat="true" ht="29.45" hidden="false" customHeight="true" outlineLevel="0" collapsed="false">
      <c r="A97" s="151" t="s">
        <v>148</v>
      </c>
      <c r="B97" s="89" t="n">
        <f aca="false">B96+1</f>
        <v>64</v>
      </c>
      <c r="C97" s="148" t="s">
        <v>171</v>
      </c>
      <c r="D97" s="144" t="n">
        <v>654.8</v>
      </c>
      <c r="E97" s="144" t="n">
        <v>168.4</v>
      </c>
      <c r="F97" s="149" t="n">
        <f aca="false">G97+H97+I97+J97</f>
        <v>350</v>
      </c>
      <c r="G97" s="149" t="n">
        <v>50</v>
      </c>
      <c r="H97" s="149" t="n">
        <v>100</v>
      </c>
      <c r="I97" s="149" t="n">
        <v>100</v>
      </c>
      <c r="J97" s="149" t="n">
        <v>100</v>
      </c>
      <c r="K97" s="144"/>
      <c r="M97" s="91"/>
    </row>
    <row r="98" s="81" customFormat="true" ht="21" hidden="false" customHeight="true" outlineLevel="0" collapsed="false">
      <c r="A98" s="143" t="s">
        <v>119</v>
      </c>
      <c r="B98" s="89" t="n">
        <f aca="false">B97+1</f>
        <v>65</v>
      </c>
      <c r="C98" s="150" t="s">
        <v>172</v>
      </c>
      <c r="D98" s="144" t="n">
        <v>10</v>
      </c>
      <c r="E98" s="144" t="n">
        <v>21.9</v>
      </c>
      <c r="F98" s="145" t="n">
        <f aca="false">G98+H98+I98+J98</f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4"/>
      <c r="M98" s="91"/>
    </row>
    <row r="99" s="81" customFormat="true" ht="21" hidden="false" customHeight="true" outlineLevel="0" collapsed="false">
      <c r="A99" s="143" t="s">
        <v>121</v>
      </c>
      <c r="B99" s="89" t="n">
        <f aca="false">B98+1</f>
        <v>66</v>
      </c>
      <c r="C99" s="150" t="s">
        <v>173</v>
      </c>
      <c r="D99" s="144" t="n">
        <v>68.6</v>
      </c>
      <c r="E99" s="144" t="n">
        <v>133.9</v>
      </c>
      <c r="F99" s="145" t="n">
        <f aca="false">G99+H99+I99+J99</f>
        <v>130</v>
      </c>
      <c r="G99" s="145" t="n">
        <v>32.5</v>
      </c>
      <c r="H99" s="145" t="n">
        <v>32.5</v>
      </c>
      <c r="I99" s="145" t="n">
        <v>32.5</v>
      </c>
      <c r="J99" s="145" t="n">
        <v>32.5</v>
      </c>
      <c r="K99" s="144"/>
      <c r="M99" s="91"/>
      <c r="N99" s="92"/>
    </row>
    <row r="100" s="81" customFormat="true" ht="21" hidden="false" customHeight="true" outlineLevel="0" collapsed="false">
      <c r="A100" s="143" t="s">
        <v>174</v>
      </c>
      <c r="B100" s="89" t="n">
        <f aca="false">B99+1</f>
        <v>67</v>
      </c>
      <c r="C100" s="150" t="s">
        <v>175</v>
      </c>
      <c r="D100" s="144" t="n">
        <v>11.6</v>
      </c>
      <c r="E100" s="144" t="n">
        <v>40</v>
      </c>
      <c r="F100" s="145" t="n">
        <f aca="false">G100+H100+I100+J100</f>
        <v>7.2</v>
      </c>
      <c r="G100" s="145" t="n">
        <v>0</v>
      </c>
      <c r="H100" s="145" t="n">
        <v>2.5</v>
      </c>
      <c r="I100" s="145" t="n">
        <v>2.5</v>
      </c>
      <c r="J100" s="145" t="n">
        <v>2.2</v>
      </c>
      <c r="K100" s="144"/>
    </row>
    <row r="101" s="81" customFormat="true" ht="21" hidden="false" customHeight="true" outlineLevel="0" collapsed="false">
      <c r="A101" s="143" t="s">
        <v>125</v>
      </c>
      <c r="B101" s="89" t="n">
        <f aca="false">B100+1</f>
        <v>68</v>
      </c>
      <c r="C101" s="150" t="s">
        <v>176</v>
      </c>
      <c r="D101" s="144" t="n">
        <v>0</v>
      </c>
      <c r="E101" s="144" t="n">
        <v>0</v>
      </c>
      <c r="F101" s="145" t="n">
        <f aca="false">G101+H101+I101+J101</f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4"/>
      <c r="M101" s="91"/>
    </row>
    <row r="102" s="81" customFormat="true" ht="21" hidden="false" customHeight="true" outlineLevel="0" collapsed="false">
      <c r="A102" s="143" t="s">
        <v>177</v>
      </c>
      <c r="B102" s="89" t="n">
        <f aca="false">B101+1</f>
        <v>69</v>
      </c>
      <c r="C102" s="150" t="s">
        <v>178</v>
      </c>
      <c r="D102" s="144" t="n">
        <f aca="false">D103+D104</f>
        <v>19470.2</v>
      </c>
      <c r="E102" s="144" t="n">
        <v>30959.8</v>
      </c>
      <c r="F102" s="145" t="n">
        <f aca="false">F103+F104</f>
        <v>11326.4</v>
      </c>
      <c r="G102" s="145" t="n">
        <f aca="false">G103+G104</f>
        <v>2750</v>
      </c>
      <c r="H102" s="145" t="n">
        <f aca="false">H103+H104</f>
        <v>2858.7</v>
      </c>
      <c r="I102" s="145" t="n">
        <f aca="false">I103+I104</f>
        <v>2858.7</v>
      </c>
      <c r="J102" s="145" t="n">
        <f aca="false">J103+J104</f>
        <v>2859</v>
      </c>
      <c r="K102" s="159"/>
      <c r="M102" s="91"/>
      <c r="N102" s="91"/>
      <c r="O102" s="91"/>
      <c r="Q102" s="160"/>
    </row>
    <row r="103" s="81" customFormat="true" ht="37.5" hidden="false" customHeight="true" outlineLevel="0" collapsed="false">
      <c r="A103" s="147" t="s">
        <v>179</v>
      </c>
      <c r="B103" s="89" t="n">
        <f aca="false">B102+1</f>
        <v>70</v>
      </c>
      <c r="C103" s="150" t="s">
        <v>180</v>
      </c>
      <c r="D103" s="144" t="n">
        <v>12755.5</v>
      </c>
      <c r="E103" s="161" t="n">
        <v>26229.8</v>
      </c>
      <c r="F103" s="145" t="n">
        <f aca="false">G103+H103+I103+J103</f>
        <v>8226.4</v>
      </c>
      <c r="G103" s="145" t="n">
        <v>2000</v>
      </c>
      <c r="H103" s="145" t="n">
        <v>2058.7</v>
      </c>
      <c r="I103" s="145" t="n">
        <v>2058.7</v>
      </c>
      <c r="J103" s="145" t="n">
        <v>2109</v>
      </c>
      <c r="K103" s="159"/>
      <c r="M103" s="91"/>
      <c r="N103" s="91"/>
      <c r="O103" s="91"/>
      <c r="Q103" s="160"/>
    </row>
    <row r="104" s="81" customFormat="true" ht="37.5" hidden="false" customHeight="true" outlineLevel="0" collapsed="false">
      <c r="A104" s="147" t="s">
        <v>181</v>
      </c>
      <c r="B104" s="89" t="n">
        <f aca="false">B103+1</f>
        <v>71</v>
      </c>
      <c r="C104" s="150" t="s">
        <v>182</v>
      </c>
      <c r="D104" s="144" t="n">
        <v>6714.7</v>
      </c>
      <c r="E104" s="162" t="n">
        <v>4730</v>
      </c>
      <c r="F104" s="145" t="n">
        <f aca="false">G104+H104+I104+J104</f>
        <v>3100</v>
      </c>
      <c r="G104" s="145" t="n">
        <v>750</v>
      </c>
      <c r="H104" s="145" t="n">
        <v>800</v>
      </c>
      <c r="I104" s="145" t="n">
        <v>800</v>
      </c>
      <c r="J104" s="145" t="n">
        <v>750</v>
      </c>
      <c r="K104" s="159"/>
      <c r="M104" s="91"/>
      <c r="N104" s="91"/>
      <c r="O104" s="91"/>
      <c r="Q104" s="160"/>
    </row>
    <row r="105" s="167" customFormat="true" ht="21" hidden="false" customHeight="true" outlineLevel="0" collapsed="false">
      <c r="A105" s="163" t="s">
        <v>183</v>
      </c>
      <c r="B105" s="89" t="n">
        <f aca="false">B104+1</f>
        <v>72</v>
      </c>
      <c r="C105" s="48" t="n">
        <v>1130</v>
      </c>
      <c r="D105" s="164" t="n">
        <f aca="false">D106+D107+D108+D109+D110+D111+D116+D117+D123+D124+D125+D126+D129</f>
        <v>2787.1</v>
      </c>
      <c r="E105" s="80" t="n">
        <v>3538.3</v>
      </c>
      <c r="F105" s="165" t="n">
        <f aca="false">G105+H105+I105+J105</f>
        <v>4331.7</v>
      </c>
      <c r="G105" s="165" t="n">
        <f aca="false">G106+G107+G108+G109+G111+G116+G117+G123+G124+G125+G126+G129</f>
        <v>781.5</v>
      </c>
      <c r="H105" s="165" t="n">
        <f aca="false">H106+H107+H108+H109+H111+H116+H117+H123+H124+H125+H126+H129</f>
        <v>1350.2</v>
      </c>
      <c r="I105" s="165" t="n">
        <f aca="false">I106+I107+I108+I109+I111+I116+I117+I123+I124+I125+I126+I129</f>
        <v>1100</v>
      </c>
      <c r="J105" s="165" t="n">
        <f aca="false">J106+J107+J108+J109+J111+J116+J117+J123+J124+J125+J126+J129</f>
        <v>1100</v>
      </c>
      <c r="K105" s="166"/>
      <c r="M105" s="168"/>
    </row>
    <row r="106" s="167" customFormat="true" ht="21" hidden="false" customHeight="true" outlineLevel="0" collapsed="false">
      <c r="A106" s="169" t="s">
        <v>136</v>
      </c>
      <c r="B106" s="89" t="n">
        <f aca="false">B105+1</f>
        <v>73</v>
      </c>
      <c r="C106" s="170" t="s">
        <v>184</v>
      </c>
      <c r="D106" s="144" t="n">
        <v>550.3</v>
      </c>
      <c r="E106" s="144" t="n">
        <v>123</v>
      </c>
      <c r="F106" s="145" t="n">
        <f aca="false">G106+H106+I106+J106</f>
        <v>160</v>
      </c>
      <c r="G106" s="145" t="n">
        <v>40</v>
      </c>
      <c r="H106" s="145" t="n">
        <v>40</v>
      </c>
      <c r="I106" s="145" t="n">
        <v>40</v>
      </c>
      <c r="J106" s="145" t="n">
        <v>40</v>
      </c>
      <c r="K106" s="145"/>
      <c r="M106" s="168"/>
    </row>
    <row r="107" s="167" customFormat="true" ht="21" hidden="false" customHeight="true" outlineLevel="0" collapsed="false">
      <c r="A107" s="169" t="s">
        <v>109</v>
      </c>
      <c r="B107" s="89" t="n">
        <f aca="false">B106+1</f>
        <v>74</v>
      </c>
      <c r="C107" s="170" t="s">
        <v>185</v>
      </c>
      <c r="D107" s="144" t="n">
        <v>166.6</v>
      </c>
      <c r="E107" s="144" t="n">
        <v>78</v>
      </c>
      <c r="F107" s="145" t="n">
        <f aca="false">G107+H107+I107+J107</f>
        <v>110</v>
      </c>
      <c r="G107" s="145" t="n">
        <v>20</v>
      </c>
      <c r="H107" s="145" t="n">
        <v>30</v>
      </c>
      <c r="I107" s="145" t="n">
        <v>30</v>
      </c>
      <c r="J107" s="145" t="n">
        <v>30</v>
      </c>
      <c r="K107" s="145"/>
      <c r="M107" s="168"/>
    </row>
    <row r="108" s="167" customFormat="true" ht="21" hidden="false" customHeight="true" outlineLevel="0" collapsed="false">
      <c r="A108" s="169" t="s">
        <v>111</v>
      </c>
      <c r="B108" s="89" t="n">
        <f aca="false">B107+1</f>
        <v>75</v>
      </c>
      <c r="C108" s="170" t="s">
        <v>186</v>
      </c>
      <c r="D108" s="144" t="n">
        <v>687</v>
      </c>
      <c r="E108" s="144" t="n">
        <v>1071.3</v>
      </c>
      <c r="F108" s="145" t="n">
        <f aca="false">G108+H108+I108+J108</f>
        <v>1100</v>
      </c>
      <c r="G108" s="145" t="n">
        <v>200</v>
      </c>
      <c r="H108" s="145" t="n">
        <v>300</v>
      </c>
      <c r="I108" s="145" t="n">
        <v>300</v>
      </c>
      <c r="J108" s="145" t="n">
        <v>300</v>
      </c>
      <c r="K108" s="145"/>
      <c r="M108" s="168"/>
    </row>
    <row r="109" s="167" customFormat="true" ht="21" hidden="false" customHeight="true" outlineLevel="0" collapsed="false">
      <c r="A109" s="169" t="s">
        <v>187</v>
      </c>
      <c r="B109" s="89" t="n">
        <f aca="false">B108+1</f>
        <v>76</v>
      </c>
      <c r="C109" s="170" t="s">
        <v>188</v>
      </c>
      <c r="D109" s="144" t="n">
        <v>5.8</v>
      </c>
      <c r="E109" s="144" t="n">
        <v>430</v>
      </c>
      <c r="F109" s="145" t="n">
        <f aca="false">G109+H109+I109+J109</f>
        <v>400</v>
      </c>
      <c r="G109" s="145" t="n">
        <v>100</v>
      </c>
      <c r="H109" s="145" t="n">
        <v>100</v>
      </c>
      <c r="I109" s="145" t="n">
        <v>100</v>
      </c>
      <c r="J109" s="145" t="n">
        <v>100</v>
      </c>
      <c r="K109" s="145"/>
    </row>
    <row r="110" s="167" customFormat="true" ht="21" hidden="false" customHeight="true" outlineLevel="0" collapsed="false">
      <c r="A110" s="169" t="s">
        <v>115</v>
      </c>
      <c r="B110" s="89" t="n">
        <f aca="false">B109+1</f>
        <v>77</v>
      </c>
      <c r="C110" s="170" t="s">
        <v>189</v>
      </c>
      <c r="D110" s="144" t="n">
        <v>0</v>
      </c>
      <c r="E110" s="144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/>
    </row>
    <row r="111" s="167" customFormat="true" ht="21" hidden="false" customHeight="true" outlineLevel="0" collapsed="false">
      <c r="A111" s="169" t="s">
        <v>117</v>
      </c>
      <c r="B111" s="89" t="n">
        <f aca="false">B110+1</f>
        <v>78</v>
      </c>
      <c r="C111" s="170" t="s">
        <v>190</v>
      </c>
      <c r="D111" s="144" t="n">
        <v>680.7</v>
      </c>
      <c r="E111" s="144" t="n">
        <v>785</v>
      </c>
      <c r="F111" s="145" t="n">
        <f aca="false">G111+H111+I111+J111</f>
        <v>911.7</v>
      </c>
      <c r="G111" s="145" t="n">
        <f aca="false">G112+G113+G114+G115</f>
        <v>175</v>
      </c>
      <c r="H111" s="145" t="n">
        <f aca="false">H112+H113+H114+H115</f>
        <v>246.7</v>
      </c>
      <c r="I111" s="145" t="n">
        <f aca="false">I112+I113+I114+I115</f>
        <v>244</v>
      </c>
      <c r="J111" s="145" t="n">
        <f aca="false">J112+J113+J114+J115</f>
        <v>246</v>
      </c>
      <c r="K111" s="145"/>
    </row>
    <row r="112" s="171" customFormat="true" ht="21" hidden="false" customHeight="true" outlineLevel="0" collapsed="false">
      <c r="A112" s="82" t="s">
        <v>191</v>
      </c>
      <c r="B112" s="89" t="n">
        <f aca="false">B111+1</f>
        <v>79</v>
      </c>
      <c r="C112" s="71" t="s">
        <v>192</v>
      </c>
      <c r="D112" s="85" t="n">
        <v>77.6</v>
      </c>
      <c r="E112" s="97" t="n">
        <v>145</v>
      </c>
      <c r="F112" s="83" t="n">
        <f aca="false">G112+H112+I112+J112</f>
        <v>221.7</v>
      </c>
      <c r="G112" s="83" t="n">
        <v>40</v>
      </c>
      <c r="H112" s="83" t="n">
        <v>61.7</v>
      </c>
      <c r="I112" s="83" t="n">
        <v>59</v>
      </c>
      <c r="J112" s="83" t="n">
        <v>61</v>
      </c>
      <c r="K112" s="99"/>
      <c r="M112" s="172"/>
    </row>
    <row r="113" s="171" customFormat="true" ht="21" hidden="false" customHeight="true" outlineLevel="0" collapsed="false">
      <c r="A113" s="82" t="s">
        <v>193</v>
      </c>
      <c r="B113" s="89" t="n">
        <f aca="false">B112+1</f>
        <v>80</v>
      </c>
      <c r="C113" s="71" t="s">
        <v>194</v>
      </c>
      <c r="D113" s="85" t="n">
        <v>165.4</v>
      </c>
      <c r="E113" s="97" t="n">
        <v>215</v>
      </c>
      <c r="F113" s="83" t="n">
        <f aca="false">G113+H113+I113+J113</f>
        <v>180</v>
      </c>
      <c r="G113" s="83" t="n">
        <v>45</v>
      </c>
      <c r="H113" s="83" t="n">
        <v>45</v>
      </c>
      <c r="I113" s="83" t="n">
        <v>45</v>
      </c>
      <c r="J113" s="83" t="n">
        <v>45</v>
      </c>
      <c r="K113" s="99"/>
    </row>
    <row r="114" s="171" customFormat="true" ht="21" hidden="false" customHeight="true" outlineLevel="0" collapsed="false">
      <c r="A114" s="82" t="s">
        <v>195</v>
      </c>
      <c r="B114" s="89" t="n">
        <f aca="false">B113+1</f>
        <v>81</v>
      </c>
      <c r="C114" s="71" t="s">
        <v>196</v>
      </c>
      <c r="D114" s="85" t="n">
        <v>90</v>
      </c>
      <c r="E114" s="97" t="n">
        <v>105</v>
      </c>
      <c r="F114" s="83" t="n">
        <f aca="false">G114+H114+I114+J114</f>
        <v>160</v>
      </c>
      <c r="G114" s="83" t="n">
        <v>40</v>
      </c>
      <c r="H114" s="83" t="n">
        <v>40</v>
      </c>
      <c r="I114" s="83" t="n">
        <v>40</v>
      </c>
      <c r="J114" s="83" t="n">
        <v>40</v>
      </c>
      <c r="K114" s="99"/>
    </row>
    <row r="115" s="171" customFormat="true" ht="21" hidden="false" customHeight="true" outlineLevel="0" collapsed="false">
      <c r="A115" s="82" t="s">
        <v>148</v>
      </c>
      <c r="B115" s="89" t="n">
        <f aca="false">B114+1</f>
        <v>82</v>
      </c>
      <c r="C115" s="71" t="s">
        <v>197</v>
      </c>
      <c r="D115" s="85" t="n">
        <v>347.7</v>
      </c>
      <c r="E115" s="97" t="n">
        <v>320</v>
      </c>
      <c r="F115" s="83" t="n">
        <f aca="false">G115+H115+I115+J115</f>
        <v>350</v>
      </c>
      <c r="G115" s="83" t="n">
        <v>50</v>
      </c>
      <c r="H115" s="83" t="n">
        <v>100</v>
      </c>
      <c r="I115" s="83" t="n">
        <v>100</v>
      </c>
      <c r="J115" s="83" t="n">
        <v>100</v>
      </c>
      <c r="K115" s="99"/>
    </row>
    <row r="116" s="167" customFormat="true" ht="21" hidden="false" customHeight="true" outlineLevel="0" collapsed="false">
      <c r="A116" s="169" t="s">
        <v>119</v>
      </c>
      <c r="B116" s="89" t="n">
        <f aca="false">B115+1</f>
        <v>83</v>
      </c>
      <c r="C116" s="170" t="s">
        <v>198</v>
      </c>
      <c r="D116" s="144" t="n">
        <v>14.7</v>
      </c>
      <c r="E116" s="144" t="n">
        <v>30</v>
      </c>
      <c r="F116" s="145" t="n">
        <f aca="false">G116+H116+I116+J116</f>
        <v>16</v>
      </c>
      <c r="G116" s="145" t="n">
        <v>4</v>
      </c>
      <c r="H116" s="145" t="n">
        <v>4</v>
      </c>
      <c r="I116" s="145" t="n">
        <v>4</v>
      </c>
      <c r="J116" s="145" t="n">
        <v>4</v>
      </c>
      <c r="K116" s="145"/>
    </row>
    <row r="117" s="167" customFormat="true" ht="21" hidden="false" customHeight="true" outlineLevel="0" collapsed="false">
      <c r="A117" s="169" t="s">
        <v>199</v>
      </c>
      <c r="B117" s="89" t="n">
        <f aca="false">B116+1</f>
        <v>84</v>
      </c>
      <c r="C117" s="170" t="s">
        <v>200</v>
      </c>
      <c r="D117" s="173" t="n">
        <v>16.5</v>
      </c>
      <c r="E117" s="144" t="n">
        <v>49.7</v>
      </c>
      <c r="F117" s="174" t="n">
        <f aca="false">G117+H117+I117+J117</f>
        <v>69</v>
      </c>
      <c r="G117" s="174" t="n">
        <f aca="false">G118+G119+G120+G121+G122</f>
        <v>7.5</v>
      </c>
      <c r="H117" s="174" t="n">
        <f aca="false">H118+H119+H120+H121+H122</f>
        <v>19.5</v>
      </c>
      <c r="I117" s="174" t="n">
        <f aca="false">I118+I119+I120+I121+I122</f>
        <v>22</v>
      </c>
      <c r="J117" s="174" t="n">
        <f aca="false">J118+J119+J120+J121+J122</f>
        <v>20</v>
      </c>
      <c r="K117" s="145"/>
    </row>
    <row r="118" s="175" customFormat="true" ht="21" hidden="false" customHeight="true" outlineLevel="0" collapsed="false">
      <c r="A118" s="82" t="s">
        <v>201</v>
      </c>
      <c r="B118" s="71" t="n">
        <f aca="false">B117+1</f>
        <v>85</v>
      </c>
      <c r="C118" s="71" t="s">
        <v>202</v>
      </c>
      <c r="D118" s="85" t="n">
        <v>0</v>
      </c>
      <c r="E118" s="85" t="n">
        <v>17.2</v>
      </c>
      <c r="F118" s="84" t="n">
        <f aca="false">G118+H118+I118+J118</f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/>
    </row>
    <row r="119" s="175" customFormat="true" ht="21" hidden="false" customHeight="true" outlineLevel="0" collapsed="false">
      <c r="A119" s="82" t="s">
        <v>203</v>
      </c>
      <c r="B119" s="71" t="n">
        <f aca="false">B118+1</f>
        <v>86</v>
      </c>
      <c r="C119" s="71" t="s">
        <v>204</v>
      </c>
      <c r="D119" s="85" t="n">
        <v>9</v>
      </c>
      <c r="E119" s="85" t="n">
        <v>2.8</v>
      </c>
      <c r="F119" s="84" t="n">
        <f aca="false">G119+H119+I119+J119</f>
        <v>33</v>
      </c>
      <c r="G119" s="83" t="n">
        <v>3</v>
      </c>
      <c r="H119" s="83" t="n">
        <v>10</v>
      </c>
      <c r="I119" s="83" t="n">
        <v>10</v>
      </c>
      <c r="J119" s="83" t="n">
        <v>10</v>
      </c>
      <c r="K119" s="83"/>
    </row>
    <row r="120" s="175" customFormat="true" ht="21" hidden="false" customHeight="true" outlineLevel="0" collapsed="false">
      <c r="A120" s="82" t="s">
        <v>205</v>
      </c>
      <c r="B120" s="71" t="n">
        <f aca="false">B119+1</f>
        <v>87</v>
      </c>
      <c r="C120" s="71" t="s">
        <v>206</v>
      </c>
      <c r="D120" s="85" t="n">
        <v>3.4</v>
      </c>
      <c r="E120" s="85" t="n">
        <v>23.2</v>
      </c>
      <c r="F120" s="84" t="n">
        <f aca="false">G120+H120+I120+J120</f>
        <v>31.5</v>
      </c>
      <c r="G120" s="83" t="n">
        <v>2.5</v>
      </c>
      <c r="H120" s="83" t="n">
        <v>9.5</v>
      </c>
      <c r="I120" s="83" t="n">
        <v>9.5</v>
      </c>
      <c r="J120" s="83" t="n">
        <v>10</v>
      </c>
      <c r="K120" s="83"/>
    </row>
    <row r="121" s="175" customFormat="true" ht="21" hidden="false" customHeight="true" outlineLevel="0" collapsed="false">
      <c r="A121" s="82" t="s">
        <v>207</v>
      </c>
      <c r="B121" s="71" t="n">
        <f aca="false">B120+1</f>
        <v>88</v>
      </c>
      <c r="C121" s="71" t="s">
        <v>208</v>
      </c>
      <c r="D121" s="85" t="n">
        <v>3</v>
      </c>
      <c r="E121" s="85" t="n">
        <v>3</v>
      </c>
      <c r="F121" s="84" t="n">
        <f aca="false">G121+H121+I121+J121</f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/>
    </row>
    <row r="122" s="175" customFormat="true" ht="41.45" hidden="false" customHeight="true" outlineLevel="0" collapsed="false">
      <c r="A122" s="82" t="s">
        <v>209</v>
      </c>
      <c r="B122" s="71" t="n">
        <f aca="false">B121+1</f>
        <v>89</v>
      </c>
      <c r="C122" s="71" t="s">
        <v>210</v>
      </c>
      <c r="D122" s="85" t="n">
        <v>1.1</v>
      </c>
      <c r="E122" s="85" t="n">
        <v>3.5</v>
      </c>
      <c r="F122" s="84" t="n">
        <f aca="false">G122+H122+I122+J122</f>
        <v>4.5</v>
      </c>
      <c r="G122" s="83" t="n">
        <v>2</v>
      </c>
      <c r="H122" s="83" t="n">
        <v>0</v>
      </c>
      <c r="I122" s="83" t="n">
        <v>2.5</v>
      </c>
      <c r="J122" s="83" t="n">
        <v>0</v>
      </c>
      <c r="K122" s="83"/>
    </row>
    <row r="123" s="167" customFormat="true" ht="21" hidden="false" customHeight="true" outlineLevel="0" collapsed="false">
      <c r="A123" s="169" t="s">
        <v>121</v>
      </c>
      <c r="B123" s="71" t="n">
        <f aca="false">B122+1</f>
        <v>90</v>
      </c>
      <c r="C123" s="170" t="s">
        <v>211</v>
      </c>
      <c r="D123" s="144" t="n">
        <v>0</v>
      </c>
      <c r="E123" s="144" t="n">
        <v>21.3</v>
      </c>
      <c r="F123" s="145" t="n">
        <f aca="false">G123+H123+I123+J123</f>
        <v>0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/>
    </row>
    <row r="124" s="167" customFormat="true" ht="41.25" hidden="false" customHeight="true" outlineLevel="0" collapsed="false">
      <c r="A124" s="169" t="s">
        <v>212</v>
      </c>
      <c r="B124" s="71" t="n">
        <f aca="false">B123+1</f>
        <v>91</v>
      </c>
      <c r="C124" s="170" t="s">
        <v>213</v>
      </c>
      <c r="D124" s="144" t="n">
        <v>49.2</v>
      </c>
      <c r="E124" s="144" t="n">
        <v>45</v>
      </c>
      <c r="F124" s="145" t="n">
        <f aca="false">G124+H124+I124+J124</f>
        <v>40</v>
      </c>
      <c r="G124" s="145" t="n">
        <v>10</v>
      </c>
      <c r="H124" s="145" t="n">
        <v>10</v>
      </c>
      <c r="I124" s="145" t="n">
        <v>10</v>
      </c>
      <c r="J124" s="145" t="n">
        <v>10</v>
      </c>
      <c r="K124" s="145"/>
    </row>
    <row r="125" s="167" customFormat="true" ht="21" hidden="false" customHeight="true" outlineLevel="0" collapsed="false">
      <c r="A125" s="169" t="s">
        <v>214</v>
      </c>
      <c r="B125" s="71" t="n">
        <f aca="false">B124+1</f>
        <v>92</v>
      </c>
      <c r="C125" s="170" t="s">
        <v>215</v>
      </c>
      <c r="D125" s="144" t="n">
        <v>401.8</v>
      </c>
      <c r="E125" s="144" t="n">
        <v>400</v>
      </c>
      <c r="F125" s="145" t="n">
        <f aca="false">G125+H125+I125+J125</f>
        <v>475</v>
      </c>
      <c r="G125" s="145" t="n">
        <v>100</v>
      </c>
      <c r="H125" s="145" t="n">
        <v>125</v>
      </c>
      <c r="I125" s="145" t="n">
        <v>125</v>
      </c>
      <c r="J125" s="145" t="n">
        <v>125</v>
      </c>
      <c r="K125" s="145"/>
    </row>
    <row r="126" s="167" customFormat="true" ht="21" hidden="false" customHeight="true" outlineLevel="0" collapsed="false">
      <c r="A126" s="169" t="s">
        <v>216</v>
      </c>
      <c r="B126" s="71" t="n">
        <f aca="false">B125+1</f>
        <v>93</v>
      </c>
      <c r="C126" s="170" t="s">
        <v>217</v>
      </c>
      <c r="D126" s="144" t="n">
        <v>129.4</v>
      </c>
      <c r="E126" s="144" t="n">
        <v>425</v>
      </c>
      <c r="F126" s="145" t="n">
        <f aca="false">G126+H126+I126+J126</f>
        <v>800</v>
      </c>
      <c r="G126" s="145" t="n">
        <f aca="false">G127+G128</f>
        <v>125</v>
      </c>
      <c r="H126" s="145" t="n">
        <f aca="false">H127+H128</f>
        <v>225</v>
      </c>
      <c r="I126" s="145" t="n">
        <f aca="false">I127+I128</f>
        <v>225</v>
      </c>
      <c r="J126" s="145" t="n">
        <f aca="false">J127+J128</f>
        <v>225</v>
      </c>
      <c r="K126" s="145"/>
      <c r="M126" s="168"/>
    </row>
    <row r="127" s="167" customFormat="true" ht="21" hidden="false" customHeight="true" outlineLevel="0" collapsed="false">
      <c r="A127" s="176" t="s">
        <v>179</v>
      </c>
      <c r="B127" s="71" t="n">
        <f aca="false">B126+1</f>
        <v>94</v>
      </c>
      <c r="C127" s="177" t="s">
        <v>218</v>
      </c>
      <c r="D127" s="144" t="n">
        <v>120.8</v>
      </c>
      <c r="E127" s="144" t="n">
        <v>425</v>
      </c>
      <c r="F127" s="145" t="n">
        <f aca="false">G127+H127+I127+J127</f>
        <v>800</v>
      </c>
      <c r="G127" s="145" t="n">
        <v>125</v>
      </c>
      <c r="H127" s="145" t="n">
        <v>225</v>
      </c>
      <c r="I127" s="145" t="n">
        <v>225</v>
      </c>
      <c r="J127" s="145" t="n">
        <v>225</v>
      </c>
      <c r="K127" s="145"/>
    </row>
    <row r="128" s="175" customFormat="true" ht="21" hidden="false" customHeight="true" outlineLevel="0" collapsed="false">
      <c r="A128" s="176" t="s">
        <v>219</v>
      </c>
      <c r="B128" s="71" t="n">
        <f aca="false">B127+1</f>
        <v>95</v>
      </c>
      <c r="C128" s="177" t="s">
        <v>220</v>
      </c>
      <c r="D128" s="85" t="n">
        <v>8.6</v>
      </c>
      <c r="E128" s="85" t="n">
        <v>0</v>
      </c>
      <c r="F128" s="145" t="n">
        <f aca="false">G128+H128+I128+J128</f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/>
    </row>
    <row r="129" s="167" customFormat="true" ht="21" hidden="false" customHeight="true" outlineLevel="0" collapsed="false">
      <c r="A129" s="169" t="s">
        <v>221</v>
      </c>
      <c r="B129" s="71" t="n">
        <f aca="false">B128+1</f>
        <v>96</v>
      </c>
      <c r="C129" s="177" t="s">
        <v>222</v>
      </c>
      <c r="D129" s="144" t="n">
        <v>85.1</v>
      </c>
      <c r="E129" s="144" t="n">
        <v>80</v>
      </c>
      <c r="F129" s="145" t="n">
        <f aca="false">G129+H129+I129+J129</f>
        <v>250</v>
      </c>
      <c r="G129" s="145" t="n">
        <v>0</v>
      </c>
      <c r="H129" s="145" t="n">
        <v>250</v>
      </c>
      <c r="I129" s="145" t="n">
        <v>0</v>
      </c>
      <c r="J129" s="145" t="n">
        <v>0</v>
      </c>
      <c r="K129" s="145" t="n">
        <v>0</v>
      </c>
    </row>
    <row r="130" s="81" customFormat="true" ht="21" hidden="false" customHeight="true" outlineLevel="0" collapsed="false">
      <c r="A130" s="88" t="s">
        <v>223</v>
      </c>
      <c r="B130" s="89" t="n">
        <f aca="false">B129+1</f>
        <v>97</v>
      </c>
      <c r="C130" s="178" t="n">
        <v>1140</v>
      </c>
      <c r="D130" s="80" t="n">
        <f aca="false">D131+D152+D161</f>
        <v>23907.7</v>
      </c>
      <c r="E130" s="80" t="n">
        <f aca="false">E131+E152+E161</f>
        <v>14929.3</v>
      </c>
      <c r="F130" s="80" t="n">
        <f aca="false">F131+F152+F161</f>
        <v>12159.4</v>
      </c>
      <c r="G130" s="80" t="n">
        <f aca="false">G131+G152+G161</f>
        <v>3245</v>
      </c>
      <c r="H130" s="80" t="n">
        <f aca="false">H131+H152+H161</f>
        <v>2866.5</v>
      </c>
      <c r="I130" s="80" t="n">
        <f aca="false">I131+I152+I161</f>
        <v>2824.2</v>
      </c>
      <c r="J130" s="80" t="n">
        <f aca="false">J131+J152+J161</f>
        <v>3223.7</v>
      </c>
      <c r="K130" s="179"/>
      <c r="M130" s="91"/>
    </row>
    <row r="131" s="81" customFormat="true" ht="30.6" hidden="false" customHeight="true" outlineLevel="0" collapsed="false">
      <c r="A131" s="88" t="s">
        <v>224</v>
      </c>
      <c r="B131" s="89" t="n">
        <f aca="false">B130+1</f>
        <v>98</v>
      </c>
      <c r="C131" s="90" t="n">
        <v>1150</v>
      </c>
      <c r="D131" s="96" t="n">
        <f aca="false">D132+D133+D134+D135+D137+D148+D149+D150+D151</f>
        <v>10873.4</v>
      </c>
      <c r="E131" s="96" t="n">
        <f aca="false">E132+E133+E134+E135+E137+E148+E149+E150+E151</f>
        <v>11166</v>
      </c>
      <c r="F131" s="96" t="n">
        <f aca="false">F132+F133+F134+F135+F137+F150</f>
        <v>6816</v>
      </c>
      <c r="G131" s="96" t="n">
        <f aca="false">G132+G133+G134+G135+G137+G148+G149+G150+G151</f>
        <v>1704</v>
      </c>
      <c r="H131" s="96" t="n">
        <f aca="false">H132+H133+H134+H135+H137+H148+H149+H150+H151</f>
        <v>1704</v>
      </c>
      <c r="I131" s="96" t="n">
        <f aca="false">I132+I133+I134+I135+I137+I148+I149+I150+I151</f>
        <v>1704</v>
      </c>
      <c r="J131" s="96" t="n">
        <f aca="false">J132+J133+J134+J135+J137+J150</f>
        <v>1704</v>
      </c>
      <c r="K131" s="180"/>
      <c r="M131" s="160"/>
      <c r="N131" s="160"/>
    </row>
    <row r="132" s="81" customFormat="true" ht="21" hidden="false" customHeight="true" outlineLevel="0" collapsed="false">
      <c r="A132" s="143" t="s">
        <v>136</v>
      </c>
      <c r="B132" s="89" t="n">
        <f aca="false">B131+1</f>
        <v>99</v>
      </c>
      <c r="C132" s="150" t="s">
        <v>225</v>
      </c>
      <c r="D132" s="144" t="n">
        <v>2375.3</v>
      </c>
      <c r="E132" s="173" t="n">
        <v>2524.6</v>
      </c>
      <c r="F132" s="144" t="n">
        <f aca="false">G132+H132+I132+J132</f>
        <v>1980.3</v>
      </c>
      <c r="G132" s="144" t="n">
        <v>495</v>
      </c>
      <c r="H132" s="144" t="n">
        <v>410.1</v>
      </c>
      <c r="I132" s="144" t="n">
        <v>495.1</v>
      </c>
      <c r="J132" s="144" t="n">
        <v>580.1</v>
      </c>
      <c r="K132" s="144"/>
      <c r="N132" s="91"/>
      <c r="O132" s="91"/>
    </row>
    <row r="133" s="81" customFormat="true" ht="21" hidden="false" customHeight="true" outlineLevel="0" collapsed="false">
      <c r="A133" s="143" t="s">
        <v>109</v>
      </c>
      <c r="B133" s="89" t="n">
        <f aca="false">B132+1</f>
        <v>100</v>
      </c>
      <c r="C133" s="150" t="s">
        <v>226</v>
      </c>
      <c r="D133" s="144" t="n">
        <v>522.6</v>
      </c>
      <c r="E133" s="173" t="n">
        <v>555.4</v>
      </c>
      <c r="F133" s="144" t="n">
        <f aca="false">G133+H133+I133+J133</f>
        <v>435.7</v>
      </c>
      <c r="G133" s="144" t="n">
        <v>109</v>
      </c>
      <c r="H133" s="144" t="n">
        <v>78.9</v>
      </c>
      <c r="I133" s="144" t="n">
        <v>108.9</v>
      </c>
      <c r="J133" s="144" t="n">
        <v>138.9</v>
      </c>
      <c r="K133" s="144"/>
      <c r="N133" s="91"/>
      <c r="O133" s="91"/>
    </row>
    <row r="134" s="81" customFormat="true" ht="21" hidden="false" customHeight="true" outlineLevel="0" collapsed="false">
      <c r="A134" s="143" t="s">
        <v>111</v>
      </c>
      <c r="B134" s="89" t="n">
        <f aca="false">B133+1</f>
        <v>101</v>
      </c>
      <c r="C134" s="150" t="s">
        <v>227</v>
      </c>
      <c r="D134" s="144" t="n">
        <v>475</v>
      </c>
      <c r="E134" s="173" t="n">
        <v>232</v>
      </c>
      <c r="F134" s="144" t="n">
        <f aca="false">G134+H134+I134+J134</f>
        <v>0</v>
      </c>
      <c r="G134" s="144" t="n">
        <v>0</v>
      </c>
      <c r="H134" s="144" t="n">
        <v>0</v>
      </c>
      <c r="I134" s="144" t="n">
        <v>0</v>
      </c>
      <c r="J134" s="144" t="n">
        <v>0</v>
      </c>
      <c r="K134" s="144"/>
      <c r="N134" s="91"/>
      <c r="O134" s="91"/>
    </row>
    <row r="135" s="81" customFormat="true" ht="21" hidden="false" customHeight="true" outlineLevel="0" collapsed="false">
      <c r="A135" s="143" t="s">
        <v>187</v>
      </c>
      <c r="B135" s="89" t="n">
        <f aca="false">B134+1</f>
        <v>102</v>
      </c>
      <c r="C135" s="150" t="s">
        <v>228</v>
      </c>
      <c r="D135" s="144" t="n">
        <v>3394.9</v>
      </c>
      <c r="E135" s="173" t="n">
        <v>3754</v>
      </c>
      <c r="F135" s="144" t="n">
        <f aca="false">G135+H135+I135+J135</f>
        <v>0</v>
      </c>
      <c r="G135" s="144" t="n">
        <v>0</v>
      </c>
      <c r="H135" s="144" t="n">
        <v>0</v>
      </c>
      <c r="I135" s="144" t="n">
        <v>0</v>
      </c>
      <c r="J135" s="144" t="n">
        <v>0</v>
      </c>
      <c r="K135" s="144"/>
      <c r="N135" s="91"/>
      <c r="O135" s="91"/>
    </row>
    <row r="136" s="81" customFormat="true" ht="21" hidden="false" customHeight="true" outlineLevel="0" collapsed="false">
      <c r="A136" s="143" t="s">
        <v>115</v>
      </c>
      <c r="B136" s="89" t="n">
        <f aca="false">B135+1</f>
        <v>103</v>
      </c>
      <c r="C136" s="150" t="s">
        <v>229</v>
      </c>
      <c r="D136" s="173" t="n">
        <v>0</v>
      </c>
      <c r="E136" s="144" t="n">
        <v>0</v>
      </c>
      <c r="F136" s="144" t="n">
        <v>0</v>
      </c>
      <c r="G136" s="144" t="n">
        <v>0</v>
      </c>
      <c r="H136" s="144" t="n">
        <v>0</v>
      </c>
      <c r="I136" s="144" t="n">
        <v>0</v>
      </c>
      <c r="J136" s="144" t="n">
        <v>0</v>
      </c>
      <c r="K136" s="144"/>
    </row>
    <row r="137" s="81" customFormat="true" ht="21" hidden="false" customHeight="true" outlineLevel="0" collapsed="false">
      <c r="A137" s="143" t="s">
        <v>117</v>
      </c>
      <c r="B137" s="89" t="n">
        <f aca="false">B136+1</f>
        <v>104</v>
      </c>
      <c r="C137" s="150" t="s">
        <v>230</v>
      </c>
      <c r="D137" s="173" t="n">
        <v>266.3</v>
      </c>
      <c r="E137" s="173" t="n">
        <v>270</v>
      </c>
      <c r="F137" s="173" t="n">
        <f aca="false">G137+H137+I137+J137</f>
        <v>0</v>
      </c>
      <c r="G137" s="173" t="n">
        <v>0</v>
      </c>
      <c r="H137" s="173" t="n">
        <v>0</v>
      </c>
      <c r="I137" s="173" t="n">
        <v>0</v>
      </c>
      <c r="J137" s="173" t="n">
        <v>0</v>
      </c>
      <c r="K137" s="144"/>
      <c r="M137" s="91"/>
    </row>
    <row r="138" s="107" customFormat="true" ht="18" hidden="false" customHeight="true" outlineLevel="0" collapsed="false">
      <c r="A138" s="93" t="s">
        <v>231</v>
      </c>
      <c r="B138" s="89" t="n">
        <f aca="false">B137+1</f>
        <v>105</v>
      </c>
      <c r="C138" s="89" t="s">
        <v>232</v>
      </c>
      <c r="D138" s="85" t="n">
        <v>4</v>
      </c>
      <c r="E138" s="85" t="n">
        <v>6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97"/>
    </row>
    <row r="139" s="107" customFormat="true" ht="18" hidden="false" customHeight="true" outlineLevel="0" collapsed="false">
      <c r="A139" s="93" t="s">
        <v>233</v>
      </c>
      <c r="B139" s="89" t="n">
        <f aca="false">B138+1</f>
        <v>106</v>
      </c>
      <c r="C139" s="89" t="s">
        <v>234</v>
      </c>
      <c r="D139" s="85" t="n">
        <v>6</v>
      </c>
      <c r="E139" s="85" t="n">
        <v>8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97"/>
    </row>
    <row r="140" s="107" customFormat="true" ht="18" hidden="false" customHeight="true" outlineLevel="0" collapsed="false">
      <c r="A140" s="93" t="s">
        <v>235</v>
      </c>
      <c r="B140" s="89" t="n">
        <f aca="false">B139+1</f>
        <v>107</v>
      </c>
      <c r="C140" s="89" t="s">
        <v>236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97"/>
      <c r="M140" s="181"/>
    </row>
    <row r="141" s="107" customFormat="true" ht="18" hidden="false" customHeight="true" outlineLevel="0" collapsed="false">
      <c r="A141" s="93" t="s">
        <v>237</v>
      </c>
      <c r="B141" s="89" t="n">
        <f aca="false">B140+1</f>
        <v>108</v>
      </c>
      <c r="C141" s="89" t="s">
        <v>238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97"/>
    </row>
    <row r="142" s="107" customFormat="true" ht="18" hidden="false" customHeight="true" outlineLevel="0" collapsed="false">
      <c r="A142" s="93" t="s">
        <v>193</v>
      </c>
      <c r="B142" s="89" t="n">
        <f aca="false">B141+1</f>
        <v>109</v>
      </c>
      <c r="C142" s="89" t="s">
        <v>239</v>
      </c>
      <c r="D142" s="85" t="n">
        <v>95</v>
      </c>
      <c r="E142" s="85" t="n">
        <v>68.4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97"/>
      <c r="M142" s="181"/>
    </row>
    <row r="143" s="107" customFormat="true" ht="18" hidden="false" customHeight="true" outlineLevel="0" collapsed="false">
      <c r="A143" s="93" t="s">
        <v>240</v>
      </c>
      <c r="B143" s="89" t="n">
        <f aca="false">B142+1</f>
        <v>110</v>
      </c>
      <c r="C143" s="89" t="s">
        <v>241</v>
      </c>
      <c r="D143" s="85" t="n">
        <v>20</v>
      </c>
      <c r="E143" s="85" t="n">
        <v>24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97"/>
      <c r="M143" s="181" t="n">
        <f aca="false">H138+H139+H140+H141+H142+H143+H144+H145+H146+H147</f>
        <v>0</v>
      </c>
    </row>
    <row r="144" s="107" customFormat="true" ht="22.15" hidden="false" customHeight="true" outlineLevel="0" collapsed="false">
      <c r="A144" s="93" t="s">
        <v>242</v>
      </c>
      <c r="B144" s="89" t="n">
        <f aca="false">B143+1</f>
        <v>111</v>
      </c>
      <c r="C144" s="89" t="s">
        <v>243</v>
      </c>
      <c r="D144" s="85" t="n">
        <v>24</v>
      </c>
      <c r="E144" s="85" t="n">
        <v>4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97"/>
    </row>
    <row r="145" s="107" customFormat="true" ht="18" hidden="false" customHeight="true" outlineLevel="0" collapsed="false">
      <c r="A145" s="93" t="s">
        <v>244</v>
      </c>
      <c r="B145" s="89" t="n">
        <f aca="false">B144+1</f>
        <v>112</v>
      </c>
      <c r="C145" s="89" t="s">
        <v>245</v>
      </c>
      <c r="D145" s="85" t="n">
        <v>33.4</v>
      </c>
      <c r="E145" s="85" t="n">
        <v>6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97"/>
    </row>
    <row r="146" s="107" customFormat="true" ht="18" hidden="false" customHeight="true" outlineLevel="0" collapsed="false">
      <c r="A146" s="93" t="s">
        <v>246</v>
      </c>
      <c r="B146" s="89" t="n">
        <f aca="false">B145+1</f>
        <v>113</v>
      </c>
      <c r="C146" s="89" t="s">
        <v>247</v>
      </c>
      <c r="D146" s="85" t="n">
        <v>30</v>
      </c>
      <c r="E146" s="85" t="n">
        <v>4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97"/>
    </row>
    <row r="147" s="107" customFormat="true" ht="21.75" hidden="false" customHeight="true" outlineLevel="0" collapsed="false">
      <c r="A147" s="93" t="s">
        <v>148</v>
      </c>
      <c r="B147" s="89" t="n">
        <f aca="false">B146+1</f>
        <v>114</v>
      </c>
      <c r="C147" s="89" t="s">
        <v>248</v>
      </c>
      <c r="D147" s="85" t="n">
        <v>53.9</v>
      </c>
      <c r="E147" s="85" t="n">
        <v>23.6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97"/>
      <c r="M147" s="181" t="n">
        <f aca="false">F138+F139+F140+F141+F142+F143+F144+F145+F146+F147</f>
        <v>0</v>
      </c>
    </row>
    <row r="148" s="81" customFormat="true" ht="21" hidden="false" customHeight="true" outlineLevel="0" collapsed="false">
      <c r="A148" s="143" t="s">
        <v>119</v>
      </c>
      <c r="B148" s="89" t="n">
        <f aca="false">B147+1</f>
        <v>115</v>
      </c>
      <c r="C148" s="150" t="s">
        <v>249</v>
      </c>
      <c r="D148" s="173" t="n">
        <v>0</v>
      </c>
      <c r="E148" s="173" t="n">
        <v>0</v>
      </c>
      <c r="F148" s="144" t="n">
        <f aca="false">G148+H148+I148+J148</f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144"/>
    </row>
    <row r="149" s="81" customFormat="true" ht="21" hidden="false" customHeight="true" outlineLevel="0" collapsed="false">
      <c r="A149" s="143" t="s">
        <v>121</v>
      </c>
      <c r="B149" s="89" t="n">
        <f aca="false">B148+1</f>
        <v>116</v>
      </c>
      <c r="C149" s="150" t="s">
        <v>250</v>
      </c>
      <c r="D149" s="173" t="n">
        <v>0</v>
      </c>
      <c r="E149" s="173" t="n">
        <v>0</v>
      </c>
      <c r="F149" s="144" t="n">
        <f aca="false">G149+H149+I149+J149</f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144"/>
    </row>
    <row r="150" s="81" customFormat="true" ht="21" hidden="false" customHeight="true" outlineLevel="0" collapsed="false">
      <c r="A150" s="143" t="s">
        <v>251</v>
      </c>
      <c r="B150" s="89" t="n">
        <f aca="false">B149+1</f>
        <v>117</v>
      </c>
      <c r="C150" s="150" t="s">
        <v>252</v>
      </c>
      <c r="D150" s="173" t="n">
        <v>3839.3</v>
      </c>
      <c r="E150" s="173" t="n">
        <v>3830</v>
      </c>
      <c r="F150" s="144" t="n">
        <f aca="false">G150+H150+I150+J150</f>
        <v>4400</v>
      </c>
      <c r="G150" s="144" t="n">
        <v>1100</v>
      </c>
      <c r="H150" s="144" t="n">
        <v>1215</v>
      </c>
      <c r="I150" s="144" t="n">
        <v>1100</v>
      </c>
      <c r="J150" s="144" t="n">
        <v>985</v>
      </c>
      <c r="K150" s="144"/>
    </row>
    <row r="151" s="81" customFormat="true" ht="21" hidden="false" customHeight="true" outlineLevel="0" collapsed="false">
      <c r="A151" s="143" t="s">
        <v>253</v>
      </c>
      <c r="B151" s="89" t="n">
        <f aca="false">B150+1</f>
        <v>118</v>
      </c>
      <c r="C151" s="150" t="s">
        <v>254</v>
      </c>
      <c r="D151" s="173" t="n">
        <v>0</v>
      </c>
      <c r="E151" s="173" t="n">
        <v>0</v>
      </c>
      <c r="F151" s="144"/>
      <c r="G151" s="144"/>
      <c r="H151" s="144"/>
      <c r="I151" s="144"/>
      <c r="J151" s="144"/>
      <c r="K151" s="144"/>
    </row>
    <row r="152" s="81" customFormat="true" ht="21" hidden="false" customHeight="true" outlineLevel="0" collapsed="false">
      <c r="A152" s="182" t="s">
        <v>255</v>
      </c>
      <c r="B152" s="89" t="n">
        <f aca="false">B151+1</f>
        <v>119</v>
      </c>
      <c r="C152" s="183" t="n">
        <v>1160</v>
      </c>
      <c r="D152" s="184" t="n">
        <f aca="false">SUM(D153:D157)</f>
        <v>2286.1</v>
      </c>
      <c r="E152" s="184" t="n">
        <f aca="false">SUM(E153:E157)</f>
        <v>2763.3</v>
      </c>
      <c r="F152" s="184" t="n">
        <f aca="false">G152+H152+I152+J152</f>
        <v>5343.4</v>
      </c>
      <c r="G152" s="184" t="n">
        <f aca="false">SUM(G153:G157)</f>
        <v>1541</v>
      </c>
      <c r="H152" s="184" t="n">
        <f aca="false">SUM(H153:H157)</f>
        <v>1162.5</v>
      </c>
      <c r="I152" s="184" t="n">
        <f aca="false">SUM(I153:I157)</f>
        <v>1120.2</v>
      </c>
      <c r="J152" s="184" t="n">
        <f aca="false">SUM(J153:J157)</f>
        <v>1519.7</v>
      </c>
      <c r="K152" s="184"/>
      <c r="M152" s="91"/>
      <c r="N152" s="91"/>
      <c r="O152" s="91"/>
      <c r="Q152" s="160"/>
    </row>
    <row r="153" s="107" customFormat="true" ht="21" hidden="false" customHeight="true" outlineLevel="0" collapsed="false">
      <c r="A153" s="93" t="s">
        <v>201</v>
      </c>
      <c r="B153" s="89" t="n">
        <f aca="false">B152+1</f>
        <v>120</v>
      </c>
      <c r="C153" s="89" t="s">
        <v>256</v>
      </c>
      <c r="D153" s="85" t="n">
        <v>441.4</v>
      </c>
      <c r="E153" s="85" t="n">
        <v>426.7</v>
      </c>
      <c r="F153" s="94" t="n">
        <f aca="false">G153+H153+I153+J153</f>
        <v>525.6</v>
      </c>
      <c r="G153" s="85" t="n">
        <v>266.8</v>
      </c>
      <c r="H153" s="85" t="n">
        <v>20.5</v>
      </c>
      <c r="I153" s="85" t="n">
        <v>0</v>
      </c>
      <c r="J153" s="85" t="n">
        <v>238.3</v>
      </c>
      <c r="K153" s="85"/>
      <c r="M153" s="181"/>
      <c r="N153" s="181"/>
      <c r="O153" s="181"/>
      <c r="Q153" s="185"/>
    </row>
    <row r="154" s="107" customFormat="true" ht="21" hidden="false" customHeight="true" outlineLevel="0" collapsed="false">
      <c r="A154" s="93" t="s">
        <v>203</v>
      </c>
      <c r="B154" s="89" t="n">
        <f aca="false">B153+1</f>
        <v>121</v>
      </c>
      <c r="C154" s="89" t="s">
        <v>257</v>
      </c>
      <c r="D154" s="85" t="n">
        <v>79.3</v>
      </c>
      <c r="E154" s="85" t="n">
        <v>121.7</v>
      </c>
      <c r="F154" s="94" t="n">
        <f aca="false">G154+H154+I154+J154</f>
        <v>131.4</v>
      </c>
      <c r="G154" s="85" t="n">
        <v>32.8</v>
      </c>
      <c r="H154" s="85" t="n">
        <v>54.7</v>
      </c>
      <c r="I154" s="85" t="n">
        <v>32.9</v>
      </c>
      <c r="J154" s="85" t="n">
        <v>11</v>
      </c>
      <c r="K154" s="85"/>
      <c r="M154" s="181"/>
      <c r="N154" s="181"/>
      <c r="O154" s="181"/>
      <c r="Q154" s="185"/>
    </row>
    <row r="155" s="107" customFormat="true" ht="21" hidden="false" customHeight="true" outlineLevel="0" collapsed="false">
      <c r="A155" s="93" t="s">
        <v>205</v>
      </c>
      <c r="B155" s="89" t="n">
        <f aca="false">B154+1</f>
        <v>122</v>
      </c>
      <c r="C155" s="89" t="s">
        <v>258</v>
      </c>
      <c r="D155" s="85" t="n">
        <v>1538</v>
      </c>
      <c r="E155" s="85" t="n">
        <v>1993</v>
      </c>
      <c r="F155" s="94" t="n">
        <f aca="false">G155+H155+I155+J155</f>
        <v>4185</v>
      </c>
      <c r="G155" s="85" t="n">
        <v>1082.5</v>
      </c>
      <c r="H155" s="85" t="n">
        <v>990.6</v>
      </c>
      <c r="I155" s="85" t="n">
        <v>1012.5</v>
      </c>
      <c r="J155" s="85" t="n">
        <v>1099.4</v>
      </c>
      <c r="K155" s="85"/>
      <c r="M155" s="181"/>
      <c r="N155" s="181"/>
      <c r="O155" s="181"/>
      <c r="Q155" s="185"/>
    </row>
    <row r="156" s="107" customFormat="true" ht="21" hidden="false" customHeight="true" outlineLevel="0" collapsed="false">
      <c r="A156" s="93" t="s">
        <v>207</v>
      </c>
      <c r="B156" s="89" t="n">
        <f aca="false">B155+1</f>
        <v>123</v>
      </c>
      <c r="C156" s="89" t="s">
        <v>259</v>
      </c>
      <c r="D156" s="85" t="n">
        <v>187.4</v>
      </c>
      <c r="E156" s="186" t="n">
        <v>169.1</v>
      </c>
      <c r="F156" s="94" t="n">
        <f aca="false">G156+H156+I156+J156</f>
        <v>200.7</v>
      </c>
      <c r="G156" s="85" t="n">
        <v>86.8</v>
      </c>
      <c r="H156" s="85" t="n">
        <v>24.5</v>
      </c>
      <c r="I156" s="85" t="n">
        <v>2.7</v>
      </c>
      <c r="J156" s="85" t="n">
        <v>86.7</v>
      </c>
      <c r="K156" s="85"/>
      <c r="M156" s="181"/>
      <c r="N156" s="181"/>
      <c r="O156" s="181"/>
      <c r="Q156" s="185"/>
    </row>
    <row r="157" s="107" customFormat="true" ht="42.6" hidden="false" customHeight="true" outlineLevel="0" collapsed="false">
      <c r="A157" s="93" t="s">
        <v>260</v>
      </c>
      <c r="B157" s="89" t="n">
        <f aca="false">B156+1</f>
        <v>124</v>
      </c>
      <c r="C157" s="89" t="s">
        <v>261</v>
      </c>
      <c r="D157" s="85" t="n">
        <v>40</v>
      </c>
      <c r="E157" s="85" t="n">
        <v>52.8</v>
      </c>
      <c r="F157" s="94" t="n">
        <f aca="false">G157+H157+I157+J157</f>
        <v>300.7</v>
      </c>
      <c r="G157" s="85" t="n">
        <f aca="false">G158+G159+G160</f>
        <v>72.1</v>
      </c>
      <c r="H157" s="85" t="n">
        <f aca="false">H158+H159+H160</f>
        <v>72.2</v>
      </c>
      <c r="I157" s="85" t="n">
        <f aca="false">I158+I159+I160</f>
        <v>72.1</v>
      </c>
      <c r="J157" s="85" t="n">
        <f aca="false">J158+J159+J160</f>
        <v>84.3</v>
      </c>
      <c r="K157" s="85"/>
      <c r="M157" s="181"/>
      <c r="N157" s="181"/>
      <c r="O157" s="181"/>
      <c r="Q157" s="185"/>
    </row>
    <row r="158" s="107" customFormat="true" ht="20.25" hidden="false" customHeight="true" outlineLevel="0" collapsed="false">
      <c r="A158" s="93" t="s">
        <v>262</v>
      </c>
      <c r="B158" s="89" t="n">
        <f aca="false">B157+1</f>
        <v>125</v>
      </c>
      <c r="C158" s="89" t="s">
        <v>263</v>
      </c>
      <c r="D158" s="85" t="n">
        <v>40</v>
      </c>
      <c r="E158" s="85" t="n">
        <v>52.8</v>
      </c>
      <c r="F158" s="94" t="n">
        <f aca="false">G158+H158+I158+J158</f>
        <v>58.2</v>
      </c>
      <c r="G158" s="85" t="n">
        <v>14.5</v>
      </c>
      <c r="H158" s="85" t="n">
        <v>14.6</v>
      </c>
      <c r="I158" s="85" t="n">
        <v>14.6</v>
      </c>
      <c r="J158" s="85" t="n">
        <v>14.5</v>
      </c>
      <c r="K158" s="85"/>
      <c r="M158" s="181"/>
      <c r="N158" s="181"/>
      <c r="O158" s="181"/>
      <c r="Q158" s="185"/>
    </row>
    <row r="159" s="107" customFormat="true" ht="26.25" hidden="false" customHeight="true" outlineLevel="0" collapsed="false">
      <c r="A159" s="93" t="s">
        <v>264</v>
      </c>
      <c r="B159" s="89" t="n">
        <f aca="false">B158+1</f>
        <v>126</v>
      </c>
      <c r="C159" s="89" t="s">
        <v>265</v>
      </c>
      <c r="D159" s="85" t="n">
        <v>0</v>
      </c>
      <c r="E159" s="85" t="n">
        <v>0</v>
      </c>
      <c r="F159" s="94" t="n">
        <f aca="false">G159+H159+I159+J159</f>
        <v>230.4</v>
      </c>
      <c r="G159" s="85" t="n">
        <v>57.6</v>
      </c>
      <c r="H159" s="85" t="n">
        <v>57.6</v>
      </c>
      <c r="I159" s="85" t="n">
        <v>57.5</v>
      </c>
      <c r="J159" s="85" t="n">
        <v>57.7</v>
      </c>
      <c r="K159" s="85"/>
      <c r="M159" s="181"/>
      <c r="N159" s="181"/>
      <c r="O159" s="181"/>
      <c r="Q159" s="185"/>
    </row>
    <row r="160" s="107" customFormat="true" ht="26.25" hidden="false" customHeight="true" outlineLevel="0" collapsed="false">
      <c r="A160" s="93" t="s">
        <v>266</v>
      </c>
      <c r="B160" s="89" t="n">
        <f aca="false">B159+1</f>
        <v>127</v>
      </c>
      <c r="C160" s="89" t="s">
        <v>267</v>
      </c>
      <c r="D160" s="85" t="n">
        <v>0</v>
      </c>
      <c r="E160" s="85" t="n">
        <v>0</v>
      </c>
      <c r="F160" s="94" t="n">
        <f aca="false">G160+H160+I160+J160</f>
        <v>12.1</v>
      </c>
      <c r="G160" s="85" t="n">
        <v>0</v>
      </c>
      <c r="H160" s="85" t="n">
        <v>0</v>
      </c>
      <c r="I160" s="85" t="n">
        <v>0</v>
      </c>
      <c r="J160" s="85" t="n">
        <v>12.1</v>
      </c>
      <c r="K160" s="85"/>
      <c r="M160" s="181"/>
      <c r="N160" s="181"/>
      <c r="O160" s="181"/>
      <c r="Q160" s="185"/>
    </row>
    <row r="161" s="81" customFormat="true" ht="42.6" hidden="false" customHeight="true" outlineLevel="0" collapsed="false">
      <c r="A161" s="88" t="s">
        <v>268</v>
      </c>
      <c r="B161" s="89" t="n">
        <f aca="false">B160+1</f>
        <v>128</v>
      </c>
      <c r="C161" s="90" t="n">
        <v>1170</v>
      </c>
      <c r="D161" s="80" t="n">
        <v>10748.2</v>
      </c>
      <c r="E161" s="80" t="n">
        <f aca="false">E162+E163</f>
        <v>1000</v>
      </c>
      <c r="F161" s="80" t="n">
        <f aca="false">F162+F163</f>
        <v>0</v>
      </c>
      <c r="G161" s="80" t="n">
        <f aca="false">G162+G163</f>
        <v>0</v>
      </c>
      <c r="H161" s="80" t="n">
        <v>0</v>
      </c>
      <c r="I161" s="80" t="n">
        <f aca="false">I162+I163</f>
        <v>0</v>
      </c>
      <c r="J161" s="80" t="n">
        <f aca="false">J162+J163</f>
        <v>0</v>
      </c>
      <c r="K161" s="80"/>
      <c r="N161" s="91"/>
      <c r="O161" s="91"/>
      <c r="Q161" s="160"/>
    </row>
    <row r="162" s="107" customFormat="true" ht="24.6" hidden="false" customHeight="true" outlineLevel="0" collapsed="false">
      <c r="A162" s="93" t="s">
        <v>269</v>
      </c>
      <c r="B162" s="89" t="n">
        <f aca="false">B161+1</f>
        <v>129</v>
      </c>
      <c r="C162" s="89" t="s">
        <v>270</v>
      </c>
      <c r="D162" s="85" t="n">
        <v>10748.2</v>
      </c>
      <c r="E162" s="85" t="n">
        <v>1000</v>
      </c>
      <c r="F162" s="85" t="n">
        <f aca="false">G162+H162+I162+J162</f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/>
      <c r="N162" s="181"/>
      <c r="O162" s="181"/>
      <c r="Q162" s="185"/>
    </row>
    <row r="163" s="81" customFormat="true" ht="39.75" hidden="false" customHeight="true" outlineLevel="0" collapsed="false">
      <c r="A163" s="147" t="s">
        <v>271</v>
      </c>
      <c r="B163" s="89" t="n">
        <f aca="false">B162+1</f>
        <v>130</v>
      </c>
      <c r="C163" s="89" t="s">
        <v>272</v>
      </c>
      <c r="D163" s="144" t="n">
        <v>0</v>
      </c>
      <c r="E163" s="144" t="n">
        <v>0</v>
      </c>
      <c r="F163" s="144" t="n">
        <v>0</v>
      </c>
      <c r="G163" s="144" t="n">
        <v>0</v>
      </c>
      <c r="H163" s="144" t="n">
        <v>0</v>
      </c>
      <c r="I163" s="144" t="n">
        <v>0</v>
      </c>
      <c r="J163" s="144" t="n">
        <v>0</v>
      </c>
      <c r="K163" s="159"/>
      <c r="N163" s="91"/>
      <c r="O163" s="91"/>
      <c r="Q163" s="160"/>
    </row>
    <row r="164" s="171" customFormat="true" ht="25.9" hidden="false" customHeight="true" outlineLevel="0" collapsed="false">
      <c r="A164" s="187" t="s">
        <v>273</v>
      </c>
      <c r="B164" s="71" t="n">
        <f aca="false">B163+1</f>
        <v>131</v>
      </c>
      <c r="C164" s="188" t="n">
        <v>1180</v>
      </c>
      <c r="D164" s="134" t="n">
        <f aca="false">D165+D166+D167+D168</f>
        <v>17257.5</v>
      </c>
      <c r="E164" s="134" t="n">
        <v>0</v>
      </c>
      <c r="F164" s="132" t="n">
        <v>0</v>
      </c>
      <c r="G164" s="133" t="n">
        <v>0</v>
      </c>
      <c r="H164" s="133" t="n">
        <v>0</v>
      </c>
      <c r="I164" s="133" t="n">
        <v>0</v>
      </c>
      <c r="J164" s="133" t="n">
        <v>0</v>
      </c>
      <c r="K164" s="133"/>
      <c r="N164" s="172"/>
      <c r="O164" s="172"/>
      <c r="Q164" s="189"/>
    </row>
    <row r="165" s="171" customFormat="true" ht="25.9" hidden="false" customHeight="true" outlineLevel="0" collapsed="false">
      <c r="A165" s="93" t="s">
        <v>95</v>
      </c>
      <c r="B165" s="71" t="n">
        <f aca="false">B164+1</f>
        <v>132</v>
      </c>
      <c r="C165" s="188" t="s">
        <v>274</v>
      </c>
      <c r="D165" s="85" t="n">
        <v>1269</v>
      </c>
      <c r="E165" s="134"/>
      <c r="F165" s="132"/>
      <c r="G165" s="133"/>
      <c r="H165" s="133"/>
      <c r="I165" s="133"/>
      <c r="J165" s="133"/>
      <c r="K165" s="133"/>
      <c r="N165" s="172"/>
      <c r="O165" s="172"/>
      <c r="Q165" s="189"/>
    </row>
    <row r="166" s="171" customFormat="true" ht="25.9" hidden="false" customHeight="true" outlineLevel="0" collapsed="false">
      <c r="A166" s="93" t="s">
        <v>97</v>
      </c>
      <c r="B166" s="71" t="n">
        <f aca="false">B165+1</f>
        <v>133</v>
      </c>
      <c r="C166" s="188" t="s">
        <v>275</v>
      </c>
      <c r="D166" s="85" t="n">
        <v>322.9</v>
      </c>
      <c r="E166" s="134"/>
      <c r="F166" s="132"/>
      <c r="G166" s="133"/>
      <c r="H166" s="133"/>
      <c r="I166" s="133"/>
      <c r="J166" s="133"/>
      <c r="K166" s="133"/>
      <c r="N166" s="172"/>
      <c r="O166" s="172"/>
      <c r="Q166" s="189"/>
    </row>
    <row r="167" s="171" customFormat="true" ht="25.9" hidden="false" customHeight="true" outlineLevel="0" collapsed="false">
      <c r="A167" s="93" t="s">
        <v>99</v>
      </c>
      <c r="B167" s="71" t="n">
        <f aca="false">B166+1</f>
        <v>134</v>
      </c>
      <c r="C167" s="188" t="s">
        <v>276</v>
      </c>
      <c r="D167" s="85" t="n">
        <v>2806.9</v>
      </c>
      <c r="E167" s="134"/>
      <c r="F167" s="132"/>
      <c r="G167" s="133"/>
      <c r="H167" s="133"/>
      <c r="I167" s="133"/>
      <c r="J167" s="133"/>
      <c r="K167" s="133"/>
      <c r="N167" s="172"/>
      <c r="O167" s="172"/>
      <c r="Q167" s="189"/>
    </row>
    <row r="168" s="171" customFormat="true" ht="25.9" hidden="false" customHeight="true" outlineLevel="0" collapsed="false">
      <c r="A168" s="93" t="s">
        <v>101</v>
      </c>
      <c r="B168" s="71" t="n">
        <f aca="false">B167+1</f>
        <v>135</v>
      </c>
      <c r="C168" s="188" t="s">
        <v>277</v>
      </c>
      <c r="D168" s="85" t="n">
        <v>12858.7</v>
      </c>
      <c r="E168" s="134"/>
      <c r="F168" s="132"/>
      <c r="G168" s="133"/>
      <c r="H168" s="133"/>
      <c r="I168" s="133"/>
      <c r="J168" s="133"/>
      <c r="K168" s="133"/>
      <c r="N168" s="172"/>
      <c r="O168" s="172"/>
      <c r="Q168" s="189"/>
    </row>
    <row r="169" s="190" customFormat="true" ht="28.9" hidden="false" customHeight="true" outlineLevel="0" collapsed="false">
      <c r="A169" s="190" t="s">
        <v>278</v>
      </c>
      <c r="B169" s="71" t="n">
        <f aca="false">B168+1</f>
        <v>136</v>
      </c>
      <c r="C169" s="191" t="n">
        <v>1190</v>
      </c>
      <c r="D169" s="192" t="n">
        <v>34.5</v>
      </c>
      <c r="E169" s="192" t="n">
        <v>34.5</v>
      </c>
      <c r="F169" s="193" t="n">
        <v>17</v>
      </c>
      <c r="G169" s="194"/>
      <c r="H169" s="194"/>
      <c r="I169" s="194"/>
      <c r="J169" s="194"/>
      <c r="K169" s="194"/>
      <c r="N169" s="195"/>
      <c r="O169" s="195"/>
      <c r="Q169" s="196"/>
    </row>
    <row r="170" s="190" customFormat="true" ht="21" hidden="false" customHeight="true" outlineLevel="0" collapsed="false">
      <c r="A170" s="197" t="s">
        <v>279</v>
      </c>
      <c r="B170" s="71" t="n">
        <f aca="false">B169+1</f>
        <v>137</v>
      </c>
      <c r="C170" s="191" t="n">
        <v>1200</v>
      </c>
      <c r="D170" s="192" t="n">
        <v>21.5</v>
      </c>
      <c r="E170" s="192" t="n">
        <v>21.5</v>
      </c>
      <c r="F170" s="193" t="n">
        <v>29</v>
      </c>
      <c r="G170" s="194"/>
      <c r="H170" s="194"/>
      <c r="I170" s="194"/>
      <c r="J170" s="194"/>
      <c r="K170" s="194"/>
    </row>
    <row r="171" s="167" customFormat="true" ht="63" hidden="false" customHeight="true" outlineLevel="0" collapsed="false">
      <c r="A171" s="198" t="s">
        <v>280</v>
      </c>
      <c r="B171" s="71" t="n">
        <f aca="false">B170+1</f>
        <v>138</v>
      </c>
      <c r="C171" s="199" t="n">
        <v>1210</v>
      </c>
      <c r="D171" s="200"/>
      <c r="E171" s="112"/>
      <c r="F171" s="201" t="n">
        <f aca="false">G171+H171+I171+J171</f>
        <v>0</v>
      </c>
      <c r="G171" s="202"/>
      <c r="H171" s="202"/>
      <c r="I171" s="202"/>
      <c r="J171" s="202"/>
      <c r="K171" s="113"/>
    </row>
    <row r="172" s="167" customFormat="true" ht="22.5" hidden="false" customHeight="true" outlineLevel="0" collapsed="false">
      <c r="A172" s="203" t="s">
        <v>281</v>
      </c>
      <c r="B172" s="71" t="n">
        <f aca="false">B171+1</f>
        <v>139</v>
      </c>
      <c r="C172" s="204" t="n">
        <v>1220</v>
      </c>
      <c r="D172" s="205" t="n">
        <f aca="false">D35</f>
        <v>168735.9</v>
      </c>
      <c r="E172" s="205" t="n">
        <f aca="false">E35</f>
        <v>169689.1</v>
      </c>
      <c r="F172" s="206" t="n">
        <f aca="false">F35</f>
        <v>139584.7</v>
      </c>
      <c r="G172" s="206" t="n">
        <f aca="false">G35</f>
        <v>33989</v>
      </c>
      <c r="H172" s="206" t="n">
        <f aca="false">H35</f>
        <v>35260.4</v>
      </c>
      <c r="I172" s="206" t="n">
        <f aca="false">I35</f>
        <v>34967.9</v>
      </c>
      <c r="J172" s="206" t="n">
        <f aca="false">J35</f>
        <v>35367.4</v>
      </c>
      <c r="K172" s="207"/>
    </row>
    <row r="173" s="167" customFormat="true" ht="22.5" hidden="false" customHeight="true" outlineLevel="0" collapsed="false">
      <c r="A173" s="198" t="s">
        <v>282</v>
      </c>
      <c r="B173" s="71" t="n">
        <f aca="false">B172+1</f>
        <v>140</v>
      </c>
      <c r="C173" s="199" t="n">
        <v>1230</v>
      </c>
      <c r="D173" s="200" t="n">
        <f aca="false">D60</f>
        <v>168680.7</v>
      </c>
      <c r="E173" s="200" t="n">
        <f aca="false">E60</f>
        <v>169689.1</v>
      </c>
      <c r="F173" s="208" t="n">
        <f aca="false">F60</f>
        <v>139584.7</v>
      </c>
      <c r="G173" s="208" t="n">
        <f aca="false">G60</f>
        <v>33989</v>
      </c>
      <c r="H173" s="208" t="n">
        <f aca="false">H60</f>
        <v>35260.4</v>
      </c>
      <c r="I173" s="208" t="n">
        <f aca="false">I60</f>
        <v>34967.9</v>
      </c>
      <c r="J173" s="208" t="n">
        <f aca="false">J60</f>
        <v>35367.4</v>
      </c>
      <c r="K173" s="113"/>
    </row>
    <row r="174" s="167" customFormat="true" ht="22.5" hidden="false" customHeight="true" outlineLevel="0" collapsed="false">
      <c r="A174" s="198" t="s">
        <v>283</v>
      </c>
      <c r="B174" s="71" t="n">
        <f aca="false">B173+1</f>
        <v>141</v>
      </c>
      <c r="C174" s="199" t="n">
        <v>1240</v>
      </c>
      <c r="D174" s="200" t="n">
        <f aca="false">SUM(D172-D173)</f>
        <v>55.1999999999825</v>
      </c>
      <c r="E174" s="200" t="n">
        <v>0</v>
      </c>
      <c r="F174" s="208" t="n">
        <f aca="false">SUM(F172-F173)</f>
        <v>0</v>
      </c>
      <c r="G174" s="208" t="n">
        <f aca="false">SUM(G172-G173)</f>
        <v>0</v>
      </c>
      <c r="H174" s="208" t="n">
        <f aca="false">SUM(H172-H173)</f>
        <v>0</v>
      </c>
      <c r="I174" s="208" t="n">
        <f aca="false">SUM(I172-I173)</f>
        <v>0</v>
      </c>
      <c r="J174" s="208" t="n">
        <f aca="false">SUM(J172-J173)</f>
        <v>0</v>
      </c>
      <c r="K174" s="208"/>
    </row>
    <row r="175" s="167" customFormat="true" ht="22.5" hidden="false" customHeight="true" outlineLevel="0" collapsed="false">
      <c r="A175" s="203" t="s">
        <v>284</v>
      </c>
      <c r="B175" s="71" t="n">
        <f aca="false">B174+1</f>
        <v>142</v>
      </c>
      <c r="C175" s="204" t="n">
        <v>2000</v>
      </c>
      <c r="D175" s="205"/>
      <c r="E175" s="209"/>
      <c r="F175" s="210"/>
      <c r="G175" s="211"/>
      <c r="H175" s="207"/>
      <c r="I175" s="207"/>
      <c r="J175" s="207"/>
      <c r="K175" s="207"/>
    </row>
    <row r="176" s="167" customFormat="true" ht="44.25" hidden="false" customHeight="true" outlineLevel="0" collapsed="false">
      <c r="A176" s="212" t="s">
        <v>285</v>
      </c>
      <c r="B176" s="71" t="n">
        <f aca="false">B175+1</f>
        <v>143</v>
      </c>
      <c r="C176" s="213" t="n">
        <v>2010</v>
      </c>
      <c r="D176" s="214"/>
      <c r="E176" s="215"/>
      <c r="F176" s="216"/>
      <c r="G176" s="217"/>
      <c r="H176" s="218"/>
      <c r="I176" s="218"/>
      <c r="J176" s="218"/>
      <c r="K176" s="218"/>
    </row>
    <row r="177" s="167" customFormat="true" ht="44.25" hidden="false" customHeight="true" outlineLevel="0" collapsed="false">
      <c r="A177" s="212" t="s">
        <v>286</v>
      </c>
      <c r="B177" s="71" t="n">
        <f aca="false">B176+1</f>
        <v>144</v>
      </c>
      <c r="C177" s="213" t="n">
        <v>2020</v>
      </c>
      <c r="D177" s="214"/>
      <c r="E177" s="215"/>
      <c r="F177" s="219"/>
      <c r="G177" s="217"/>
      <c r="H177" s="218"/>
      <c r="I177" s="218"/>
      <c r="J177" s="218"/>
      <c r="K177" s="218"/>
    </row>
    <row r="178" s="167" customFormat="true" ht="22.5" hidden="false" customHeight="true" outlineLevel="0" collapsed="false">
      <c r="A178" s="212" t="s">
        <v>287</v>
      </c>
      <c r="B178" s="71" t="n">
        <f aca="false">B177+1</f>
        <v>145</v>
      </c>
      <c r="C178" s="213" t="n">
        <v>2030</v>
      </c>
      <c r="D178" s="214"/>
      <c r="E178" s="215"/>
      <c r="F178" s="219"/>
      <c r="G178" s="217"/>
      <c r="H178" s="218"/>
      <c r="I178" s="218"/>
      <c r="J178" s="218"/>
      <c r="K178" s="218"/>
    </row>
    <row r="179" s="227" customFormat="true" ht="22.5" hidden="false" customHeight="true" outlineLevel="0" collapsed="false">
      <c r="A179" s="220" t="s">
        <v>288</v>
      </c>
      <c r="B179" s="71" t="n">
        <f aca="false">B178+1</f>
        <v>146</v>
      </c>
      <c r="C179" s="221" t="n">
        <v>2040</v>
      </c>
      <c r="D179" s="222"/>
      <c r="E179" s="223"/>
      <c r="F179" s="224"/>
      <c r="G179" s="225"/>
      <c r="H179" s="226"/>
      <c r="I179" s="226"/>
      <c r="J179" s="226"/>
      <c r="K179" s="226"/>
    </row>
    <row r="180" s="167" customFormat="true" ht="22.5" hidden="false" customHeight="true" outlineLevel="0" collapsed="false">
      <c r="A180" s="203" t="s">
        <v>289</v>
      </c>
      <c r="B180" s="71" t="n">
        <f aca="false">B179+1</f>
        <v>147</v>
      </c>
      <c r="C180" s="204" t="n">
        <v>3000</v>
      </c>
      <c r="D180" s="205"/>
      <c r="E180" s="209"/>
      <c r="F180" s="210"/>
      <c r="G180" s="211"/>
      <c r="H180" s="207"/>
      <c r="I180" s="207"/>
      <c r="J180" s="207"/>
      <c r="K180" s="207"/>
    </row>
    <row r="181" s="167" customFormat="true" ht="22.5" hidden="false" customHeight="true" outlineLevel="0" collapsed="false">
      <c r="A181" s="228" t="s">
        <v>290</v>
      </c>
      <c r="B181" s="71" t="n">
        <f aca="false">B180+1</f>
        <v>148</v>
      </c>
      <c r="C181" s="229" t="n">
        <v>3010</v>
      </c>
      <c r="D181" s="230"/>
      <c r="E181" s="231"/>
      <c r="F181" s="216"/>
      <c r="G181" s="232"/>
      <c r="H181" s="233"/>
      <c r="I181" s="233"/>
      <c r="J181" s="233"/>
      <c r="K181" s="233"/>
    </row>
    <row r="182" s="167" customFormat="true" ht="44.25" hidden="false" customHeight="true" outlineLevel="0" collapsed="false">
      <c r="A182" s="212" t="s">
        <v>291</v>
      </c>
      <c r="B182" s="71" t="n">
        <f aca="false">B181+1</f>
        <v>149</v>
      </c>
      <c r="C182" s="213" t="n">
        <v>3020</v>
      </c>
      <c r="D182" s="214"/>
      <c r="E182" s="215"/>
      <c r="F182" s="219"/>
      <c r="G182" s="217"/>
      <c r="H182" s="218"/>
      <c r="I182" s="218"/>
      <c r="J182" s="218"/>
      <c r="K182" s="218"/>
    </row>
    <row r="183" s="167" customFormat="true" ht="22.5" hidden="false" customHeight="true" outlineLevel="0" collapsed="false">
      <c r="A183" s="212" t="s">
        <v>292</v>
      </c>
      <c r="B183" s="71" t="n">
        <f aca="false">B182+1</f>
        <v>150</v>
      </c>
      <c r="C183" s="213" t="n">
        <v>3030</v>
      </c>
      <c r="D183" s="234"/>
      <c r="E183" s="235"/>
      <c r="F183" s="236" t="n">
        <v>12376.4</v>
      </c>
      <c r="G183" s="237"/>
      <c r="H183" s="237"/>
      <c r="I183" s="237"/>
      <c r="J183" s="237"/>
      <c r="K183" s="238"/>
      <c r="N183" s="168"/>
    </row>
    <row r="184" s="227" customFormat="true" ht="22.5" hidden="false" customHeight="true" outlineLevel="0" collapsed="false">
      <c r="A184" s="212" t="s">
        <v>293</v>
      </c>
      <c r="B184" s="71" t="n">
        <f aca="false">B183+1</f>
        <v>151</v>
      </c>
      <c r="C184" s="213" t="s">
        <v>294</v>
      </c>
      <c r="D184" s="214"/>
      <c r="E184" s="215"/>
      <c r="F184" s="219"/>
      <c r="G184" s="217"/>
      <c r="H184" s="218"/>
      <c r="I184" s="218"/>
      <c r="J184" s="218"/>
      <c r="K184" s="218"/>
    </row>
    <row r="185" s="167" customFormat="true" ht="22.5" hidden="false" customHeight="true" outlineLevel="0" collapsed="false">
      <c r="A185" s="212" t="s">
        <v>295</v>
      </c>
      <c r="B185" s="71" t="n">
        <f aca="false">B184+1</f>
        <v>152</v>
      </c>
      <c r="C185" s="213" t="s">
        <v>296</v>
      </c>
      <c r="D185" s="214"/>
      <c r="E185" s="215"/>
      <c r="F185" s="219" t="n">
        <v>9376.4</v>
      </c>
      <c r="G185" s="217"/>
      <c r="H185" s="218"/>
      <c r="I185" s="218"/>
      <c r="J185" s="218"/>
      <c r="K185" s="218"/>
    </row>
    <row r="186" s="167" customFormat="true" ht="45.75" hidden="false" customHeight="true" outlineLevel="0" collapsed="false">
      <c r="A186" s="212" t="s">
        <v>297</v>
      </c>
      <c r="B186" s="71" t="n">
        <f aca="false">B185+1</f>
        <v>153</v>
      </c>
      <c r="C186" s="213" t="s">
        <v>298</v>
      </c>
      <c r="D186" s="214"/>
      <c r="E186" s="215"/>
      <c r="F186" s="219"/>
      <c r="G186" s="217"/>
      <c r="H186" s="218"/>
      <c r="I186" s="218"/>
      <c r="J186" s="218"/>
      <c r="K186" s="218"/>
    </row>
    <row r="187" s="167" customFormat="true" ht="22.5" hidden="false" customHeight="true" outlineLevel="0" collapsed="false">
      <c r="A187" s="212" t="s">
        <v>299</v>
      </c>
      <c r="B187" s="71" t="n">
        <f aca="false">B186+1</f>
        <v>154</v>
      </c>
      <c r="C187" s="213" t="s">
        <v>300</v>
      </c>
      <c r="D187" s="214"/>
      <c r="E187" s="215"/>
      <c r="F187" s="219"/>
      <c r="G187" s="217"/>
      <c r="H187" s="218"/>
      <c r="I187" s="218"/>
      <c r="J187" s="218"/>
      <c r="K187" s="218"/>
    </row>
    <row r="188" s="167" customFormat="true" ht="45.75" hidden="false" customHeight="true" outlineLevel="0" collapsed="false">
      <c r="A188" s="212" t="s">
        <v>301</v>
      </c>
      <c r="B188" s="71" t="n">
        <f aca="false">B187+1</f>
        <v>155</v>
      </c>
      <c r="C188" s="213" t="s">
        <v>302</v>
      </c>
      <c r="D188" s="214"/>
      <c r="E188" s="215"/>
      <c r="F188" s="219"/>
      <c r="G188" s="217"/>
      <c r="H188" s="218"/>
      <c r="I188" s="218"/>
      <c r="J188" s="218"/>
      <c r="K188" s="218"/>
    </row>
    <row r="189" s="167" customFormat="true" ht="22.5" hidden="false" customHeight="true" outlineLevel="0" collapsed="false">
      <c r="A189" s="212" t="s">
        <v>219</v>
      </c>
      <c r="B189" s="71" t="n">
        <f aca="false">B188+1</f>
        <v>156</v>
      </c>
      <c r="C189" s="213" t="s">
        <v>303</v>
      </c>
      <c r="D189" s="214"/>
      <c r="E189" s="215"/>
      <c r="F189" s="219" t="n">
        <v>3000</v>
      </c>
      <c r="G189" s="217"/>
      <c r="H189" s="218"/>
      <c r="I189" s="218"/>
      <c r="J189" s="218"/>
      <c r="K189" s="218"/>
    </row>
    <row r="190" s="167" customFormat="true" ht="22.5" hidden="false" customHeight="true" outlineLevel="0" collapsed="false">
      <c r="A190" s="220" t="s">
        <v>304</v>
      </c>
      <c r="B190" s="71" t="n">
        <f aca="false">B189+1</f>
        <v>157</v>
      </c>
      <c r="C190" s="221" t="n">
        <v>3040</v>
      </c>
      <c r="D190" s="239"/>
      <c r="E190" s="240"/>
      <c r="F190" s="224"/>
      <c r="G190" s="241"/>
      <c r="H190" s="242"/>
      <c r="I190" s="242"/>
      <c r="J190" s="242"/>
      <c r="K190" s="242"/>
    </row>
    <row r="191" s="167" customFormat="true" ht="22.5" hidden="false" customHeight="true" outlineLevel="0" collapsed="false">
      <c r="A191" s="203" t="s">
        <v>305</v>
      </c>
      <c r="B191" s="71" t="n">
        <f aca="false">B190+1</f>
        <v>158</v>
      </c>
      <c r="C191" s="204" t="n">
        <v>4000</v>
      </c>
      <c r="D191" s="118" t="n">
        <v>110713</v>
      </c>
      <c r="E191" s="118" t="n">
        <v>129993</v>
      </c>
      <c r="F191" s="119" t="n">
        <v>129993</v>
      </c>
      <c r="G191" s="211"/>
      <c r="H191" s="207"/>
      <c r="I191" s="207"/>
      <c r="J191" s="207"/>
      <c r="K191" s="207"/>
    </row>
    <row r="192" s="167" customFormat="true" ht="22.5" hidden="false" customHeight="true" outlineLevel="0" collapsed="false">
      <c r="A192" s="203" t="s">
        <v>306</v>
      </c>
      <c r="B192" s="71" t="n">
        <f aca="false">B191+1</f>
        <v>159</v>
      </c>
      <c r="C192" s="204" t="n">
        <v>5000</v>
      </c>
      <c r="D192" s="205"/>
      <c r="E192" s="209"/>
      <c r="F192" s="210" t="n">
        <f aca="false">G192+H192+I192+J192</f>
        <v>0</v>
      </c>
      <c r="G192" s="211"/>
      <c r="H192" s="207"/>
      <c r="I192" s="207"/>
      <c r="J192" s="207"/>
      <c r="K192" s="207"/>
    </row>
    <row r="193" s="167" customFormat="true" ht="32.25" hidden="false" customHeight="true" outlineLevel="0" collapsed="false">
      <c r="A193" s="212" t="s">
        <v>307</v>
      </c>
      <c r="B193" s="71" t="n">
        <f aca="false">B192+1</f>
        <v>160</v>
      </c>
      <c r="C193" s="213" t="n">
        <v>5010</v>
      </c>
      <c r="D193" s="214"/>
      <c r="E193" s="215"/>
      <c r="F193" s="243" t="n">
        <f aca="false">G193+H193+I193+J193</f>
        <v>0</v>
      </c>
      <c r="G193" s="217"/>
      <c r="H193" s="218"/>
      <c r="I193" s="218"/>
      <c r="J193" s="218"/>
      <c r="K193" s="218"/>
    </row>
    <row r="194" s="244" customFormat="true" ht="22.5" hidden="false" customHeight="true" outlineLevel="0" collapsed="false">
      <c r="A194" s="212" t="s">
        <v>308</v>
      </c>
      <c r="B194" s="71" t="n">
        <f aca="false">B193+1</f>
        <v>161</v>
      </c>
      <c r="C194" s="213" t="s">
        <v>309</v>
      </c>
      <c r="D194" s="214"/>
      <c r="E194" s="215"/>
      <c r="F194" s="219" t="n">
        <f aca="false">G194+H194+I194+J194</f>
        <v>0</v>
      </c>
      <c r="G194" s="217"/>
      <c r="H194" s="218"/>
      <c r="I194" s="218"/>
      <c r="J194" s="218"/>
      <c r="K194" s="218"/>
    </row>
    <row r="195" s="227" customFormat="true" ht="22.5" hidden="false" customHeight="true" outlineLevel="0" collapsed="false">
      <c r="A195" s="212" t="s">
        <v>310</v>
      </c>
      <c r="B195" s="71" t="n">
        <f aca="false">B194+1</f>
        <v>162</v>
      </c>
      <c r="C195" s="213" t="s">
        <v>311</v>
      </c>
      <c r="D195" s="214"/>
      <c r="E195" s="215"/>
      <c r="F195" s="219" t="n">
        <f aca="false">G195+H195+I195+J195</f>
        <v>0</v>
      </c>
      <c r="G195" s="217"/>
      <c r="H195" s="218"/>
      <c r="I195" s="218"/>
      <c r="J195" s="218"/>
      <c r="K195" s="218"/>
    </row>
    <row r="196" s="227" customFormat="true" ht="22.5" hidden="false" customHeight="true" outlineLevel="0" collapsed="false">
      <c r="A196" s="212" t="s">
        <v>312</v>
      </c>
      <c r="B196" s="71" t="n">
        <f aca="false">B195+1</f>
        <v>163</v>
      </c>
      <c r="C196" s="213" t="s">
        <v>313</v>
      </c>
      <c r="D196" s="214"/>
      <c r="E196" s="215"/>
      <c r="F196" s="219" t="n">
        <f aca="false">G196+H196+I196+J196</f>
        <v>0</v>
      </c>
      <c r="G196" s="217"/>
      <c r="H196" s="218"/>
      <c r="I196" s="218"/>
      <c r="J196" s="218"/>
      <c r="K196" s="218"/>
    </row>
    <row r="197" s="167" customFormat="true" ht="22.5" hidden="false" customHeight="true" outlineLevel="0" collapsed="false">
      <c r="A197" s="212" t="s">
        <v>314</v>
      </c>
      <c r="B197" s="71" t="n">
        <f aca="false">B196+1</f>
        <v>164</v>
      </c>
      <c r="C197" s="213" t="n">
        <v>5020</v>
      </c>
      <c r="D197" s="214"/>
      <c r="E197" s="215"/>
      <c r="F197" s="219" t="n">
        <f aca="false">G197+H197+I197+J197</f>
        <v>0</v>
      </c>
      <c r="G197" s="217"/>
      <c r="H197" s="218"/>
      <c r="I197" s="218"/>
      <c r="J197" s="218"/>
      <c r="K197" s="218"/>
    </row>
    <row r="198" s="167" customFormat="true" ht="31.5" hidden="false" customHeight="true" outlineLevel="0" collapsed="false">
      <c r="A198" s="212" t="s">
        <v>315</v>
      </c>
      <c r="B198" s="71" t="n">
        <f aca="false">B197+1</f>
        <v>165</v>
      </c>
      <c r="C198" s="213" t="n">
        <v>5030</v>
      </c>
      <c r="D198" s="214"/>
      <c r="E198" s="215"/>
      <c r="F198" s="219" t="n">
        <f aca="false">G198+H198+I198+J198</f>
        <v>0</v>
      </c>
      <c r="G198" s="217"/>
      <c r="H198" s="218"/>
      <c r="I198" s="218"/>
      <c r="J198" s="218"/>
      <c r="K198" s="218"/>
    </row>
    <row r="199" s="167" customFormat="true" ht="22.5" hidden="false" customHeight="true" outlineLevel="0" collapsed="false">
      <c r="A199" s="212" t="s">
        <v>308</v>
      </c>
      <c r="B199" s="71" t="n">
        <f aca="false">B198+1</f>
        <v>166</v>
      </c>
      <c r="C199" s="213" t="s">
        <v>316</v>
      </c>
      <c r="D199" s="214"/>
      <c r="E199" s="215"/>
      <c r="F199" s="219" t="n">
        <f aca="false">G199+H199+I199+J199</f>
        <v>0</v>
      </c>
      <c r="G199" s="217"/>
      <c r="H199" s="218"/>
      <c r="I199" s="218"/>
      <c r="J199" s="218"/>
      <c r="K199" s="218"/>
    </row>
    <row r="200" s="167" customFormat="true" ht="22.5" hidden="false" customHeight="true" outlineLevel="0" collapsed="false">
      <c r="A200" s="212" t="s">
        <v>310</v>
      </c>
      <c r="B200" s="71" t="n">
        <f aca="false">B199+1</f>
        <v>167</v>
      </c>
      <c r="C200" s="213" t="s">
        <v>317</v>
      </c>
      <c r="D200" s="214"/>
      <c r="E200" s="215"/>
      <c r="F200" s="219" t="n">
        <f aca="false">G200+H200+I200+J200</f>
        <v>0</v>
      </c>
      <c r="G200" s="217"/>
      <c r="H200" s="218"/>
      <c r="I200" s="218"/>
      <c r="J200" s="218"/>
      <c r="K200" s="218"/>
    </row>
    <row r="201" s="167" customFormat="true" ht="22.5" hidden="false" customHeight="true" outlineLevel="0" collapsed="false">
      <c r="A201" s="212" t="s">
        <v>312</v>
      </c>
      <c r="B201" s="71" t="n">
        <f aca="false">B200+1</f>
        <v>168</v>
      </c>
      <c r="C201" s="213" t="s">
        <v>318</v>
      </c>
      <c r="D201" s="214"/>
      <c r="E201" s="215"/>
      <c r="F201" s="219" t="n">
        <f aca="false">G201+H201+I201+J201</f>
        <v>0</v>
      </c>
      <c r="G201" s="217"/>
      <c r="H201" s="218"/>
      <c r="I201" s="218"/>
      <c r="J201" s="218"/>
      <c r="K201" s="218"/>
    </row>
    <row r="202" s="167" customFormat="true" ht="22.5" hidden="false" customHeight="true" outlineLevel="0" collapsed="false">
      <c r="A202" s="212" t="s">
        <v>319</v>
      </c>
      <c r="B202" s="71" t="n">
        <f aca="false">B201+1</f>
        <v>169</v>
      </c>
      <c r="C202" s="213" t="n">
        <v>5040</v>
      </c>
      <c r="D202" s="214"/>
      <c r="E202" s="215"/>
      <c r="F202" s="224" t="n">
        <f aca="false">G202+H202+I202+J202</f>
        <v>0</v>
      </c>
      <c r="G202" s="217"/>
      <c r="H202" s="218"/>
      <c r="I202" s="218"/>
      <c r="J202" s="218"/>
      <c r="K202" s="218"/>
    </row>
    <row r="203" s="167" customFormat="true" ht="22.5" hidden="false" customHeight="true" outlineLevel="0" collapsed="false">
      <c r="A203" s="203" t="s">
        <v>320</v>
      </c>
      <c r="B203" s="71" t="n">
        <f aca="false">B202+1</f>
        <v>170</v>
      </c>
      <c r="C203" s="204" t="n">
        <v>6000</v>
      </c>
      <c r="D203" s="205"/>
      <c r="E203" s="209"/>
      <c r="F203" s="210" t="n">
        <f aca="false">G203+H203+I203+J203</f>
        <v>0</v>
      </c>
      <c r="G203" s="211"/>
      <c r="H203" s="207"/>
      <c r="I203" s="207"/>
      <c r="J203" s="207"/>
      <c r="K203" s="207"/>
    </row>
    <row r="204" s="167" customFormat="true" ht="22.5" hidden="false" customHeight="true" outlineLevel="0" collapsed="false">
      <c r="A204" s="212" t="s">
        <v>321</v>
      </c>
      <c r="B204" s="71" t="n">
        <f aca="false">B203+1</f>
        <v>171</v>
      </c>
      <c r="C204" s="213" t="n">
        <v>6010</v>
      </c>
      <c r="D204" s="214"/>
      <c r="E204" s="215"/>
      <c r="F204" s="216" t="n">
        <f aca="false">G204+H204+I204+J204</f>
        <v>0</v>
      </c>
      <c r="G204" s="217"/>
      <c r="H204" s="218"/>
      <c r="I204" s="218"/>
      <c r="J204" s="218"/>
      <c r="K204" s="218"/>
    </row>
    <row r="205" s="167" customFormat="true" ht="27.75" hidden="false" customHeight="true" outlineLevel="0" collapsed="false">
      <c r="A205" s="212" t="s">
        <v>322</v>
      </c>
      <c r="B205" s="71" t="n">
        <f aca="false">B204+1</f>
        <v>172</v>
      </c>
      <c r="C205" s="213" t="n">
        <v>6020</v>
      </c>
      <c r="D205" s="214"/>
      <c r="E205" s="215"/>
      <c r="F205" s="219" t="n">
        <f aca="false">G205+H205+I205+J205</f>
        <v>0</v>
      </c>
      <c r="G205" s="217"/>
      <c r="H205" s="218"/>
      <c r="I205" s="218"/>
      <c r="J205" s="218"/>
      <c r="K205" s="218"/>
    </row>
    <row r="206" s="167" customFormat="true" ht="44.25" hidden="false" customHeight="true" outlineLevel="0" collapsed="false">
      <c r="A206" s="212" t="s">
        <v>323</v>
      </c>
      <c r="B206" s="71" t="n">
        <f aca="false">B205+1</f>
        <v>173</v>
      </c>
      <c r="C206" s="213" t="n">
        <v>6030</v>
      </c>
      <c r="D206" s="214"/>
      <c r="E206" s="215"/>
      <c r="F206" s="219" t="n">
        <f aca="false">G206+H206+I206+J206</f>
        <v>0</v>
      </c>
      <c r="G206" s="217"/>
      <c r="H206" s="218"/>
      <c r="I206" s="218"/>
      <c r="J206" s="218"/>
      <c r="K206" s="218"/>
    </row>
    <row r="207" s="167" customFormat="true" ht="31.5" hidden="false" customHeight="true" outlineLevel="0" collapsed="false">
      <c r="A207" s="220" t="s">
        <v>324</v>
      </c>
      <c r="B207" s="71" t="n">
        <f aca="false">B206+1</f>
        <v>174</v>
      </c>
      <c r="C207" s="221" t="n">
        <v>6040</v>
      </c>
      <c r="D207" s="223" t="s">
        <v>325</v>
      </c>
      <c r="E207" s="223" t="s">
        <v>325</v>
      </c>
      <c r="F207" s="226" t="s">
        <v>325</v>
      </c>
      <c r="G207" s="225"/>
      <c r="H207" s="226"/>
      <c r="I207" s="226"/>
      <c r="J207" s="226"/>
      <c r="K207" s="226"/>
    </row>
    <row r="208" s="167" customFormat="true" ht="22.5" hidden="false" customHeight="true" outlineLevel="0" collapsed="false">
      <c r="A208" s="203" t="s">
        <v>326</v>
      </c>
      <c r="B208" s="71" t="n">
        <f aca="false">B207+1</f>
        <v>175</v>
      </c>
      <c r="C208" s="204" t="n">
        <v>7000</v>
      </c>
      <c r="D208" s="205"/>
      <c r="E208" s="209"/>
      <c r="F208" s="210" t="n">
        <f aca="false">G208+H208+I208+J208</f>
        <v>0</v>
      </c>
      <c r="G208" s="211"/>
      <c r="H208" s="207"/>
      <c r="I208" s="207"/>
      <c r="J208" s="207"/>
      <c r="K208" s="207"/>
    </row>
    <row r="209" s="245" customFormat="true" ht="22.5" hidden="false" customHeight="true" outlineLevel="0" collapsed="false">
      <c r="A209" s="228" t="s">
        <v>327</v>
      </c>
      <c r="B209" s="71" t="n">
        <f aca="false">B208+1</f>
        <v>176</v>
      </c>
      <c r="C209" s="229" t="n">
        <v>7010</v>
      </c>
      <c r="D209" s="231"/>
      <c r="E209" s="231" t="n">
        <v>89824</v>
      </c>
      <c r="F209" s="233" t="n">
        <v>89824</v>
      </c>
      <c r="G209" s="232"/>
      <c r="H209" s="233"/>
      <c r="I209" s="233"/>
      <c r="J209" s="233"/>
      <c r="K209" s="233"/>
    </row>
    <row r="210" s="245" customFormat="true" ht="22.5" hidden="false" customHeight="true" outlineLevel="0" collapsed="false">
      <c r="A210" s="212" t="s">
        <v>328</v>
      </c>
      <c r="B210" s="71" t="n">
        <f aca="false">B209+1</f>
        <v>177</v>
      </c>
      <c r="C210" s="213" t="n">
        <v>7020</v>
      </c>
      <c r="D210" s="215"/>
      <c r="E210" s="215" t="n">
        <v>11567</v>
      </c>
      <c r="F210" s="218" t="n">
        <v>11567</v>
      </c>
      <c r="G210" s="217"/>
      <c r="H210" s="218"/>
      <c r="I210" s="218"/>
      <c r="J210" s="218"/>
      <c r="K210" s="218"/>
    </row>
    <row r="211" s="245" customFormat="true" ht="22.5" hidden="false" customHeight="true" outlineLevel="0" collapsed="false">
      <c r="A211" s="212" t="s">
        <v>329</v>
      </c>
      <c r="B211" s="71" t="n">
        <f aca="false">B210+1</f>
        <v>178</v>
      </c>
      <c r="C211" s="213" t="n">
        <v>7030</v>
      </c>
      <c r="D211" s="215"/>
      <c r="E211" s="215"/>
      <c r="F211" s="218"/>
      <c r="G211" s="217"/>
      <c r="H211" s="218"/>
      <c r="I211" s="218"/>
      <c r="J211" s="218"/>
      <c r="K211" s="218"/>
    </row>
    <row r="212" s="249" customFormat="true" ht="22.5" hidden="false" customHeight="true" outlineLevel="0" collapsed="false">
      <c r="A212" s="246" t="s">
        <v>330</v>
      </c>
      <c r="B212" s="89" t="n">
        <f aca="false">B211+1</f>
        <v>179</v>
      </c>
      <c r="C212" s="247" t="n">
        <v>7040</v>
      </c>
      <c r="D212" s="248" t="n">
        <v>28</v>
      </c>
      <c r="E212" s="215" t="n">
        <v>31</v>
      </c>
      <c r="F212" s="218" t="n">
        <v>31</v>
      </c>
      <c r="G212" s="217"/>
      <c r="H212" s="218"/>
      <c r="I212" s="218"/>
      <c r="J212" s="218"/>
      <c r="K212" s="215"/>
    </row>
    <row r="213" s="249" customFormat="true" ht="22.5" hidden="false" customHeight="true" outlineLevel="0" collapsed="false">
      <c r="A213" s="250" t="s">
        <v>331</v>
      </c>
      <c r="B213" s="89" t="n">
        <f aca="false">B212+1</f>
        <v>180</v>
      </c>
      <c r="C213" s="251" t="n">
        <v>7050</v>
      </c>
      <c r="D213" s="248" t="n">
        <v>16601</v>
      </c>
      <c r="E213" s="223" t="n">
        <v>3889</v>
      </c>
      <c r="F213" s="226" t="n">
        <v>3889</v>
      </c>
      <c r="G213" s="225"/>
      <c r="H213" s="226"/>
      <c r="I213" s="226"/>
      <c r="J213" s="226"/>
      <c r="K213" s="223"/>
    </row>
    <row r="214" s="249" customFormat="true" ht="22.5" hidden="false" customHeight="true" outlineLevel="0" collapsed="false">
      <c r="A214" s="252" t="s">
        <v>332</v>
      </c>
      <c r="B214" s="89" t="n">
        <f aca="false">B213+1</f>
        <v>181</v>
      </c>
      <c r="C214" s="253" t="n">
        <v>8000</v>
      </c>
      <c r="D214" s="254"/>
      <c r="E214" s="255"/>
      <c r="F214" s="210" t="n">
        <f aca="false">G214+H214+I214+J214</f>
        <v>0</v>
      </c>
      <c r="G214" s="211"/>
      <c r="H214" s="256"/>
      <c r="I214" s="256"/>
      <c r="J214" s="256"/>
      <c r="K214" s="257"/>
    </row>
    <row r="215" s="263" customFormat="true" ht="67.5" hidden="false" customHeight="true" outlineLevel="0" collapsed="false">
      <c r="A215" s="258" t="s">
        <v>333</v>
      </c>
      <c r="B215" s="89" t="n">
        <f aca="false">B214+1</f>
        <v>182</v>
      </c>
      <c r="C215" s="259" t="n">
        <v>8010</v>
      </c>
      <c r="D215" s="260" t="n">
        <v>449.25</v>
      </c>
      <c r="E215" s="261" t="n">
        <f aca="false">E216+E217+E218+E219+E220+E221+E222</f>
        <v>455.75</v>
      </c>
      <c r="F215" s="261" t="n">
        <f aca="false">F216+F217+F218+F219+F220+F221+F222</f>
        <v>466.25</v>
      </c>
      <c r="G215" s="261" t="n">
        <f aca="false">G216+G217+G218+G219+G220+G221+G222</f>
        <v>464.5</v>
      </c>
      <c r="H215" s="261" t="n">
        <f aca="false">H216+H217+H218+H219+H220+H221+H222</f>
        <v>466.75</v>
      </c>
      <c r="I215" s="261" t="n">
        <f aca="false">I216+I217+I218+I219+I220+I221+I222</f>
        <v>466.75</v>
      </c>
      <c r="J215" s="261" t="n">
        <f aca="false">J216+J217+J218+J219+J220+J221+J222</f>
        <v>466.75</v>
      </c>
      <c r="K215" s="262"/>
      <c r="N215" s="263" t="n">
        <v>466.75</v>
      </c>
    </row>
    <row r="216" s="249" customFormat="true" ht="22.5" hidden="false" customHeight="true" outlineLevel="0" collapsed="false">
      <c r="A216" s="246" t="s">
        <v>334</v>
      </c>
      <c r="B216" s="89" t="n">
        <f aca="false">B215+1</f>
        <v>183</v>
      </c>
      <c r="C216" s="264" t="s">
        <v>335</v>
      </c>
      <c r="D216" s="265" t="n">
        <v>1</v>
      </c>
      <c r="E216" s="266" t="n">
        <v>1</v>
      </c>
      <c r="F216" s="267" t="n">
        <v>1</v>
      </c>
      <c r="G216" s="267" t="n">
        <v>1</v>
      </c>
      <c r="H216" s="267" t="n">
        <v>1</v>
      </c>
      <c r="I216" s="267" t="n">
        <v>1</v>
      </c>
      <c r="J216" s="267" t="n">
        <v>1</v>
      </c>
      <c r="K216" s="215"/>
      <c r="M216" s="268" t="n">
        <f aca="false">M217+M218+M219+M220+M221+M222</f>
        <v>465.25</v>
      </c>
    </row>
    <row r="217" s="249" customFormat="true" ht="22.5" hidden="false" customHeight="true" outlineLevel="0" collapsed="false">
      <c r="A217" s="246" t="s">
        <v>336</v>
      </c>
      <c r="B217" s="89" t="n">
        <f aca="false">B216+1</f>
        <v>184</v>
      </c>
      <c r="C217" s="264" t="s">
        <v>337</v>
      </c>
      <c r="D217" s="265" t="n">
        <v>4</v>
      </c>
      <c r="E217" s="266" t="n">
        <v>4</v>
      </c>
      <c r="F217" s="269" t="n">
        <v>3.25</v>
      </c>
      <c r="G217" s="267" t="n">
        <v>4</v>
      </c>
      <c r="H217" s="267" t="n">
        <v>3</v>
      </c>
      <c r="I217" s="267" t="n">
        <v>3</v>
      </c>
      <c r="J217" s="267" t="n">
        <v>3</v>
      </c>
      <c r="K217" s="215"/>
      <c r="M217" s="268" t="n">
        <f aca="false">(G217+H217+I217+J217)/4</f>
        <v>3.25</v>
      </c>
    </row>
    <row r="218" s="81" customFormat="true" ht="22.5" hidden="false" customHeight="true" outlineLevel="0" collapsed="false">
      <c r="A218" s="246" t="s">
        <v>338</v>
      </c>
      <c r="B218" s="89" t="n">
        <f aca="false">B217+1</f>
        <v>185</v>
      </c>
      <c r="C218" s="264" t="s">
        <v>339</v>
      </c>
      <c r="D218" s="265" t="n">
        <v>128</v>
      </c>
      <c r="E218" s="266" t="n">
        <v>145.25</v>
      </c>
      <c r="F218" s="269" t="n">
        <v>135.25</v>
      </c>
      <c r="G218" s="269" t="n">
        <v>135</v>
      </c>
      <c r="H218" s="269" t="n">
        <v>135.25</v>
      </c>
      <c r="I218" s="269" t="n">
        <v>135.25</v>
      </c>
      <c r="J218" s="269" t="n">
        <v>135.25</v>
      </c>
      <c r="K218" s="215"/>
      <c r="M218" s="268" t="n">
        <v>135.25</v>
      </c>
    </row>
    <row r="219" s="81" customFormat="true" ht="22.5" hidden="false" customHeight="true" outlineLevel="0" collapsed="false">
      <c r="A219" s="246" t="s">
        <v>340</v>
      </c>
      <c r="B219" s="89" t="n">
        <f aca="false">B218+1</f>
        <v>186</v>
      </c>
      <c r="C219" s="264" t="s">
        <v>341</v>
      </c>
      <c r="D219" s="265" t="n">
        <v>31</v>
      </c>
      <c r="E219" s="266" t="n">
        <v>26.25</v>
      </c>
      <c r="F219" s="267" t="n">
        <v>22</v>
      </c>
      <c r="G219" s="267" t="n">
        <v>22</v>
      </c>
      <c r="H219" s="267" t="n">
        <v>22</v>
      </c>
      <c r="I219" s="267" t="n">
        <v>22</v>
      </c>
      <c r="J219" s="267" t="n">
        <v>22</v>
      </c>
      <c r="K219" s="215"/>
      <c r="M219" s="268" t="n">
        <f aca="false">(G219+H219+I219+J219)/4</f>
        <v>22</v>
      </c>
    </row>
    <row r="220" s="249" customFormat="true" ht="22.5" hidden="false" customHeight="true" outlineLevel="0" collapsed="false">
      <c r="A220" s="246" t="s">
        <v>342</v>
      </c>
      <c r="B220" s="89" t="n">
        <f aca="false">B219+1</f>
        <v>187</v>
      </c>
      <c r="C220" s="264" t="s">
        <v>343</v>
      </c>
      <c r="D220" s="265" t="n">
        <v>198.75</v>
      </c>
      <c r="E220" s="266" t="n">
        <v>203.25</v>
      </c>
      <c r="F220" s="269" t="n">
        <v>208.5</v>
      </c>
      <c r="G220" s="269" t="n">
        <v>207.75</v>
      </c>
      <c r="H220" s="269" t="n">
        <v>208.75</v>
      </c>
      <c r="I220" s="269" t="n">
        <v>208.75</v>
      </c>
      <c r="J220" s="269" t="n">
        <v>208.75</v>
      </c>
      <c r="K220" s="215"/>
      <c r="M220" s="268" t="n">
        <f aca="false">(G220+H220+I220+J220)/4</f>
        <v>208.5</v>
      </c>
    </row>
    <row r="221" s="249" customFormat="true" ht="22.5" hidden="false" customHeight="true" outlineLevel="0" collapsed="false">
      <c r="A221" s="246" t="s">
        <v>344</v>
      </c>
      <c r="B221" s="89" t="n">
        <f aca="false">B220+1</f>
        <v>188</v>
      </c>
      <c r="C221" s="270" t="s">
        <v>345</v>
      </c>
      <c r="D221" s="265" t="n">
        <v>30.5</v>
      </c>
      <c r="E221" s="266" t="n">
        <v>30.5</v>
      </c>
      <c r="F221" s="269" t="n">
        <v>31.25</v>
      </c>
      <c r="G221" s="267" t="n">
        <v>30.5</v>
      </c>
      <c r="H221" s="267" t="n">
        <v>31.5</v>
      </c>
      <c r="I221" s="267" t="n">
        <v>31.5</v>
      </c>
      <c r="J221" s="267" t="n">
        <v>31.5</v>
      </c>
      <c r="K221" s="215"/>
      <c r="M221" s="268" t="n">
        <f aca="false">(G221+H221+I221+J221)/4</f>
        <v>31.25</v>
      </c>
      <c r="N221" s="271"/>
    </row>
    <row r="222" s="249" customFormat="true" ht="22.5" hidden="false" customHeight="true" outlineLevel="0" collapsed="false">
      <c r="A222" s="250" t="s">
        <v>346</v>
      </c>
      <c r="B222" s="89" t="n">
        <f aca="false">B221+1</f>
        <v>189</v>
      </c>
      <c r="C222" s="270" t="s">
        <v>347</v>
      </c>
      <c r="D222" s="272" t="n">
        <v>56</v>
      </c>
      <c r="E222" s="273" t="n">
        <v>45.5</v>
      </c>
      <c r="F222" s="274" t="n">
        <v>65</v>
      </c>
      <c r="G222" s="274" t="n">
        <v>64.25</v>
      </c>
      <c r="H222" s="274" t="n">
        <v>65.25</v>
      </c>
      <c r="I222" s="274" t="n">
        <v>65.25</v>
      </c>
      <c r="J222" s="274" t="n">
        <v>65.25</v>
      </c>
      <c r="K222" s="223"/>
      <c r="M222" s="268" t="n">
        <f aca="false">(G222+H222+I222+J222)/4</f>
        <v>65</v>
      </c>
      <c r="N222" s="271"/>
    </row>
    <row r="223" s="263" customFormat="true" ht="22.5" hidden="false" customHeight="true" outlineLevel="0" collapsed="false">
      <c r="A223" s="136" t="s">
        <v>348</v>
      </c>
      <c r="B223" s="89" t="n">
        <f aca="false">B222+1</f>
        <v>190</v>
      </c>
      <c r="C223" s="275" t="n">
        <v>8020</v>
      </c>
      <c r="D223" s="276" t="n">
        <v>87663</v>
      </c>
      <c r="E223" s="277" t="n">
        <v>96647.6</v>
      </c>
      <c r="F223" s="277" t="n">
        <f aca="false">F62+F77+F106+F132</f>
        <v>88840.3</v>
      </c>
      <c r="G223" s="277" t="n">
        <f aca="false">G62+G77+G106+G132</f>
        <v>21835</v>
      </c>
      <c r="H223" s="277" t="n">
        <f aca="false">H62+H77+H106+H132</f>
        <v>22250.1</v>
      </c>
      <c r="I223" s="277" t="n">
        <f aca="false">I62+I77+I106+I132</f>
        <v>22335.1</v>
      </c>
      <c r="J223" s="277" t="n">
        <f aca="false">J62+J77+J106+J132</f>
        <v>22420.1</v>
      </c>
      <c r="K223" s="278"/>
      <c r="M223" s="279"/>
      <c r="N223" s="280"/>
    </row>
    <row r="224" s="249" customFormat="true" ht="22.5" hidden="false" customHeight="true" outlineLevel="0" collapsed="false">
      <c r="A224" s="258" t="s">
        <v>334</v>
      </c>
      <c r="B224" s="89" t="n">
        <f aca="false">B223+1</f>
        <v>191</v>
      </c>
      <c r="C224" s="264" t="s">
        <v>349</v>
      </c>
      <c r="D224" s="260" t="n">
        <v>494.1</v>
      </c>
      <c r="E224" s="281" t="n">
        <v>390</v>
      </c>
      <c r="F224" s="232" t="n">
        <f aca="false">G224+H224+I224+J224</f>
        <v>402.4</v>
      </c>
      <c r="G224" s="282" t="n">
        <v>100.6</v>
      </c>
      <c r="H224" s="282" t="n">
        <v>100.6</v>
      </c>
      <c r="I224" s="282" t="n">
        <v>100.6</v>
      </c>
      <c r="J224" s="282" t="n">
        <v>100.6</v>
      </c>
      <c r="K224" s="231"/>
      <c r="M224" s="283" t="n">
        <f aca="false">G224+G225+G226+G227+G228+G229+G230</f>
        <v>21835</v>
      </c>
      <c r="N224" s="271" t="n">
        <f aca="false">I224+I225+I226+I227+I228+I229+I230</f>
        <v>22335.1</v>
      </c>
    </row>
    <row r="225" s="249" customFormat="true" ht="22.5" hidden="false" customHeight="true" outlineLevel="0" collapsed="false">
      <c r="A225" s="258" t="s">
        <v>350</v>
      </c>
      <c r="B225" s="89" t="n">
        <f aca="false">B224+1</f>
        <v>192</v>
      </c>
      <c r="C225" s="264" t="s">
        <v>351</v>
      </c>
      <c r="D225" s="260" t="n">
        <v>2931.8</v>
      </c>
      <c r="E225" s="281" t="n">
        <v>1924.8</v>
      </c>
      <c r="F225" s="232" t="n">
        <f aca="false">G225+H225+I225+J225</f>
        <v>1509.2</v>
      </c>
      <c r="G225" s="282" t="n">
        <v>377.3</v>
      </c>
      <c r="H225" s="282" t="n">
        <v>377.3</v>
      </c>
      <c r="I225" s="282" t="n">
        <v>377.3</v>
      </c>
      <c r="J225" s="282" t="n">
        <v>377.3</v>
      </c>
      <c r="K225" s="231"/>
      <c r="M225" s="271" t="n">
        <f aca="false">M224-G223</f>
        <v>0</v>
      </c>
      <c r="N225" s="271" t="n">
        <f aca="false">N224-I223</f>
        <v>0</v>
      </c>
      <c r="O225" s="271"/>
    </row>
    <row r="226" s="249" customFormat="true" ht="22.5" hidden="false" customHeight="true" outlineLevel="0" collapsed="false">
      <c r="A226" s="246" t="s">
        <v>338</v>
      </c>
      <c r="B226" s="89" t="n">
        <f aca="false">B225+1</f>
        <v>193</v>
      </c>
      <c r="C226" s="264" t="s">
        <v>352</v>
      </c>
      <c r="D226" s="265" t="n">
        <v>32986</v>
      </c>
      <c r="E226" s="281" t="n">
        <v>38498.6</v>
      </c>
      <c r="F226" s="232" t="n">
        <f aca="false">G226+H226+I226+J226</f>
        <v>36130.9</v>
      </c>
      <c r="G226" s="282" t="n">
        <v>8828.9</v>
      </c>
      <c r="H226" s="282" t="n">
        <v>9044</v>
      </c>
      <c r="I226" s="282" t="n">
        <v>9129</v>
      </c>
      <c r="J226" s="282" t="n">
        <v>9129</v>
      </c>
      <c r="K226" s="215"/>
      <c r="M226" s="283" t="n">
        <f aca="false">H224+H225+H226+H227+H228+H229+H230</f>
        <v>22250.1</v>
      </c>
      <c r="N226" s="271" t="n">
        <f aca="false">J224+J225+J226+J227+J228+J229+J230</f>
        <v>22420.1</v>
      </c>
      <c r="O226" s="283"/>
      <c r="P226" s="283"/>
    </row>
    <row r="227" s="81" customFormat="true" ht="31.9" hidden="false" customHeight="true" outlineLevel="0" collapsed="false">
      <c r="A227" s="246" t="s">
        <v>340</v>
      </c>
      <c r="B227" s="89" t="n">
        <f aca="false">B226+1</f>
        <v>194</v>
      </c>
      <c r="C227" s="264" t="s">
        <v>353</v>
      </c>
      <c r="D227" s="265" t="n">
        <v>7512.3</v>
      </c>
      <c r="E227" s="281" t="n">
        <v>7912.8</v>
      </c>
      <c r="F227" s="232" t="n">
        <f aca="false">G227+H227+I227+J227</f>
        <v>6009.2</v>
      </c>
      <c r="G227" s="282" t="n">
        <v>1502.3</v>
      </c>
      <c r="H227" s="282" t="n">
        <v>1502.3</v>
      </c>
      <c r="I227" s="282" t="n">
        <v>1502.3</v>
      </c>
      <c r="J227" s="282" t="n">
        <v>1502.3</v>
      </c>
      <c r="K227" s="215"/>
      <c r="M227" s="92" t="n">
        <f aca="false">M226-H223</f>
        <v>0</v>
      </c>
      <c r="N227" s="91" t="n">
        <f aca="false">J223-N226</f>
        <v>0</v>
      </c>
    </row>
    <row r="228" s="249" customFormat="true" ht="22.5" hidden="false" customHeight="true" outlineLevel="0" collapsed="false">
      <c r="A228" s="246" t="s">
        <v>342</v>
      </c>
      <c r="B228" s="89" t="n">
        <f aca="false">B227+1</f>
        <v>195</v>
      </c>
      <c r="C228" s="264" t="s">
        <v>354</v>
      </c>
      <c r="D228" s="265" t="n">
        <v>31964</v>
      </c>
      <c r="E228" s="281" t="n">
        <v>36630</v>
      </c>
      <c r="F228" s="232" t="n">
        <f aca="false">G228+H228+I228+J228</f>
        <v>33215</v>
      </c>
      <c r="G228" s="282" t="n">
        <v>8282.5</v>
      </c>
      <c r="H228" s="282" t="n">
        <v>8282.5</v>
      </c>
      <c r="I228" s="282" t="n">
        <v>8282.5</v>
      </c>
      <c r="J228" s="282" t="n">
        <v>8367.5</v>
      </c>
      <c r="K228" s="215"/>
      <c r="M228" s="271"/>
      <c r="N228" s="283" t="n">
        <f aca="false">F223-N227</f>
        <v>88840.3</v>
      </c>
      <c r="Q228" s="283"/>
    </row>
    <row r="229" s="249" customFormat="true" ht="22.5" hidden="false" customHeight="true" outlineLevel="0" collapsed="false">
      <c r="A229" s="246" t="s">
        <v>344</v>
      </c>
      <c r="B229" s="89" t="n">
        <f aca="false">B228+1</f>
        <v>196</v>
      </c>
      <c r="C229" s="270" t="s">
        <v>355</v>
      </c>
      <c r="D229" s="265" t="n">
        <v>3801.1</v>
      </c>
      <c r="E229" s="281" t="n">
        <v>4097.6</v>
      </c>
      <c r="F229" s="232" t="n">
        <f aca="false">G229+H229+I229+J229</f>
        <v>3520</v>
      </c>
      <c r="G229" s="282" t="n">
        <v>880</v>
      </c>
      <c r="H229" s="282" t="n">
        <v>880</v>
      </c>
      <c r="I229" s="282" t="n">
        <v>880</v>
      </c>
      <c r="J229" s="282" t="n">
        <v>880</v>
      </c>
      <c r="K229" s="215"/>
      <c r="M229" s="271"/>
      <c r="N229" s="283"/>
    </row>
    <row r="230" s="249" customFormat="true" ht="22.5" hidden="false" customHeight="true" outlineLevel="0" collapsed="false">
      <c r="A230" s="250" t="s">
        <v>346</v>
      </c>
      <c r="B230" s="89" t="n">
        <f aca="false">B229+1</f>
        <v>197</v>
      </c>
      <c r="C230" s="270" t="s">
        <v>356</v>
      </c>
      <c r="D230" s="272" t="n">
        <v>7973.7</v>
      </c>
      <c r="E230" s="281" t="n">
        <v>7193.8</v>
      </c>
      <c r="F230" s="232" t="n">
        <f aca="false">G230+H230+I230+J230</f>
        <v>8053.6</v>
      </c>
      <c r="G230" s="282" t="n">
        <v>1863.4</v>
      </c>
      <c r="H230" s="282" t="n">
        <v>2063.4</v>
      </c>
      <c r="I230" s="282" t="n">
        <v>2063.4</v>
      </c>
      <c r="J230" s="282" t="n">
        <v>2063.4</v>
      </c>
      <c r="K230" s="223"/>
    </row>
    <row r="231" s="249" customFormat="true" ht="36.75" hidden="false" customHeight="true" outlineLevel="0" collapsed="false">
      <c r="A231" s="136" t="s">
        <v>357</v>
      </c>
      <c r="B231" s="89" t="n">
        <f aca="false">B230+1</f>
        <v>198</v>
      </c>
      <c r="C231" s="275" t="n">
        <v>8030</v>
      </c>
      <c r="D231" s="284" t="n">
        <v>16.3</v>
      </c>
      <c r="E231" s="120" t="n">
        <f aca="false">E223/E215/12</f>
        <v>17.6718961418907</v>
      </c>
      <c r="F231" s="120" t="n">
        <f aca="false">F223/F215/12</f>
        <v>15.8785165326184</v>
      </c>
      <c r="G231" s="120" t="n">
        <f aca="false">G223/G215/3</f>
        <v>15.6691783279512</v>
      </c>
      <c r="H231" s="120" t="n">
        <f aca="false">H223/H215/3</f>
        <v>15.8900910551687</v>
      </c>
      <c r="I231" s="120" t="n">
        <f aca="false">I223/I215/3</f>
        <v>15.950794500982</v>
      </c>
      <c r="J231" s="120" t="n">
        <f aca="false">J223/J215/3</f>
        <v>16.0114979467952</v>
      </c>
      <c r="K231" s="118"/>
      <c r="M231" s="283"/>
    </row>
    <row r="232" s="249" customFormat="true" ht="22.5" hidden="false" customHeight="true" outlineLevel="0" collapsed="false">
      <c r="A232" s="258" t="s">
        <v>334</v>
      </c>
      <c r="B232" s="89" t="n">
        <f aca="false">B231+1</f>
        <v>199</v>
      </c>
      <c r="C232" s="264" t="s">
        <v>358</v>
      </c>
      <c r="D232" s="260" t="n">
        <v>41.2</v>
      </c>
      <c r="E232" s="232" t="n">
        <v>32.5</v>
      </c>
      <c r="F232" s="232" t="n">
        <f aca="false">F224/12</f>
        <v>33.5333333333333</v>
      </c>
      <c r="G232" s="232" t="n">
        <f aca="false">G224/3</f>
        <v>33.5333333333333</v>
      </c>
      <c r="H232" s="232" t="n">
        <f aca="false">H224/3</f>
        <v>33.5333333333333</v>
      </c>
      <c r="I232" s="232" t="n">
        <f aca="false">I224/3</f>
        <v>33.5333333333333</v>
      </c>
      <c r="J232" s="232" t="n">
        <f aca="false">J224/3</f>
        <v>33.5333333333333</v>
      </c>
      <c r="K232" s="231"/>
    </row>
    <row r="233" s="249" customFormat="true" ht="22.5" hidden="false" customHeight="true" outlineLevel="0" collapsed="false">
      <c r="A233" s="258" t="s">
        <v>350</v>
      </c>
      <c r="B233" s="89" t="n">
        <f aca="false">B232+1</f>
        <v>200</v>
      </c>
      <c r="C233" s="264" t="s">
        <v>359</v>
      </c>
      <c r="D233" s="260" t="n">
        <v>61.1</v>
      </c>
      <c r="E233" s="232" t="n">
        <v>40.1</v>
      </c>
      <c r="F233" s="232" t="n">
        <f aca="false">F225/F217/12</f>
        <v>38.6974358974359</v>
      </c>
      <c r="G233" s="232" t="n">
        <f aca="false">G225/3/G217</f>
        <v>31.4416666666667</v>
      </c>
      <c r="H233" s="232" t="n">
        <f aca="false">H225/3/H217</f>
        <v>41.9222222222222</v>
      </c>
      <c r="I233" s="232" t="n">
        <f aca="false">I225/3/I217</f>
        <v>41.9222222222222</v>
      </c>
      <c r="J233" s="232" t="n">
        <f aca="false">J225/3/J217</f>
        <v>41.9222222222222</v>
      </c>
      <c r="K233" s="231"/>
    </row>
    <row r="234" s="249" customFormat="true" ht="22.5" hidden="false" customHeight="true" outlineLevel="0" collapsed="false">
      <c r="A234" s="246" t="s">
        <v>338</v>
      </c>
      <c r="B234" s="89" t="n">
        <f aca="false">B233+1</f>
        <v>201</v>
      </c>
      <c r="C234" s="264" t="s">
        <v>360</v>
      </c>
      <c r="D234" s="260" t="n">
        <v>21.5</v>
      </c>
      <c r="E234" s="232" t="n">
        <v>22.1</v>
      </c>
      <c r="F234" s="232" t="n">
        <f aca="false">F226/F218/12</f>
        <v>22.2617991373999</v>
      </c>
      <c r="G234" s="232" t="n">
        <f aca="false">G226/3/G218</f>
        <v>21.7997530864198</v>
      </c>
      <c r="H234" s="232" t="n">
        <f aca="false">H226/3/H218</f>
        <v>22.2895871842267</v>
      </c>
      <c r="I234" s="232" t="n">
        <f aca="false">I226/3/I218</f>
        <v>22.4990757855823</v>
      </c>
      <c r="J234" s="232" t="n">
        <f aca="false">J226/3/J218</f>
        <v>22.4990757855823</v>
      </c>
      <c r="K234" s="215"/>
    </row>
    <row r="235" s="81" customFormat="true" ht="22.5" hidden="false" customHeight="true" outlineLevel="0" collapsed="false">
      <c r="A235" s="246" t="s">
        <v>340</v>
      </c>
      <c r="B235" s="89" t="n">
        <f aca="false">B234+1</f>
        <v>202</v>
      </c>
      <c r="C235" s="264" t="s">
        <v>361</v>
      </c>
      <c r="D235" s="260" t="n">
        <v>20.2</v>
      </c>
      <c r="E235" s="232" t="n">
        <v>25.1</v>
      </c>
      <c r="F235" s="232" t="n">
        <f aca="false">F227/F219/12</f>
        <v>22.7621212121212</v>
      </c>
      <c r="G235" s="232" t="n">
        <f aca="false">G227/3/G219</f>
        <v>22.7621212121212</v>
      </c>
      <c r="H235" s="232" t="n">
        <f aca="false">H227/3/H219</f>
        <v>22.7621212121212</v>
      </c>
      <c r="I235" s="232" t="n">
        <f aca="false">I227/3/I219</f>
        <v>22.7621212121212</v>
      </c>
      <c r="J235" s="232" t="n">
        <f aca="false">J227/3/J219</f>
        <v>22.7621212121212</v>
      </c>
      <c r="K235" s="215"/>
    </row>
    <row r="236" s="249" customFormat="true" ht="22.5" hidden="false" customHeight="true" outlineLevel="0" collapsed="false">
      <c r="A236" s="246" t="s">
        <v>342</v>
      </c>
      <c r="B236" s="89" t="n">
        <f aca="false">B235+1</f>
        <v>203</v>
      </c>
      <c r="C236" s="264" t="s">
        <v>362</v>
      </c>
      <c r="D236" s="260" t="n">
        <v>13.4</v>
      </c>
      <c r="E236" s="232" t="n">
        <v>15</v>
      </c>
      <c r="F236" s="232" t="n">
        <f aca="false">F228/F220/12</f>
        <v>13.275379696243</v>
      </c>
      <c r="G236" s="232" t="n">
        <f aca="false">G228/3/G220</f>
        <v>13.2892097874047</v>
      </c>
      <c r="H236" s="232" t="n">
        <f aca="false">H228/3/H220</f>
        <v>13.2255489021956</v>
      </c>
      <c r="I236" s="232" t="n">
        <f aca="false">I228/3/I220</f>
        <v>13.2255489021956</v>
      </c>
      <c r="J236" s="232" t="n">
        <f aca="false">J228/3/J220</f>
        <v>13.3612774451098</v>
      </c>
      <c r="K236" s="215"/>
    </row>
    <row r="237" s="249" customFormat="true" ht="22.5" hidden="false" customHeight="true" outlineLevel="0" collapsed="false">
      <c r="A237" s="246" t="s">
        <v>344</v>
      </c>
      <c r="B237" s="89" t="n">
        <f aca="false">B236+1</f>
        <v>204</v>
      </c>
      <c r="C237" s="270" t="s">
        <v>363</v>
      </c>
      <c r="D237" s="260" t="n">
        <v>10.4</v>
      </c>
      <c r="E237" s="232" t="n">
        <v>11.2</v>
      </c>
      <c r="F237" s="232" t="n">
        <f aca="false">F229/F221/12</f>
        <v>9.38666666666667</v>
      </c>
      <c r="G237" s="232" t="n">
        <f aca="false">G229/3/G221</f>
        <v>9.61748633879781</v>
      </c>
      <c r="H237" s="232" t="n">
        <f aca="false">H229/3/H221</f>
        <v>9.31216931216931</v>
      </c>
      <c r="I237" s="232" t="n">
        <f aca="false">I229/3/I221</f>
        <v>9.31216931216931</v>
      </c>
      <c r="J237" s="232" t="n">
        <f aca="false">J229/3/J221</f>
        <v>9.31216931216931</v>
      </c>
      <c r="K237" s="215"/>
    </row>
    <row r="238" s="263" customFormat="true" ht="28.9" hidden="false" customHeight="true" outlineLevel="0" collapsed="false">
      <c r="A238" s="250" t="s">
        <v>346</v>
      </c>
      <c r="B238" s="89" t="n">
        <f aca="false">B237+1</f>
        <v>205</v>
      </c>
      <c r="C238" s="270" t="s">
        <v>364</v>
      </c>
      <c r="D238" s="260" t="n">
        <v>11.9</v>
      </c>
      <c r="E238" s="232" t="n">
        <v>13.2</v>
      </c>
      <c r="F238" s="232" t="n">
        <f aca="false">F230/F222/12</f>
        <v>10.3251282051282</v>
      </c>
      <c r="G238" s="232" t="n">
        <f aca="false">G230/3/G222</f>
        <v>9.6674448767834</v>
      </c>
      <c r="H238" s="232" t="n">
        <f aca="false">H230/3/H222</f>
        <v>10.5409961685824</v>
      </c>
      <c r="I238" s="232" t="n">
        <f aca="false">I230/3/I222</f>
        <v>10.5409961685824</v>
      </c>
      <c r="J238" s="232" t="n">
        <f aca="false">J230/3/J222</f>
        <v>10.5409961685824</v>
      </c>
      <c r="K238" s="240"/>
    </row>
    <row r="239" s="249" customFormat="true" ht="22.5" hidden="false" customHeight="true" outlineLevel="0" collapsed="false">
      <c r="A239" s="136" t="s">
        <v>365</v>
      </c>
      <c r="B239" s="89" t="n">
        <f aca="false">B238+1</f>
        <v>206</v>
      </c>
      <c r="C239" s="275" t="n">
        <v>8040</v>
      </c>
      <c r="D239" s="120"/>
      <c r="E239" s="277"/>
      <c r="F239" s="210" t="n">
        <f aca="false">G239+H239+I239+J239</f>
        <v>0</v>
      </c>
      <c r="G239" s="277"/>
      <c r="H239" s="120"/>
      <c r="I239" s="277"/>
      <c r="J239" s="120"/>
      <c r="K239" s="118"/>
    </row>
    <row r="240" s="249" customFormat="true" ht="22.5" hidden="false" customHeight="true" outlineLevel="0" collapsed="false">
      <c r="A240" s="258" t="s">
        <v>334</v>
      </c>
      <c r="B240" s="89" t="n">
        <f aca="false">B239+1</f>
        <v>207</v>
      </c>
      <c r="C240" s="264" t="s">
        <v>366</v>
      </c>
      <c r="D240" s="232"/>
      <c r="E240" s="233"/>
      <c r="F240" s="216" t="n">
        <f aca="false">G240+H240+I240+J240</f>
        <v>0</v>
      </c>
      <c r="G240" s="285"/>
      <c r="H240" s="232"/>
      <c r="I240" s="286"/>
      <c r="J240" s="232"/>
      <c r="K240" s="231"/>
    </row>
    <row r="241" s="249" customFormat="true" ht="22.5" hidden="false" customHeight="true" outlineLevel="0" collapsed="false">
      <c r="A241" s="246" t="s">
        <v>350</v>
      </c>
      <c r="B241" s="89" t="n">
        <f aca="false">B240+1</f>
        <v>208</v>
      </c>
      <c r="C241" s="264" t="s">
        <v>367</v>
      </c>
      <c r="D241" s="217"/>
      <c r="E241" s="218"/>
      <c r="F241" s="219" t="n">
        <f aca="false">G241+H241+I241+J241</f>
        <v>0</v>
      </c>
      <c r="G241" s="287"/>
      <c r="H241" s="217"/>
      <c r="I241" s="288"/>
      <c r="J241" s="217"/>
      <c r="K241" s="215"/>
    </row>
    <row r="242" s="249" customFormat="true" ht="22.5" hidden="false" customHeight="true" outlineLevel="0" collapsed="false">
      <c r="A242" s="246" t="s">
        <v>338</v>
      </c>
      <c r="B242" s="89" t="n">
        <f aca="false">B241+1</f>
        <v>209</v>
      </c>
      <c r="C242" s="264" t="s">
        <v>368</v>
      </c>
      <c r="D242" s="217"/>
      <c r="E242" s="218"/>
      <c r="F242" s="219" t="n">
        <f aca="false">G242+H242+I242+J242</f>
        <v>0</v>
      </c>
      <c r="G242" s="287"/>
      <c r="H242" s="217"/>
      <c r="I242" s="288"/>
      <c r="J242" s="217"/>
      <c r="K242" s="215"/>
    </row>
    <row r="243" s="81" customFormat="true" ht="22.5" hidden="false" customHeight="true" outlineLevel="0" collapsed="false">
      <c r="A243" s="246" t="s">
        <v>340</v>
      </c>
      <c r="B243" s="89" t="n">
        <f aca="false">B242+1</f>
        <v>210</v>
      </c>
      <c r="C243" s="264" t="s">
        <v>369</v>
      </c>
      <c r="D243" s="217"/>
      <c r="E243" s="218"/>
      <c r="F243" s="219" t="n">
        <f aca="false">G243+H243+I243+J243</f>
        <v>0</v>
      </c>
      <c r="G243" s="287"/>
      <c r="H243" s="217"/>
      <c r="I243" s="288"/>
      <c r="J243" s="217"/>
      <c r="K243" s="215"/>
    </row>
    <row r="244" s="249" customFormat="true" ht="22.5" hidden="false" customHeight="true" outlineLevel="0" collapsed="false">
      <c r="A244" s="246" t="s">
        <v>342</v>
      </c>
      <c r="B244" s="89" t="n">
        <f aca="false">B243+1</f>
        <v>211</v>
      </c>
      <c r="C244" s="264" t="s">
        <v>370</v>
      </c>
      <c r="D244" s="217"/>
      <c r="E244" s="218"/>
      <c r="F244" s="219" t="n">
        <f aca="false">G244+H244+I244+J244</f>
        <v>0</v>
      </c>
      <c r="G244" s="287"/>
      <c r="H244" s="217"/>
      <c r="I244" s="288"/>
      <c r="J244" s="217"/>
      <c r="K244" s="215"/>
    </row>
    <row r="245" s="249" customFormat="true" ht="22.5" hidden="false" customHeight="true" outlineLevel="0" collapsed="false">
      <c r="A245" s="246" t="s">
        <v>344</v>
      </c>
      <c r="B245" s="89" t="n">
        <f aca="false">B244+1</f>
        <v>212</v>
      </c>
      <c r="C245" s="270" t="s">
        <v>371</v>
      </c>
      <c r="D245" s="217"/>
      <c r="E245" s="218"/>
      <c r="F245" s="219" t="n">
        <f aca="false">G245+H245+I245+J245</f>
        <v>0</v>
      </c>
      <c r="G245" s="287"/>
      <c r="H245" s="217"/>
      <c r="I245" s="288"/>
      <c r="J245" s="217"/>
      <c r="K245" s="215"/>
    </row>
    <row r="246" s="249" customFormat="true" ht="22.5" hidden="false" customHeight="true" outlineLevel="0" collapsed="false">
      <c r="A246" s="289" t="s">
        <v>346</v>
      </c>
      <c r="B246" s="89" t="n">
        <f aca="false">B245+1</f>
        <v>213</v>
      </c>
      <c r="C246" s="290" t="s">
        <v>372</v>
      </c>
      <c r="D246" s="291"/>
      <c r="E246" s="292"/>
      <c r="F246" s="224" t="n">
        <f aca="false">G246+H246+I246+J246</f>
        <v>0</v>
      </c>
      <c r="G246" s="293"/>
      <c r="H246" s="291"/>
      <c r="I246" s="294"/>
      <c r="J246" s="291"/>
      <c r="K246" s="295"/>
    </row>
    <row r="247" s="81" customFormat="true" ht="38.25" hidden="false" customHeight="true" outlineLevel="0" collapsed="false">
      <c r="A247" s="296" t="s">
        <v>373</v>
      </c>
      <c r="B247" s="297"/>
      <c r="C247" s="298"/>
      <c r="D247" s="298"/>
      <c r="E247" s="298"/>
      <c r="F247" s="298"/>
      <c r="G247" s="299"/>
      <c r="H247" s="298" t="s">
        <v>374</v>
      </c>
      <c r="I247" s="298"/>
      <c r="J247" s="298"/>
      <c r="K247" s="299"/>
    </row>
    <row r="248" customFormat="false" ht="15" hidden="false" customHeight="true" outlineLevel="0" collapsed="false">
      <c r="A248" s="300"/>
      <c r="B248" s="301"/>
      <c r="D248" s="302"/>
      <c r="E248" s="302"/>
      <c r="F248" s="302"/>
      <c r="G248" s="302"/>
      <c r="H248" s="302"/>
      <c r="I248" s="302"/>
      <c r="J248" s="302"/>
    </row>
    <row r="249" customFormat="false" ht="31.5" hidden="false" customHeight="true" outlineLevel="0" collapsed="false">
      <c r="A249" s="296" t="s">
        <v>375</v>
      </c>
      <c r="B249" s="297"/>
      <c r="C249" s="298"/>
      <c r="D249" s="303"/>
      <c r="E249" s="303"/>
      <c r="F249" s="303"/>
      <c r="G249" s="303"/>
      <c r="H249" s="303" t="s">
        <v>376</v>
      </c>
      <c r="I249" s="303"/>
      <c r="J249" s="303"/>
    </row>
    <row r="250" customFormat="false" ht="21.75" hidden="false" customHeight="true" outlineLevel="0" collapsed="false">
      <c r="A250" s="300"/>
      <c r="B250" s="301"/>
      <c r="D250" s="304"/>
      <c r="E250" s="304"/>
      <c r="F250" s="305"/>
      <c r="G250" s="305"/>
      <c r="H250" s="305"/>
      <c r="I250" s="305"/>
      <c r="J250" s="305"/>
    </row>
    <row r="251" s="3" customFormat="true" ht="18.75" hidden="false" customHeight="true" outlineLevel="0" collapsed="false">
      <c r="A251" s="300"/>
      <c r="B251" s="301"/>
      <c r="D251" s="304"/>
      <c r="E251" s="304"/>
      <c r="F251" s="305"/>
      <c r="G251" s="305"/>
      <c r="H251" s="305"/>
      <c r="I251" s="305"/>
      <c r="J251" s="305"/>
      <c r="L251" s="6"/>
      <c r="M251" s="6"/>
      <c r="N251" s="6"/>
      <c r="O251" s="6"/>
      <c r="P251" s="6"/>
      <c r="Q251" s="6"/>
    </row>
    <row r="252" s="3" customFormat="true" ht="30" hidden="false" customHeight="false" outlineLevel="0" collapsed="false">
      <c r="A252" s="300"/>
      <c r="B252" s="301"/>
      <c r="D252" s="304"/>
      <c r="E252" s="304"/>
      <c r="F252" s="305"/>
      <c r="G252" s="305"/>
      <c r="H252" s="5"/>
      <c r="I252" s="5"/>
      <c r="J252" s="305"/>
      <c r="L252" s="6"/>
      <c r="M252" s="6"/>
      <c r="N252" s="6"/>
      <c r="O252" s="6"/>
      <c r="P252" s="6"/>
      <c r="Q252" s="6"/>
    </row>
    <row r="253" s="3" customFormat="true" ht="30" hidden="false" customHeight="false" outlineLevel="0" collapsed="false">
      <c r="A253" s="300"/>
      <c r="B253" s="301"/>
      <c r="D253" s="304"/>
      <c r="E253" s="304"/>
      <c r="F253" s="305"/>
      <c r="G253" s="305"/>
      <c r="H253" s="305"/>
      <c r="I253" s="305"/>
      <c r="J253" s="305"/>
      <c r="L253" s="6"/>
      <c r="M253" s="6"/>
      <c r="N253" s="6"/>
      <c r="O253" s="6"/>
      <c r="P253" s="6"/>
      <c r="Q253" s="6"/>
    </row>
    <row r="254" s="3" customFormat="true" ht="30" hidden="false" customHeight="false" outlineLevel="0" collapsed="false">
      <c r="A254" s="300"/>
      <c r="B254" s="301"/>
      <c r="D254" s="304"/>
      <c r="E254" s="304"/>
      <c r="F254" s="305"/>
      <c r="G254" s="305"/>
      <c r="H254" s="305"/>
      <c r="I254" s="305"/>
      <c r="J254" s="305"/>
      <c r="L254" s="6"/>
      <c r="M254" s="6"/>
      <c r="N254" s="6"/>
      <c r="O254" s="6"/>
      <c r="P254" s="6"/>
      <c r="Q254" s="6"/>
    </row>
    <row r="255" s="3" customFormat="true" ht="30" hidden="false" customHeight="false" outlineLevel="0" collapsed="false">
      <c r="A255" s="300"/>
      <c r="B255" s="301"/>
      <c r="D255" s="304"/>
      <c r="E255" s="304"/>
      <c r="F255" s="305"/>
      <c r="G255" s="305"/>
      <c r="H255" s="305"/>
      <c r="I255" s="305"/>
      <c r="J255" s="305"/>
      <c r="L255" s="6"/>
      <c r="M255" s="6"/>
      <c r="N255" s="6"/>
      <c r="O255" s="6"/>
      <c r="P255" s="6"/>
      <c r="Q255" s="6"/>
    </row>
    <row r="256" s="3" customFormat="true" ht="30" hidden="false" customHeight="false" outlineLevel="0" collapsed="false">
      <c r="A256" s="300"/>
      <c r="B256" s="301"/>
      <c r="D256" s="304"/>
      <c r="E256" s="304"/>
      <c r="F256" s="305"/>
      <c r="G256" s="305"/>
      <c r="H256" s="305"/>
      <c r="I256" s="305"/>
      <c r="J256" s="305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300"/>
      <c r="B257" s="301"/>
      <c r="D257" s="304"/>
      <c r="E257" s="304"/>
      <c r="F257" s="305"/>
      <c r="G257" s="305"/>
      <c r="H257" s="305"/>
      <c r="I257" s="305"/>
      <c r="J257" s="305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300"/>
      <c r="B258" s="301"/>
      <c r="D258" s="304"/>
      <c r="E258" s="304"/>
      <c r="F258" s="305"/>
      <c r="G258" s="305"/>
      <c r="H258" s="305"/>
      <c r="I258" s="305"/>
      <c r="J258" s="305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300"/>
      <c r="B259" s="301"/>
      <c r="D259" s="304"/>
      <c r="E259" s="304"/>
      <c r="F259" s="305"/>
      <c r="G259" s="305"/>
      <c r="H259" s="305"/>
      <c r="I259" s="305"/>
      <c r="J259" s="305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300"/>
      <c r="B260" s="301"/>
      <c r="D260" s="304"/>
      <c r="E260" s="304"/>
      <c r="F260" s="305"/>
      <c r="G260" s="305"/>
      <c r="H260" s="305"/>
      <c r="I260" s="305"/>
      <c r="J260" s="305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300"/>
      <c r="B261" s="301"/>
      <c r="D261" s="304"/>
      <c r="E261" s="304"/>
      <c r="F261" s="305"/>
      <c r="G261" s="305"/>
      <c r="H261" s="305"/>
      <c r="I261" s="305"/>
      <c r="J261" s="305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300"/>
      <c r="B262" s="301"/>
      <c r="D262" s="304"/>
      <c r="E262" s="304"/>
      <c r="F262" s="305"/>
      <c r="G262" s="305"/>
      <c r="H262" s="305"/>
      <c r="I262" s="305"/>
      <c r="J262" s="305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300"/>
      <c r="B263" s="301"/>
      <c r="D263" s="304"/>
      <c r="E263" s="304"/>
      <c r="F263" s="305"/>
      <c r="G263" s="305"/>
      <c r="H263" s="305"/>
      <c r="I263" s="305"/>
      <c r="J263" s="305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300"/>
      <c r="B264" s="301"/>
      <c r="D264" s="304"/>
      <c r="E264" s="304"/>
      <c r="F264" s="305"/>
      <c r="G264" s="305"/>
      <c r="H264" s="305"/>
      <c r="I264" s="305"/>
      <c r="J264" s="305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300"/>
      <c r="B265" s="301"/>
      <c r="D265" s="304"/>
      <c r="E265" s="304"/>
      <c r="F265" s="305"/>
      <c r="G265" s="305"/>
      <c r="H265" s="305"/>
      <c r="I265" s="305"/>
      <c r="J265" s="305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300"/>
      <c r="B266" s="301"/>
      <c r="D266" s="304"/>
      <c r="E266" s="304"/>
      <c r="F266" s="305"/>
      <c r="G266" s="305"/>
      <c r="H266" s="305"/>
      <c r="I266" s="305"/>
      <c r="J266" s="305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300"/>
      <c r="B267" s="301"/>
      <c r="D267" s="304"/>
      <c r="E267" s="304"/>
      <c r="F267" s="305"/>
      <c r="G267" s="305"/>
      <c r="H267" s="305"/>
      <c r="I267" s="305"/>
      <c r="J267" s="305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300"/>
      <c r="B268" s="301"/>
      <c r="D268" s="304"/>
      <c r="E268" s="304"/>
      <c r="F268" s="305"/>
      <c r="G268" s="305"/>
      <c r="H268" s="305"/>
      <c r="I268" s="305"/>
      <c r="J268" s="305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300"/>
      <c r="B269" s="301"/>
      <c r="D269" s="304"/>
      <c r="E269" s="304"/>
      <c r="F269" s="305"/>
      <c r="G269" s="305"/>
      <c r="H269" s="305"/>
      <c r="I269" s="305"/>
      <c r="J269" s="305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300"/>
      <c r="B270" s="301"/>
      <c r="D270" s="304"/>
      <c r="E270" s="304"/>
      <c r="F270" s="305"/>
      <c r="G270" s="305"/>
      <c r="H270" s="305"/>
      <c r="I270" s="305"/>
      <c r="J270" s="305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300"/>
      <c r="B271" s="301"/>
      <c r="D271" s="304"/>
      <c r="E271" s="304"/>
      <c r="F271" s="305"/>
      <c r="G271" s="305"/>
      <c r="H271" s="305"/>
      <c r="I271" s="305"/>
      <c r="J271" s="305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300"/>
      <c r="B272" s="301"/>
      <c r="D272" s="304"/>
      <c r="E272" s="304"/>
      <c r="F272" s="305"/>
      <c r="G272" s="305"/>
      <c r="H272" s="305"/>
      <c r="I272" s="305"/>
      <c r="J272" s="305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300"/>
      <c r="B273" s="301"/>
      <c r="D273" s="304"/>
      <c r="E273" s="304"/>
      <c r="F273" s="305"/>
      <c r="G273" s="305"/>
      <c r="H273" s="305"/>
      <c r="I273" s="305"/>
      <c r="J273" s="305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300"/>
      <c r="B274" s="301"/>
      <c r="D274" s="304"/>
      <c r="E274" s="304"/>
      <c r="F274" s="305"/>
      <c r="G274" s="305"/>
      <c r="H274" s="305"/>
      <c r="I274" s="305"/>
      <c r="J274" s="305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300"/>
      <c r="B275" s="301"/>
      <c r="D275" s="304"/>
      <c r="E275" s="304"/>
      <c r="F275" s="305"/>
      <c r="G275" s="305"/>
      <c r="H275" s="305"/>
      <c r="I275" s="305"/>
      <c r="J275" s="305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300"/>
      <c r="B276" s="301"/>
      <c r="D276" s="304"/>
      <c r="E276" s="304"/>
      <c r="F276" s="305"/>
      <c r="G276" s="305"/>
      <c r="H276" s="305"/>
      <c r="I276" s="305"/>
      <c r="J276" s="305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300"/>
      <c r="B277" s="301"/>
      <c r="D277" s="304"/>
      <c r="E277" s="304"/>
      <c r="F277" s="305"/>
      <c r="G277" s="305"/>
      <c r="H277" s="305"/>
      <c r="I277" s="305"/>
      <c r="J277" s="305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300"/>
      <c r="B278" s="301"/>
      <c r="D278" s="304"/>
      <c r="E278" s="304"/>
      <c r="F278" s="305"/>
      <c r="G278" s="305"/>
      <c r="H278" s="305"/>
      <c r="I278" s="305"/>
      <c r="J278" s="305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300"/>
      <c r="B279" s="301"/>
      <c r="D279" s="304"/>
      <c r="E279" s="304"/>
      <c r="F279" s="305"/>
      <c r="G279" s="305"/>
      <c r="H279" s="305"/>
      <c r="I279" s="305"/>
      <c r="J279" s="305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300"/>
      <c r="B280" s="301"/>
      <c r="D280" s="304"/>
      <c r="E280" s="304"/>
      <c r="F280" s="305"/>
      <c r="G280" s="305"/>
      <c r="H280" s="305"/>
      <c r="I280" s="305"/>
      <c r="J280" s="305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300"/>
      <c r="B281" s="301"/>
      <c r="D281" s="304"/>
      <c r="E281" s="304"/>
      <c r="F281" s="305"/>
      <c r="G281" s="305"/>
      <c r="H281" s="305"/>
      <c r="I281" s="305"/>
      <c r="J281" s="305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300"/>
      <c r="B282" s="301"/>
      <c r="D282" s="304"/>
      <c r="E282" s="304"/>
      <c r="F282" s="305"/>
      <c r="G282" s="305"/>
      <c r="H282" s="305"/>
      <c r="I282" s="305"/>
      <c r="J282" s="305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300"/>
      <c r="B283" s="301"/>
      <c r="D283" s="304"/>
      <c r="E283" s="304"/>
      <c r="F283" s="305"/>
      <c r="G283" s="305"/>
      <c r="H283" s="305"/>
      <c r="I283" s="305"/>
      <c r="J283" s="305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300"/>
      <c r="B284" s="301"/>
      <c r="D284" s="304"/>
      <c r="E284" s="304"/>
      <c r="F284" s="305"/>
      <c r="G284" s="305"/>
      <c r="H284" s="305"/>
      <c r="I284" s="305"/>
      <c r="J284" s="305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300"/>
      <c r="B285" s="301"/>
      <c r="D285" s="304"/>
      <c r="E285" s="304"/>
      <c r="F285" s="305"/>
      <c r="G285" s="305"/>
      <c r="H285" s="305"/>
      <c r="I285" s="305"/>
      <c r="J285" s="305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300"/>
      <c r="B286" s="301"/>
      <c r="D286" s="304"/>
      <c r="E286" s="304"/>
      <c r="F286" s="305"/>
      <c r="G286" s="305"/>
      <c r="H286" s="305"/>
      <c r="I286" s="305"/>
      <c r="J286" s="305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300"/>
      <c r="B287" s="301"/>
      <c r="D287" s="304"/>
      <c r="E287" s="304"/>
      <c r="F287" s="305"/>
      <c r="G287" s="305"/>
      <c r="H287" s="305"/>
      <c r="I287" s="305"/>
      <c r="J287" s="305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171"/>
      <c r="B288" s="301"/>
      <c r="D288" s="4"/>
      <c r="E288" s="4"/>
      <c r="F288" s="5"/>
      <c r="G288" s="5"/>
      <c r="H288" s="5"/>
      <c r="I288" s="5"/>
      <c r="J288" s="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171"/>
      <c r="B289" s="301"/>
      <c r="D289" s="4"/>
      <c r="E289" s="4"/>
      <c r="F289" s="5"/>
      <c r="G289" s="5"/>
      <c r="H289" s="5"/>
      <c r="I289" s="5"/>
      <c r="J289" s="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171"/>
      <c r="B290" s="301"/>
      <c r="D290" s="4"/>
      <c r="E290" s="4"/>
      <c r="F290" s="5"/>
      <c r="G290" s="5"/>
      <c r="H290" s="5"/>
      <c r="I290" s="5"/>
      <c r="J290" s="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171"/>
      <c r="B291" s="301"/>
      <c r="D291" s="4"/>
      <c r="E291" s="4"/>
      <c r="F291" s="5"/>
      <c r="G291" s="5"/>
      <c r="H291" s="5"/>
      <c r="I291" s="5"/>
      <c r="J291" s="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171"/>
      <c r="B292" s="301"/>
      <c r="D292" s="4"/>
      <c r="E292" s="4"/>
      <c r="F292" s="5"/>
      <c r="G292" s="5"/>
      <c r="H292" s="5"/>
      <c r="I292" s="5"/>
      <c r="J292" s="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171"/>
      <c r="B293" s="301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171"/>
      <c r="B294" s="301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171"/>
      <c r="B295" s="301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171"/>
      <c r="B296" s="301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171"/>
      <c r="B297" s="301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171"/>
      <c r="B298" s="301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171"/>
      <c r="B299" s="301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171"/>
      <c r="B300" s="301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171"/>
      <c r="B301" s="301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171"/>
      <c r="B302" s="301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171"/>
      <c r="B303" s="301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171"/>
      <c r="B304" s="301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171"/>
      <c r="B305" s="301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171"/>
      <c r="B306" s="301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171"/>
      <c r="B307" s="301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171"/>
      <c r="B308" s="301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171"/>
      <c r="B309" s="301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171"/>
      <c r="B310" s="301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171"/>
      <c r="B311" s="301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171"/>
      <c r="B312" s="301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171"/>
      <c r="B313" s="301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171"/>
      <c r="B314" s="301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171"/>
      <c r="B315" s="301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171"/>
      <c r="B316" s="301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171"/>
      <c r="B317" s="301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171"/>
      <c r="B318" s="301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171"/>
      <c r="B319" s="301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171"/>
      <c r="B320" s="301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171"/>
      <c r="B321" s="301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171"/>
      <c r="B322" s="301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171"/>
      <c r="B323" s="301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171"/>
      <c r="B324" s="301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171"/>
      <c r="B325" s="301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171"/>
      <c r="B326" s="301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171"/>
      <c r="B327" s="301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171"/>
      <c r="B328" s="301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171"/>
      <c r="B329" s="301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171"/>
      <c r="B330" s="301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171"/>
      <c r="B331" s="301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171"/>
      <c r="B332" s="301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171"/>
      <c r="B333" s="301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171"/>
      <c r="B334" s="301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171"/>
      <c r="B335" s="301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171"/>
      <c r="B336" s="301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171"/>
      <c r="B337" s="301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171"/>
      <c r="B338" s="301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171"/>
      <c r="B339" s="301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171"/>
      <c r="B340" s="301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171"/>
      <c r="B341" s="301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171"/>
      <c r="B342" s="301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171"/>
      <c r="B343" s="301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171"/>
      <c r="B344" s="301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171"/>
      <c r="B345" s="301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171"/>
      <c r="B346" s="301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171"/>
      <c r="B347" s="301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171"/>
      <c r="B348" s="301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171"/>
      <c r="B349" s="301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171"/>
      <c r="B350" s="301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171"/>
      <c r="B351" s="301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171"/>
      <c r="B352" s="301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171"/>
      <c r="B353" s="301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171"/>
      <c r="B354" s="301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171"/>
      <c r="B355" s="301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171"/>
      <c r="B356" s="301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171"/>
      <c r="B357" s="301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171"/>
      <c r="B358" s="301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171"/>
      <c r="B359" s="301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171"/>
      <c r="B360" s="301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171"/>
      <c r="B361" s="301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171"/>
      <c r="B362" s="301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171"/>
      <c r="B363" s="301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171"/>
      <c r="B364" s="301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171"/>
      <c r="B365" s="301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171"/>
      <c r="B366" s="301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171"/>
      <c r="B367" s="301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171"/>
      <c r="B368" s="301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171"/>
      <c r="B369" s="301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171"/>
      <c r="B370" s="301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171"/>
      <c r="B371" s="301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171"/>
      <c r="B372" s="301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171"/>
      <c r="B373" s="301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171"/>
      <c r="B374" s="301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171"/>
      <c r="B375" s="301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171"/>
      <c r="B376" s="301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171"/>
      <c r="B377" s="301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171"/>
      <c r="B378" s="301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171"/>
      <c r="B379" s="301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171"/>
      <c r="B380" s="301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171"/>
      <c r="B381" s="301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171"/>
      <c r="B382" s="301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171"/>
      <c r="B383" s="301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171"/>
      <c r="B384" s="301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171"/>
      <c r="B385" s="301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171"/>
      <c r="B386" s="301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171"/>
      <c r="B387" s="301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171"/>
      <c r="B388" s="301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171"/>
      <c r="B389" s="301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171"/>
      <c r="B390" s="301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171"/>
      <c r="B391" s="301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171"/>
      <c r="B392" s="301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171"/>
      <c r="B393" s="301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171"/>
      <c r="B394" s="301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171"/>
      <c r="B395" s="301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171"/>
      <c r="B396" s="301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171"/>
      <c r="B397" s="301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171"/>
      <c r="B398" s="301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171"/>
      <c r="B399" s="301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171"/>
      <c r="B400" s="301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171"/>
      <c r="B401" s="301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171"/>
      <c r="B402" s="301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171"/>
      <c r="B403" s="301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171"/>
      <c r="B404" s="301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171"/>
      <c r="B405" s="301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171"/>
      <c r="B406" s="301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171"/>
      <c r="B407" s="301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171"/>
      <c r="B408" s="301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171"/>
      <c r="B409" s="301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171"/>
      <c r="B410" s="301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171"/>
      <c r="B411" s="301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171"/>
      <c r="B412" s="301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171"/>
      <c r="B413" s="301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171"/>
      <c r="B414" s="301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171"/>
      <c r="B415" s="301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171"/>
      <c r="B416" s="301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171"/>
      <c r="B417" s="301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171"/>
      <c r="B418" s="301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171"/>
      <c r="B419" s="301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171"/>
      <c r="B420" s="301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171"/>
      <c r="B421" s="301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171"/>
      <c r="B422" s="301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171"/>
      <c r="B423" s="301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171"/>
      <c r="B424" s="301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171"/>
      <c r="B425" s="301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171"/>
      <c r="B426" s="301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171"/>
      <c r="B427" s="301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171"/>
      <c r="B428" s="301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171"/>
      <c r="B429" s="301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171"/>
      <c r="B430" s="301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171"/>
      <c r="B431" s="301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171"/>
      <c r="B432" s="301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171"/>
      <c r="B433" s="301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171"/>
      <c r="B434" s="301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171"/>
      <c r="B435" s="301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171"/>
      <c r="B436" s="301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171"/>
      <c r="B437" s="301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171"/>
      <c r="B438" s="301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171"/>
      <c r="B439" s="301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171"/>
      <c r="B440" s="301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171"/>
      <c r="B441" s="301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171"/>
      <c r="B442" s="301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171"/>
      <c r="B443" s="301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171"/>
      <c r="B444" s="301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171"/>
      <c r="B445" s="301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171"/>
      <c r="B446" s="301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171"/>
      <c r="B447" s="301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171"/>
      <c r="B448" s="301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171"/>
      <c r="B449" s="301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171"/>
      <c r="B450" s="301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171"/>
      <c r="B451" s="301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171"/>
      <c r="B452" s="301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171"/>
      <c r="B453" s="301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171"/>
      <c r="B454" s="301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47:F247"/>
    <mergeCell ref="H247:J247"/>
    <mergeCell ref="H249:J249"/>
    <mergeCell ref="H251:I25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3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07:25:24Z</dcterms:modified>
  <cp:revision>0</cp:revision>
  <dc:subject/>
  <dc:title/>
</cp:coreProperties>
</file>