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</sheets>
  <definedNames>
    <definedName function="false" hidden="false" localSheetId="0" name="_xlnm.Print_Area" vbProcedure="false">РІК!$B$1:$H$107</definedName>
    <definedName function="false" hidden="false" localSheetId="0" name="_xlnm.Print_Titles" vbProcedure="false">РІК!$A:$C,РІК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Додаток 1</t>
  </si>
  <si>
    <t xml:space="preserve">до рішення виконкому 23.02.2021 №47</t>
  </si>
  <si>
    <t xml:space="preserve">Звіт про виконання  бюджету  Калуської міської ОТГ </t>
  </si>
  <si>
    <t xml:space="preserve">за 2020 рік</t>
  </si>
  <si>
    <t xml:space="preserve">тис.грн.</t>
  </si>
  <si>
    <t xml:space="preserve">КБК</t>
  </si>
  <si>
    <t xml:space="preserve">Найменування доходів</t>
  </si>
  <si>
    <t xml:space="preserve">Затверджено у бюджеті на 2020 рік</t>
  </si>
  <si>
    <t xml:space="preserve">Уточнений план на 2020 рік</t>
  </si>
  <si>
    <t xml:space="preserve">Виконання</t>
  </si>
  <si>
    <t xml:space="preserve">Відсоток виконання  до плану на 2020 рік</t>
  </si>
  <si>
    <t xml:space="preserve">Відхилення  до плану на 2020 рік</t>
  </si>
  <si>
    <t xml:space="preserve">6=5/4</t>
  </si>
  <si>
    <t xml:space="preserve">7=5-4</t>
  </si>
  <si>
    <t xml:space="preserve">Загальний фонд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 на митну територію України підакцизних товарів (продукції) (пальне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…</t>
  </si>
  <si>
    <t xml:space="preserve">Неподаткові надходження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Кошти за шкоду, що заподіяна на земельних ділянках державної та комунальної власності…</t>
  </si>
  <si>
    <t xml:space="preserve">Доходи від операцій з капіталом</t>
  </si>
  <si>
    <t xml:space="preserve">Кошти від реалізації безхазяйного майна…</t>
  </si>
  <si>
    <t xml:space="preserve">Разом доходів загального фонду без врахування трансфертів</t>
  </si>
  <si>
    <t xml:space="preserve">Офіційні трансферти  </t>
  </si>
  <si>
    <t xml:space="preserve">Субвенції з Державного бюджету ( загальний фонд)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( загальний фонд)</t>
  </si>
  <si>
    <t xml:space="preserve">Субвенція з МБ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…</t>
  </si>
  <si>
    <t xml:space="preserve">Субвенція з МБ на здійснення переданих видатків у сфері освіти за рахунок коштів освітньої субвенції</t>
  </si>
  <si>
    <t xml:space="preserve">Субвенція з МБ за рахунок залишку коштів освітньої субвенції, що утворився на початок бюджетного періоду</t>
  </si>
  <si>
    <t xml:space="preserve">Субвенція з МБ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Б на забезпечення якісної, сучасної та доступної загальної середньої освіти `Нова українська школа`…</t>
  </si>
  <si>
    <t xml:space="preserve">Субвенція з МБ на здійснення переданих видатків у сфері охорони здоров`я за рахунок коштів медичної субвенції</t>
  </si>
  <si>
    <t xml:space="preserve">Субвенція з МБ на проведення виборів депутатів місцевих рад та сільських, селищних, міських голів…</t>
  </si>
  <si>
    <t xml:space="preserve">Інші субвенції з місцевого бюджету</t>
  </si>
  <si>
    <t xml:space="preserve">Субвенція з МБ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Б на забезпечення подачею кисню ліжкового фонду закладів охорони здоров`я…</t>
  </si>
  <si>
    <t xml:space="preserve">Всього доходів загального фонду</t>
  </si>
  <si>
    <t xml:space="preserve">Спеціальний фонд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Інші неподаткові надходження  </t>
  </si>
  <si>
    <t xml:space="preserve">Неподаткові надходження </t>
  </si>
  <si>
    <t xml:space="preserve">Власні надходження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 без врахування трансфертів</t>
  </si>
  <si>
    <t xml:space="preserve">Всього доходів спеціального фонду</t>
  </si>
  <si>
    <t xml:space="preserve">Разом доходів загального і спеціального фондів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3.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B1" colorId="64" zoomScale="71" zoomScaleNormal="90" zoomScalePageLayoutView="71" workbookViewId="0">
      <pane xSplit="2" ySplit="8" topLeftCell="D105" activePane="bottomRight" state="frozen"/>
      <selection pane="topLeft" activeCell="B1" activeCellId="0" sqref="B1"/>
      <selection pane="topRight" activeCell="D1" activeCellId="0" sqref="D1"/>
      <selection pane="bottomLeft" activeCell="B105" activeCellId="0" sqref="B105"/>
      <selection pane="bottomRight" activeCell="G107" activeCellId="0" sqref="G107:H10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14.14"/>
    <col collapsed="false" customWidth="true" hidden="false" outlineLevel="0" max="3" min="3" style="2" width="40.56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false" outlineLevel="0" max="7" min="7" style="1" width="14.28"/>
    <col collapsed="false" customWidth="true" hidden="false" outlineLevel="0" max="8" min="8" style="1" width="17.28"/>
    <col collapsed="false" customWidth="false" hidden="false" outlineLevel="0" max="26" min="9" style="3" width="9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C1" s="4"/>
      <c r="G1" s="5" t="s">
        <v>0</v>
      </c>
    </row>
    <row r="2" customFormat="false" ht="35.25" hidden="false" customHeight="true" outlineLevel="0" collapsed="false">
      <c r="A2" s="6"/>
      <c r="B2" s="6"/>
      <c r="C2" s="7"/>
      <c r="D2" s="6"/>
      <c r="E2" s="6"/>
      <c r="F2" s="6"/>
      <c r="G2" s="8" t="s">
        <v>1</v>
      </c>
      <c r="H2" s="8"/>
      <c r="I2" s="9"/>
    </row>
    <row r="3" customFormat="false" ht="15" hidden="false" customHeight="true" outlineLevel="0" collapsed="false">
      <c r="C3" s="10" t="s">
        <v>2</v>
      </c>
      <c r="D3" s="10"/>
      <c r="E3" s="10"/>
      <c r="F3" s="10"/>
      <c r="G3" s="10"/>
      <c r="I3" s="11"/>
    </row>
    <row r="4" customFormat="false" ht="15" hidden="false" customHeight="true" outlineLevel="0" collapsed="false">
      <c r="A4" s="6"/>
      <c r="C4" s="10" t="s">
        <v>3</v>
      </c>
      <c r="D4" s="10"/>
      <c r="E4" s="10"/>
      <c r="F4" s="10"/>
      <c r="G4" s="10"/>
      <c r="H4" s="6"/>
      <c r="I4" s="12"/>
    </row>
    <row r="5" customFormat="false" ht="18.75" hidden="false" customHeight="false" outlineLevel="0" collapsed="false">
      <c r="H5" s="13" t="s">
        <v>4</v>
      </c>
    </row>
    <row r="6" s="20" customFormat="true" ht="16.5" hidden="false" customHeight="true" outlineLevel="0" collapsed="false">
      <c r="A6" s="14"/>
      <c r="B6" s="15" t="s">
        <v>5</v>
      </c>
      <c r="C6" s="16" t="s">
        <v>6</v>
      </c>
      <c r="D6" s="16" t="s">
        <v>7</v>
      </c>
      <c r="E6" s="17" t="s">
        <v>8</v>
      </c>
      <c r="F6" s="17" t="s">
        <v>9</v>
      </c>
      <c r="G6" s="18" t="s">
        <v>10</v>
      </c>
      <c r="H6" s="16" t="s">
        <v>11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0" customFormat="true" ht="57" hidden="false" customHeight="true" outlineLevel="0" collapsed="false">
      <c r="A7" s="14"/>
      <c r="B7" s="15"/>
      <c r="C7" s="16"/>
      <c r="D7" s="16"/>
      <c r="E7" s="17"/>
      <c r="F7" s="17"/>
      <c r="G7" s="18"/>
      <c r="H7" s="1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5" customFormat="true" ht="18" hidden="false" customHeight="true" outlineLevel="0" collapsed="false">
      <c r="A8" s="21"/>
      <c r="B8" s="22" t="n">
        <v>1</v>
      </c>
      <c r="C8" s="23" t="n">
        <v>2</v>
      </c>
      <c r="D8" s="17" t="n">
        <v>3</v>
      </c>
      <c r="E8" s="17" t="n">
        <v>4</v>
      </c>
      <c r="F8" s="17" t="n">
        <v>5</v>
      </c>
      <c r="G8" s="17" t="s">
        <v>12</v>
      </c>
      <c r="H8" s="17" t="s">
        <v>1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0" customFormat="true" ht="18.75" hidden="false" customHeight="false" outlineLevel="0" collapsed="false">
      <c r="A9" s="26"/>
      <c r="B9" s="27"/>
      <c r="C9" s="28" t="s">
        <v>14</v>
      </c>
      <c r="D9" s="29"/>
      <c r="E9" s="29"/>
      <c r="F9" s="2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5" customFormat="true" ht="18.75" hidden="false" customHeight="false" outlineLevel="0" collapsed="false">
      <c r="A10" s="30"/>
      <c r="B10" s="31" t="n">
        <v>10000000</v>
      </c>
      <c r="C10" s="32" t="s">
        <v>15</v>
      </c>
      <c r="D10" s="33" t="n">
        <f aca="false">D11+D16+D18+D21+D25</f>
        <v>459840.7</v>
      </c>
      <c r="E10" s="33" t="n">
        <f aca="false">E11+E16+E18+E21+E25</f>
        <v>435194.705</v>
      </c>
      <c r="F10" s="33" t="n">
        <f aca="false">F11+F16+F18+F21+F25</f>
        <v>433144.49484</v>
      </c>
      <c r="G10" s="34" t="n">
        <f aca="false">IF(E10=0,0,F10/E10*100)</f>
        <v>99.5288981836303</v>
      </c>
      <c r="H10" s="34" t="n">
        <f aca="false">F10-E10</f>
        <v>-2050.2101599999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38" customFormat="true" ht="35.25" hidden="false" customHeight="false" outlineLevel="0" collapsed="false">
      <c r="A11" s="35"/>
      <c r="B11" s="35" t="n">
        <v>11010000</v>
      </c>
      <c r="C11" s="36" t="s">
        <v>16</v>
      </c>
      <c r="D11" s="34" t="n">
        <f aca="false">SUM(D12:D15)</f>
        <v>276709.4</v>
      </c>
      <c r="E11" s="34" t="n">
        <f aca="false">SUM(E12:E15)</f>
        <v>262537.186</v>
      </c>
      <c r="F11" s="34" t="n">
        <f aca="false">SUM(F12:F15)</f>
        <v>259036.23522</v>
      </c>
      <c r="G11" s="34" t="n">
        <f aca="false">IF(E11=0,0,F11/E11*100)</f>
        <v>98.6664933705811</v>
      </c>
      <c r="H11" s="34" t="n">
        <f aca="false">F11-E11</f>
        <v>-3500.95077999996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87" hidden="false" customHeight="false" outlineLevel="0" collapsed="false">
      <c r="A12" s="39"/>
      <c r="B12" s="39" t="n">
        <v>11010100</v>
      </c>
      <c r="C12" s="40" t="s">
        <v>17</v>
      </c>
      <c r="D12" s="41" t="n">
        <v>266463.3</v>
      </c>
      <c r="E12" s="41" t="n">
        <v>253861.086</v>
      </c>
      <c r="F12" s="41" t="n">
        <v>249589.87777</v>
      </c>
      <c r="G12" s="41" t="n">
        <f aca="false">IF(E12=0,0,F12/E12*100)</f>
        <v>98.3175017891478</v>
      </c>
      <c r="H12" s="41" t="n">
        <f aca="false">F12-E12</f>
        <v>-4271.20822999999</v>
      </c>
    </row>
    <row r="13" customFormat="false" ht="162.75" hidden="false" customHeight="true" outlineLevel="0" collapsed="false">
      <c r="A13" s="39"/>
      <c r="B13" s="39" t="n">
        <v>11010200</v>
      </c>
      <c r="C13" s="40" t="s">
        <v>18</v>
      </c>
      <c r="D13" s="41" t="n">
        <v>5694.6</v>
      </c>
      <c r="E13" s="41" t="n">
        <v>5694.6</v>
      </c>
      <c r="F13" s="41" t="n">
        <v>6287.63322</v>
      </c>
      <c r="G13" s="41" t="n">
        <f aca="false">IF(E13=0,0,F13/E13*100)</f>
        <v>110.413957433358</v>
      </c>
      <c r="H13" s="41" t="n">
        <f aca="false">F13-E13</f>
        <v>593.033219999999</v>
      </c>
    </row>
    <row r="14" customFormat="false" ht="87" hidden="false" customHeight="false" outlineLevel="0" collapsed="false">
      <c r="A14" s="39"/>
      <c r="B14" s="39" t="n">
        <v>11010400</v>
      </c>
      <c r="C14" s="40" t="s">
        <v>19</v>
      </c>
      <c r="D14" s="41" t="n">
        <v>1831.85</v>
      </c>
      <c r="E14" s="41" t="n">
        <v>1151.85</v>
      </c>
      <c r="F14" s="41" t="n">
        <v>1259.1255</v>
      </c>
      <c r="G14" s="41" t="n">
        <f aca="false">IF(E14=0,0,F14/E14*100)</f>
        <v>109.313322047142</v>
      </c>
      <c r="H14" s="41" t="n">
        <f aca="false">F14-E14</f>
        <v>107.2755</v>
      </c>
    </row>
    <row r="15" customFormat="false" ht="69.75" hidden="false" customHeight="false" outlineLevel="0" collapsed="false">
      <c r="A15" s="39"/>
      <c r="B15" s="39" t="n">
        <v>11010500</v>
      </c>
      <c r="C15" s="40" t="s">
        <v>20</v>
      </c>
      <c r="D15" s="41" t="n">
        <v>2719.65</v>
      </c>
      <c r="E15" s="41" t="n">
        <v>1829.65</v>
      </c>
      <c r="F15" s="41" t="n">
        <v>1899.59873</v>
      </c>
      <c r="G15" s="41" t="n">
        <f aca="false">IF(E15=0,0,F15/E15*100)</f>
        <v>103.823066160195</v>
      </c>
      <c r="H15" s="41" t="n">
        <f aca="false">F15-E15</f>
        <v>69.9487299999998</v>
      </c>
    </row>
    <row r="16" s="38" customFormat="true" ht="35.25" hidden="false" customHeight="false" outlineLevel="0" collapsed="false">
      <c r="A16" s="35"/>
      <c r="B16" s="35" t="n">
        <v>11020000</v>
      </c>
      <c r="C16" s="36" t="s">
        <v>21</v>
      </c>
      <c r="D16" s="34" t="n">
        <f aca="false">D17</f>
        <v>30</v>
      </c>
      <c r="E16" s="34" t="n">
        <f aca="false">E17</f>
        <v>32.66</v>
      </c>
      <c r="F16" s="34" t="n">
        <f aca="false">F17</f>
        <v>32.66414</v>
      </c>
      <c r="G16" s="34" t="n">
        <f aca="false">IF(E16=0,0,F16/E16*100)</f>
        <v>100.012676056338</v>
      </c>
      <c r="H16" s="34" t="n">
        <f aca="false">F16-E16</f>
        <v>0.0041399999999995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57.75" hidden="false" customHeight="true" outlineLevel="0" collapsed="false">
      <c r="A17" s="39"/>
      <c r="B17" s="39" t="n">
        <v>11020200</v>
      </c>
      <c r="C17" s="40" t="s">
        <v>22</v>
      </c>
      <c r="D17" s="41" t="n">
        <v>30</v>
      </c>
      <c r="E17" s="41" t="n">
        <v>32.66</v>
      </c>
      <c r="F17" s="41" t="n">
        <v>32.66414</v>
      </c>
      <c r="G17" s="41" t="n">
        <f aca="false">IF(E17=0,0,F17/E17*100)</f>
        <v>100.012676056338</v>
      </c>
      <c r="H17" s="41" t="n">
        <f aca="false">F17-E17</f>
        <v>0.00413999999999959</v>
      </c>
    </row>
    <row r="18" s="37" customFormat="true" ht="52.5" hidden="false" customHeight="false" outlineLevel="0" collapsed="false">
      <c r="A18" s="42"/>
      <c r="B18" s="42" t="n">
        <v>13000000</v>
      </c>
      <c r="C18" s="43" t="s">
        <v>23</v>
      </c>
      <c r="D18" s="44" t="n">
        <f aca="false">SUM(D20)+D19</f>
        <v>439.5</v>
      </c>
      <c r="E18" s="44" t="n">
        <f aca="false">SUM(E20)+E19</f>
        <v>493.1</v>
      </c>
      <c r="F18" s="44" t="n">
        <f aca="false">SUM(F20)+F19</f>
        <v>505.99763</v>
      </c>
      <c r="G18" s="44" t="n">
        <f aca="false">IF(E18=0,0,F18/E18*100)</f>
        <v>102.615621577773</v>
      </c>
      <c r="H18" s="34" t="n">
        <f aca="false">F18-E18</f>
        <v>12.89763</v>
      </c>
    </row>
    <row r="19" customFormat="false" ht="35.25" hidden="false" customHeight="false" outlineLevel="0" collapsed="false">
      <c r="A19" s="39"/>
      <c r="B19" s="39" t="n">
        <v>13010000</v>
      </c>
      <c r="C19" s="40" t="s">
        <v>24</v>
      </c>
      <c r="D19" s="41" t="n">
        <v>209.5</v>
      </c>
      <c r="E19" s="41" t="n">
        <v>382.5</v>
      </c>
      <c r="F19" s="41" t="n">
        <v>382.73353</v>
      </c>
      <c r="G19" s="41" t="n">
        <f aca="false">IF(E19=0,0,F19/E19*100)</f>
        <v>100.061053594771</v>
      </c>
      <c r="H19" s="41" t="n">
        <f aca="false">F19-E19</f>
        <v>0.23353000000003</v>
      </c>
    </row>
    <row r="20" customFormat="false" ht="35.25" hidden="false" customHeight="false" outlineLevel="0" collapsed="false">
      <c r="A20" s="39"/>
      <c r="B20" s="39" t="n">
        <v>13030000</v>
      </c>
      <c r="C20" s="40" t="s">
        <v>25</v>
      </c>
      <c r="D20" s="41" t="n">
        <v>230</v>
      </c>
      <c r="E20" s="41" t="n">
        <v>110.6</v>
      </c>
      <c r="F20" s="41" t="n">
        <v>123.2641</v>
      </c>
      <c r="G20" s="41" t="n">
        <f aca="false">IF(E20=0,0,F20/E20*100)</f>
        <v>111.450361663653</v>
      </c>
      <c r="H20" s="41" t="n">
        <f aca="false">F20-E20</f>
        <v>12.6641</v>
      </c>
    </row>
    <row r="21" s="38" customFormat="true" ht="35.25" hidden="false" customHeight="false" outlineLevel="0" collapsed="false">
      <c r="A21" s="35"/>
      <c r="B21" s="35" t="n">
        <v>14000000</v>
      </c>
      <c r="C21" s="36" t="s">
        <v>26</v>
      </c>
      <c r="D21" s="34" t="n">
        <f aca="false">SUM(D22:D24)</f>
        <v>35319.4</v>
      </c>
      <c r="E21" s="34" t="n">
        <f aca="false">SUM(E22:E24)</f>
        <v>35219.4</v>
      </c>
      <c r="F21" s="34" t="n">
        <f aca="false">SUM(F22:F24)</f>
        <v>35639.378</v>
      </c>
      <c r="G21" s="34" t="n">
        <f aca="false">IF(E21=0,0,F21/E21*100)</f>
        <v>101.192462108951</v>
      </c>
      <c r="H21" s="34" t="n">
        <f aca="false">F21-E21</f>
        <v>419.977999999996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62.25" hidden="false" customHeight="true" outlineLevel="0" collapsed="false">
      <c r="A22" s="39"/>
      <c r="B22" s="39" t="n">
        <v>14020000</v>
      </c>
      <c r="C22" s="40" t="s">
        <v>27</v>
      </c>
      <c r="D22" s="41" t="n">
        <v>2800</v>
      </c>
      <c r="E22" s="41" t="n">
        <v>3700</v>
      </c>
      <c r="F22" s="41" t="n">
        <v>3737.94926</v>
      </c>
      <c r="G22" s="41" t="n">
        <f aca="false">IF(E22=0,0,F22/E22*100)</f>
        <v>101.025655675676</v>
      </c>
      <c r="H22" s="41" t="n">
        <f aca="false">F22-E22</f>
        <v>37.9492599999999</v>
      </c>
    </row>
    <row r="23" customFormat="false" ht="69.75" hidden="false" customHeight="false" outlineLevel="0" collapsed="false">
      <c r="A23" s="39"/>
      <c r="B23" s="39" t="n">
        <v>14030000</v>
      </c>
      <c r="C23" s="40" t="s">
        <v>28</v>
      </c>
      <c r="D23" s="41" t="n">
        <v>12500</v>
      </c>
      <c r="E23" s="41" t="n">
        <v>12900</v>
      </c>
      <c r="F23" s="41" t="n">
        <v>13060.27847</v>
      </c>
      <c r="G23" s="41" t="n">
        <f aca="false">IF(E23=0,0,F23/E23*100)</f>
        <v>101.24246875969</v>
      </c>
      <c r="H23" s="41" t="n">
        <f aca="false">F23-E23</f>
        <v>160.278470000001</v>
      </c>
    </row>
    <row r="24" customFormat="false" ht="69.75" hidden="false" customHeight="false" outlineLevel="0" collapsed="false">
      <c r="A24" s="39"/>
      <c r="B24" s="39" t="n">
        <v>14040000</v>
      </c>
      <c r="C24" s="40" t="s">
        <v>29</v>
      </c>
      <c r="D24" s="41" t="n">
        <v>20019.4</v>
      </c>
      <c r="E24" s="41" t="n">
        <v>18619.4</v>
      </c>
      <c r="F24" s="41" t="n">
        <v>18841.15027</v>
      </c>
      <c r="G24" s="41" t="n">
        <f aca="false">IF(E24=0,0,F24/E24*100)</f>
        <v>101.190963564884</v>
      </c>
      <c r="H24" s="41" t="n">
        <f aca="false">F24-E24</f>
        <v>221.750269999997</v>
      </c>
    </row>
    <row r="25" s="38" customFormat="true" ht="18.75" hidden="false" customHeight="false" outlineLevel="0" collapsed="false">
      <c r="A25" s="35"/>
      <c r="B25" s="35" t="n">
        <v>18000000</v>
      </c>
      <c r="C25" s="36" t="s">
        <v>30</v>
      </c>
      <c r="D25" s="34" t="n">
        <f aca="false">SUM(D26+D38+D41)</f>
        <v>147342.4</v>
      </c>
      <c r="E25" s="34" t="n">
        <f aca="false">SUM(E26+E38+E41)</f>
        <v>136912.359</v>
      </c>
      <c r="F25" s="34" t="n">
        <f aca="false">SUM(F26+F38+F41)</f>
        <v>137930.21985</v>
      </c>
      <c r="G25" s="34" t="n">
        <f aca="false">IF(E25=0,0,F25/E25*100)</f>
        <v>100.743439713868</v>
      </c>
      <c r="H25" s="34" t="n">
        <f aca="false">F25-E25</f>
        <v>1017.86085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38" customFormat="true" ht="18.75" hidden="false" customHeight="false" outlineLevel="0" collapsed="false">
      <c r="A26" s="35"/>
      <c r="B26" s="35" t="n">
        <v>18010000</v>
      </c>
      <c r="C26" s="36" t="s">
        <v>31</v>
      </c>
      <c r="D26" s="34" t="n">
        <f aca="false">SUM(D27+D28+D29+D31+D36+D37+D30)</f>
        <v>100256.5</v>
      </c>
      <c r="E26" s="34" t="n">
        <f aca="false">SUM(E27+E28+E29+E31+E36+E37+E30)</f>
        <v>86844.259</v>
      </c>
      <c r="F26" s="34" t="n">
        <f aca="false">SUM(F27+F28+F29+F31+F36+F37+F30)</f>
        <v>87206.26095</v>
      </c>
      <c r="G26" s="34" t="n">
        <f aca="false">IF(E26=0,0,F26/E26*100)</f>
        <v>100.416840392409</v>
      </c>
      <c r="H26" s="34" t="n">
        <f aca="false">F26-E26</f>
        <v>362.001949999991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87" hidden="false" customHeight="false" outlineLevel="0" collapsed="false">
      <c r="A27" s="39"/>
      <c r="B27" s="39" t="n">
        <v>18010100</v>
      </c>
      <c r="C27" s="40" t="s">
        <v>32</v>
      </c>
      <c r="D27" s="41" t="n">
        <v>41.2</v>
      </c>
      <c r="E27" s="41" t="n">
        <v>61.3</v>
      </c>
      <c r="F27" s="41" t="n">
        <v>59.41183</v>
      </c>
      <c r="G27" s="41" t="n">
        <f aca="false">IF(E27=0,0,F27/E27*100)</f>
        <v>96.9197879282219</v>
      </c>
      <c r="H27" s="41" t="n">
        <f aca="false">F27-E27</f>
        <v>-1.88817</v>
      </c>
    </row>
    <row r="28" customFormat="false" ht="87" hidden="false" customHeight="false" outlineLevel="0" collapsed="false">
      <c r="A28" s="39"/>
      <c r="B28" s="39" t="n">
        <v>18010200</v>
      </c>
      <c r="C28" s="40" t="s">
        <v>33</v>
      </c>
      <c r="D28" s="41" t="n">
        <v>820.5</v>
      </c>
      <c r="E28" s="41" t="n">
        <v>788.5</v>
      </c>
      <c r="F28" s="41" t="n">
        <v>801.78401</v>
      </c>
      <c r="G28" s="41" t="n">
        <f aca="false">IF(E28=0,0,F28/E28*100)</f>
        <v>101.684719086874</v>
      </c>
      <c r="H28" s="41" t="n">
        <f aca="false">F28-E28</f>
        <v>13.28401</v>
      </c>
    </row>
    <row r="29" customFormat="false" ht="96" hidden="false" customHeight="true" outlineLevel="0" collapsed="false">
      <c r="A29" s="39"/>
      <c r="B29" s="39" t="n">
        <v>18010300</v>
      </c>
      <c r="C29" s="40" t="s">
        <v>34</v>
      </c>
      <c r="D29" s="41" t="n">
        <v>1401.8</v>
      </c>
      <c r="E29" s="41" t="n">
        <v>1605.8</v>
      </c>
      <c r="F29" s="41" t="n">
        <v>1623.82849</v>
      </c>
      <c r="G29" s="41" t="n">
        <f aca="false">IF(E29=0,0,F29/E29*100)</f>
        <v>101.122710798356</v>
      </c>
      <c r="H29" s="41" t="n">
        <f aca="false">F29-E29</f>
        <v>18.0284900000001</v>
      </c>
    </row>
    <row r="30" customFormat="false" ht="87" hidden="false" customHeight="false" outlineLevel="0" collapsed="false">
      <c r="A30" s="39"/>
      <c r="B30" s="39" t="n">
        <v>18010400</v>
      </c>
      <c r="C30" s="40" t="s">
        <v>35</v>
      </c>
      <c r="D30" s="41" t="n">
        <v>5453</v>
      </c>
      <c r="E30" s="41" t="n">
        <v>6134.1</v>
      </c>
      <c r="F30" s="41" t="n">
        <v>6549.34394</v>
      </c>
      <c r="G30" s="41" t="n">
        <f aca="false">IF(E30=0,0,F30/E30*100)</f>
        <v>106.769435451003</v>
      </c>
      <c r="H30" s="41" t="n">
        <f aca="false">F30-E30</f>
        <v>415.24394</v>
      </c>
    </row>
    <row r="31" customFormat="false" ht="18.75" hidden="false" customHeight="false" outlineLevel="0" collapsed="false">
      <c r="A31" s="39"/>
      <c r="B31" s="39"/>
      <c r="C31" s="36" t="s">
        <v>36</v>
      </c>
      <c r="D31" s="34" t="n">
        <f aca="false">SUM(D32:D35)</f>
        <v>92465</v>
      </c>
      <c r="E31" s="34" t="n">
        <f aca="false">SUM(E32:E35)</f>
        <v>78104.959</v>
      </c>
      <c r="F31" s="34" t="n">
        <f aca="false">SUM(F32:F35)</f>
        <v>78021.92354</v>
      </c>
      <c r="G31" s="34" t="n">
        <f aca="false">IF(E31=0,0,F31/E31*100)</f>
        <v>99.893687339366</v>
      </c>
      <c r="H31" s="34" t="n">
        <f aca="false">F31-E31</f>
        <v>-83.0354599999992</v>
      </c>
    </row>
    <row r="32" customFormat="false" ht="35.25" hidden="false" customHeight="false" outlineLevel="0" collapsed="false">
      <c r="A32" s="39"/>
      <c r="B32" s="39" t="n">
        <v>18010500</v>
      </c>
      <c r="C32" s="40" t="s">
        <v>37</v>
      </c>
      <c r="D32" s="41" t="n">
        <v>18489.2</v>
      </c>
      <c r="E32" s="41" t="n">
        <v>15319.2</v>
      </c>
      <c r="F32" s="41" t="n">
        <v>15500.97589</v>
      </c>
      <c r="G32" s="41" t="n">
        <f aca="false">IF(E32=0,0,F32/E32*100)</f>
        <v>101.186588659982</v>
      </c>
      <c r="H32" s="41" t="n">
        <f aca="false">F32-E32</f>
        <v>181.775889999999</v>
      </c>
    </row>
    <row r="33" customFormat="false" ht="18.75" hidden="false" customHeight="false" outlineLevel="0" collapsed="false">
      <c r="A33" s="39"/>
      <c r="B33" s="39" t="n">
        <v>18010600</v>
      </c>
      <c r="C33" s="40" t="s">
        <v>38</v>
      </c>
      <c r="D33" s="41" t="n">
        <v>66502.8</v>
      </c>
      <c r="E33" s="41" t="n">
        <v>56866.759</v>
      </c>
      <c r="F33" s="41" t="n">
        <v>56668.31436</v>
      </c>
      <c r="G33" s="41" t="n">
        <f aca="false">IF(E33=0,0,F33/E33*100)</f>
        <v>99.6510357834882</v>
      </c>
      <c r="H33" s="41" t="n">
        <f aca="false">F33-E33</f>
        <v>-198.444640000002</v>
      </c>
    </row>
    <row r="34" customFormat="false" ht="35.25" hidden="false" customHeight="false" outlineLevel="0" collapsed="false">
      <c r="A34" s="39"/>
      <c r="B34" s="39" t="n">
        <v>18010700</v>
      </c>
      <c r="C34" s="40" t="s">
        <v>39</v>
      </c>
      <c r="D34" s="41" t="n">
        <v>596.8</v>
      </c>
      <c r="E34" s="41" t="n">
        <v>1046.8</v>
      </c>
      <c r="F34" s="41" t="n">
        <v>1105.61868</v>
      </c>
      <c r="G34" s="41" t="n">
        <f aca="false">IF(E34=0,0,F34/E34*100)</f>
        <v>105.618903324417</v>
      </c>
      <c r="H34" s="41" t="n">
        <f aca="false">F34-E34</f>
        <v>58.8186800000001</v>
      </c>
    </row>
    <row r="35" customFormat="false" ht="18.75" hidden="false" customHeight="false" outlineLevel="0" collapsed="false">
      <c r="A35" s="39"/>
      <c r="B35" s="39" t="n">
        <v>18010900</v>
      </c>
      <c r="C35" s="40" t="s">
        <v>40</v>
      </c>
      <c r="D35" s="41" t="n">
        <v>6876.2</v>
      </c>
      <c r="E35" s="41" t="n">
        <v>4872.2</v>
      </c>
      <c r="F35" s="41" t="n">
        <v>4747.01461</v>
      </c>
      <c r="G35" s="41" t="n">
        <f aca="false">IF(E35=0,0,F35/E35*100)</f>
        <v>97.4306188169615</v>
      </c>
      <c r="H35" s="41" t="n">
        <f aca="false">F35-E35</f>
        <v>-125.18539</v>
      </c>
    </row>
    <row r="36" customFormat="false" ht="35.25" hidden="false" customHeight="false" outlineLevel="0" collapsed="false">
      <c r="A36" s="39"/>
      <c r="B36" s="39" t="n">
        <v>18011000</v>
      </c>
      <c r="C36" s="40" t="s">
        <v>41</v>
      </c>
      <c r="D36" s="41" t="n">
        <v>50</v>
      </c>
      <c r="E36" s="41" t="n">
        <v>53.6</v>
      </c>
      <c r="F36" s="41" t="n">
        <v>53.68634</v>
      </c>
      <c r="G36" s="41" t="n">
        <f aca="false">IF(E36=0,0,F36/E36*100)</f>
        <v>100.161082089552</v>
      </c>
      <c r="H36" s="41" t="n">
        <f aca="false">F36-E36</f>
        <v>0.0863399999999928</v>
      </c>
    </row>
    <row r="37" customFormat="false" ht="35.25" hidden="false" customHeight="false" outlineLevel="0" collapsed="false">
      <c r="A37" s="39"/>
      <c r="B37" s="39" t="n">
        <v>18011100</v>
      </c>
      <c r="C37" s="40" t="s">
        <v>42</v>
      </c>
      <c r="D37" s="41" t="n">
        <v>25</v>
      </c>
      <c r="E37" s="41" t="n">
        <v>96</v>
      </c>
      <c r="F37" s="41" t="n">
        <v>96.2828</v>
      </c>
      <c r="G37" s="41" t="n">
        <f aca="false">IF(E37=0,0,F37/E37*100)</f>
        <v>100.294583333333</v>
      </c>
      <c r="H37" s="41" t="n">
        <f aca="false">F37-E37</f>
        <v>0.282800000000009</v>
      </c>
    </row>
    <row r="38" s="38" customFormat="true" ht="18.75" hidden="false" customHeight="false" outlineLevel="0" collapsed="false">
      <c r="A38" s="35"/>
      <c r="B38" s="35" t="n">
        <v>18030000</v>
      </c>
      <c r="C38" s="36" t="s">
        <v>43</v>
      </c>
      <c r="D38" s="34" t="n">
        <f aca="false">SUM(D39:D40)</f>
        <v>25.6</v>
      </c>
      <c r="E38" s="34" t="n">
        <f aca="false">SUM(E39:E40)</f>
        <v>9.4</v>
      </c>
      <c r="F38" s="34" t="n">
        <f aca="false">SUM(F39:F40)</f>
        <v>9.80709</v>
      </c>
      <c r="G38" s="34" t="n">
        <f aca="false">IF(E38=0,0,F38/E38*100)</f>
        <v>104.330744680851</v>
      </c>
      <c r="H38" s="34" t="n">
        <f aca="false">F38-E38</f>
        <v>0.40709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35.25" hidden="false" customHeight="false" outlineLevel="0" collapsed="false">
      <c r="A39" s="39"/>
      <c r="B39" s="39" t="n">
        <v>18030100</v>
      </c>
      <c r="C39" s="40" t="s">
        <v>44</v>
      </c>
      <c r="D39" s="41" t="n">
        <v>11</v>
      </c>
      <c r="E39" s="41" t="n">
        <v>4.9</v>
      </c>
      <c r="F39" s="41" t="n">
        <v>4.915</v>
      </c>
      <c r="G39" s="41" t="n">
        <f aca="false">IF(E39=0,0,F39/E39*100)</f>
        <v>100.30612244898</v>
      </c>
      <c r="H39" s="41" t="n">
        <f aca="false">F39-E39</f>
        <v>0.0149999999999997</v>
      </c>
    </row>
    <row r="40" customFormat="false" ht="35.25" hidden="false" customHeight="false" outlineLevel="0" collapsed="false">
      <c r="A40" s="39"/>
      <c r="B40" s="39" t="n">
        <v>18030200</v>
      </c>
      <c r="C40" s="40" t="s">
        <v>45</v>
      </c>
      <c r="D40" s="41" t="n">
        <v>14.6</v>
      </c>
      <c r="E40" s="41" t="n">
        <v>4.5</v>
      </c>
      <c r="F40" s="41" t="n">
        <v>4.89209</v>
      </c>
      <c r="G40" s="41" t="n">
        <f aca="false">IF(E40=0,0,F40/E40*100)</f>
        <v>108.713111111111</v>
      </c>
      <c r="H40" s="41" t="n">
        <f aca="false">F40-E40</f>
        <v>0.392090000000001</v>
      </c>
    </row>
    <row r="41" s="38" customFormat="true" ht="18.75" hidden="false" customHeight="false" outlineLevel="0" collapsed="false">
      <c r="A41" s="35"/>
      <c r="B41" s="35" t="n">
        <v>18050000</v>
      </c>
      <c r="C41" s="36" t="s">
        <v>46</v>
      </c>
      <c r="D41" s="34" t="n">
        <f aca="false">SUM(D42:D44)</f>
        <v>47060.3</v>
      </c>
      <c r="E41" s="34" t="n">
        <f aca="false">SUM(E42:E44)</f>
        <v>50058.7</v>
      </c>
      <c r="F41" s="34" t="n">
        <f aca="false">SUM(F42:F44)</f>
        <v>50714.15181</v>
      </c>
      <c r="G41" s="34" t="n">
        <f aca="false">IF(E41=0,0,F41/E41*100)</f>
        <v>101.309366423818</v>
      </c>
      <c r="H41" s="34" t="n">
        <f aca="false">F41-E41</f>
        <v>655.45180999999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35.25" hidden="false" customHeight="false" outlineLevel="0" collapsed="false">
      <c r="A42" s="39"/>
      <c r="B42" s="39" t="n">
        <v>18050300</v>
      </c>
      <c r="C42" s="40" t="s">
        <v>47</v>
      </c>
      <c r="D42" s="41" t="n">
        <v>8055</v>
      </c>
      <c r="E42" s="41" t="n">
        <v>7755</v>
      </c>
      <c r="F42" s="41" t="n">
        <v>8116.62882</v>
      </c>
      <c r="G42" s="41" t="n">
        <f aca="false">IF(E42=0,0,F42/E42*100)</f>
        <v>104.663169825919</v>
      </c>
      <c r="H42" s="41" t="n">
        <f aca="false">F42-E42</f>
        <v>361.62882</v>
      </c>
    </row>
    <row r="43" customFormat="false" ht="27.75" hidden="false" customHeight="true" outlineLevel="0" collapsed="false">
      <c r="A43" s="39"/>
      <c r="B43" s="39" t="n">
        <v>18050400</v>
      </c>
      <c r="C43" s="40" t="s">
        <v>48</v>
      </c>
      <c r="D43" s="41" t="n">
        <v>38768.7</v>
      </c>
      <c r="E43" s="41" t="n">
        <v>42058.7</v>
      </c>
      <c r="F43" s="41" t="n">
        <v>42285.49198</v>
      </c>
      <c r="G43" s="41" t="n">
        <f aca="false">IF(E43=0,0,F43/E43*100)</f>
        <v>100.539227270458</v>
      </c>
      <c r="H43" s="41" t="n">
        <f aca="false">F43-E43</f>
        <v>226.791980000002</v>
      </c>
    </row>
    <row r="44" customFormat="false" ht="52.5" hidden="false" customHeight="false" outlineLevel="0" collapsed="false">
      <c r="A44" s="39"/>
      <c r="B44" s="39" t="n">
        <v>18050500</v>
      </c>
      <c r="C44" s="40" t="s">
        <v>49</v>
      </c>
      <c r="D44" s="41" t="n">
        <v>236.6</v>
      </c>
      <c r="E44" s="41" t="n">
        <v>245</v>
      </c>
      <c r="F44" s="41" t="n">
        <v>312.03101</v>
      </c>
      <c r="G44" s="41" t="n">
        <f aca="false">IF(E44=0,0,F44/E44*100)</f>
        <v>127.359595918367</v>
      </c>
      <c r="H44" s="41" t="n">
        <f aca="false">F44-E44</f>
        <v>67.03101</v>
      </c>
    </row>
    <row r="45" s="47" customFormat="true" ht="18.75" hidden="false" customHeight="false" outlineLevel="0" collapsed="false">
      <c r="A45" s="31"/>
      <c r="B45" s="31" t="n">
        <v>20000000</v>
      </c>
      <c r="C45" s="32" t="s">
        <v>50</v>
      </c>
      <c r="D45" s="45" t="n">
        <f aca="false">D46+D47+D52+D53+D54+D58</f>
        <v>12482.7</v>
      </c>
      <c r="E45" s="45" t="n">
        <f aca="false">E46+E47+E52+E53+E54+E58</f>
        <v>9974.3</v>
      </c>
      <c r="F45" s="45" t="n">
        <f aca="false">F46+F47+F52+F53+F54+F58</f>
        <v>10354.89503</v>
      </c>
      <c r="G45" s="45" t="n">
        <f aca="false">IF(E45=0,0,F45/E45*100)</f>
        <v>103.815756794963</v>
      </c>
      <c r="H45" s="45" t="n">
        <f aca="false">F45-E45</f>
        <v>380.59503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92.25" hidden="false" customHeight="true" outlineLevel="0" collapsed="false">
      <c r="A46" s="39"/>
      <c r="B46" s="39" t="n">
        <v>21010300</v>
      </c>
      <c r="C46" s="40" t="s">
        <v>51</v>
      </c>
      <c r="D46" s="41" t="n">
        <v>40</v>
      </c>
      <c r="E46" s="41" t="n">
        <v>30.7</v>
      </c>
      <c r="F46" s="41" t="n">
        <v>36.60645</v>
      </c>
      <c r="G46" s="41" t="n">
        <f aca="false">IF(E46=0,0,F46/E46*100)</f>
        <v>119.239250814332</v>
      </c>
      <c r="H46" s="41" t="n">
        <f aca="false">F46-E46</f>
        <v>5.90645</v>
      </c>
    </row>
    <row r="47" s="38" customFormat="true" ht="18.75" hidden="false" customHeight="false" outlineLevel="0" collapsed="false">
      <c r="A47" s="35"/>
      <c r="B47" s="35" t="n">
        <v>21080000</v>
      </c>
      <c r="C47" s="36" t="s">
        <v>52</v>
      </c>
      <c r="D47" s="34" t="n">
        <f aca="false">SUM(D48:D51)</f>
        <v>148.4</v>
      </c>
      <c r="E47" s="34" t="n">
        <f aca="false">SUM(E48:E51)</f>
        <v>1049.9</v>
      </c>
      <c r="F47" s="34" t="n">
        <f aca="false">SUM(F48:F51)</f>
        <v>1034.20373</v>
      </c>
      <c r="G47" s="34" t="n">
        <f aca="false">IF(E47=0,0,F47/E47*100)</f>
        <v>98.5049747595009</v>
      </c>
      <c r="H47" s="34" t="n">
        <f aca="false">F47-E47</f>
        <v>-15.6962699999997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8.75" hidden="false" customHeight="false" outlineLevel="0" collapsed="false">
      <c r="A48" s="39"/>
      <c r="B48" s="39" t="n">
        <v>21080500</v>
      </c>
      <c r="C48" s="48" t="s">
        <v>53</v>
      </c>
      <c r="D48" s="41" t="n">
        <v>0</v>
      </c>
      <c r="E48" s="41" t="n">
        <v>196.2</v>
      </c>
      <c r="F48" s="41" t="n">
        <v>196.19799</v>
      </c>
      <c r="G48" s="41" t="n">
        <f aca="false">IF(E48=0,0,F48/E48*100)</f>
        <v>99.9989755351682</v>
      </c>
      <c r="H48" s="41" t="n">
        <f aca="false">F48-E48</f>
        <v>-0.0020099999999843</v>
      </c>
    </row>
    <row r="49" customFormat="false" ht="35.25" hidden="false" customHeight="false" outlineLevel="0" collapsed="false">
      <c r="A49" s="39"/>
      <c r="B49" s="39" t="n">
        <v>21081100</v>
      </c>
      <c r="C49" s="40" t="s">
        <v>54</v>
      </c>
      <c r="D49" s="41" t="n">
        <v>70</v>
      </c>
      <c r="E49" s="41" t="n">
        <v>91.9</v>
      </c>
      <c r="F49" s="41" t="n">
        <v>75.69</v>
      </c>
      <c r="G49" s="41" t="n">
        <f aca="false">IF(E49=0,0,F49/E49*100)</f>
        <v>82.3612622415669</v>
      </c>
      <c r="H49" s="41" t="n">
        <f aca="false">F49-E49</f>
        <v>-16.21</v>
      </c>
    </row>
    <row r="50" customFormat="false" ht="60" hidden="false" customHeight="true" outlineLevel="0" collapsed="false">
      <c r="A50" s="39"/>
      <c r="B50" s="39" t="n">
        <v>21081500</v>
      </c>
      <c r="C50" s="49" t="s">
        <v>55</v>
      </c>
      <c r="D50" s="41" t="n">
        <v>70</v>
      </c>
      <c r="E50" s="41" t="n">
        <v>753.4</v>
      </c>
      <c r="F50" s="41" t="n">
        <v>753.44702</v>
      </c>
      <c r="G50" s="41" t="n">
        <f aca="false">IF(E50=0,0,F50/E50*100)</f>
        <v>100.006241040616</v>
      </c>
      <c r="H50" s="41" t="n">
        <f aca="false">F50-E50</f>
        <v>0.0470200000000887</v>
      </c>
    </row>
    <row r="51" customFormat="false" ht="33.75" hidden="false" customHeight="true" outlineLevel="0" collapsed="false">
      <c r="A51" s="39"/>
      <c r="B51" s="39" t="n">
        <v>21081700</v>
      </c>
      <c r="C51" s="40" t="s">
        <v>56</v>
      </c>
      <c r="D51" s="41" t="n">
        <v>8.4</v>
      </c>
      <c r="E51" s="41" t="n">
        <v>8.4</v>
      </c>
      <c r="F51" s="41" t="n">
        <v>8.86872</v>
      </c>
      <c r="G51" s="41" t="n">
        <f aca="false">IF(E51=0,0,F51/E51*100)</f>
        <v>105.58</v>
      </c>
      <c r="H51" s="41" t="n">
        <f aca="false">F51-E51</f>
        <v>0.468719999999999</v>
      </c>
    </row>
    <row r="52" customFormat="false" ht="35.25" hidden="false" customHeight="true" outlineLevel="0" collapsed="false">
      <c r="A52" s="39"/>
      <c r="B52" s="39" t="n">
        <v>22010000</v>
      </c>
      <c r="C52" s="40" t="s">
        <v>57</v>
      </c>
      <c r="D52" s="41" t="n">
        <v>8830</v>
      </c>
      <c r="E52" s="41" t="n">
        <v>6295.9</v>
      </c>
      <c r="F52" s="41" t="n">
        <v>6493.45742</v>
      </c>
      <c r="G52" s="41" t="n">
        <f aca="false">IF(E52=0,0,F52/E52*100)</f>
        <v>103.13787417208</v>
      </c>
      <c r="H52" s="41" t="n">
        <f aca="false">F52-E52</f>
        <v>197.55742</v>
      </c>
    </row>
    <row r="53" customFormat="false" ht="93" hidden="false" customHeight="true" outlineLevel="0" collapsed="false">
      <c r="A53" s="39"/>
      <c r="B53" s="39" t="n">
        <v>22080400</v>
      </c>
      <c r="C53" s="40" t="s">
        <v>58</v>
      </c>
      <c r="D53" s="41" t="n">
        <v>3004.8</v>
      </c>
      <c r="E53" s="41" t="n">
        <v>2201.4</v>
      </c>
      <c r="F53" s="41" t="n">
        <v>2364.50445</v>
      </c>
      <c r="G53" s="41" t="n">
        <f aca="false">IF(E53=0,0,F53/E53*100)</f>
        <v>107.409123739439</v>
      </c>
      <c r="H53" s="41" t="n">
        <f aca="false">F53-E53</f>
        <v>163.10445</v>
      </c>
    </row>
    <row r="54" s="38" customFormat="true" ht="18.75" hidden="false" customHeight="false" outlineLevel="0" collapsed="false">
      <c r="A54" s="35"/>
      <c r="B54" s="35" t="n">
        <v>22090000</v>
      </c>
      <c r="C54" s="36" t="s">
        <v>59</v>
      </c>
      <c r="D54" s="34" t="n">
        <f aca="false">SUM(D55:D57)</f>
        <v>59.5</v>
      </c>
      <c r="E54" s="34" t="n">
        <f aca="false">SUM(E55:E57)</f>
        <v>40.9</v>
      </c>
      <c r="F54" s="34" t="n">
        <f aca="false">SUM(F55:F57)</f>
        <v>42.18547</v>
      </c>
      <c r="G54" s="34" t="n">
        <f aca="false">IF(E54=0,0,F54/E54*100)</f>
        <v>103.142958435208</v>
      </c>
      <c r="H54" s="34" t="n">
        <f aca="false">F54-E54</f>
        <v>1.28547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92.25" hidden="false" customHeight="true" outlineLevel="0" collapsed="false">
      <c r="A55" s="39"/>
      <c r="B55" s="39" t="n">
        <v>22090100</v>
      </c>
      <c r="C55" s="40" t="s">
        <v>60</v>
      </c>
      <c r="D55" s="41" t="n">
        <v>4.5</v>
      </c>
      <c r="E55" s="41" t="n">
        <v>9.7</v>
      </c>
      <c r="F55" s="41" t="n">
        <v>9.96917</v>
      </c>
      <c r="G55" s="41" t="n">
        <f aca="false">IF(E55=0,0,F55/E55*100)</f>
        <v>102.774948453608</v>
      </c>
      <c r="H55" s="41" t="n">
        <f aca="false">F55-E55</f>
        <v>0.269170000000001</v>
      </c>
    </row>
    <row r="56" customFormat="false" ht="35.25" hidden="false" customHeight="false" outlineLevel="0" collapsed="false">
      <c r="A56" s="39"/>
      <c r="B56" s="39" t="n">
        <v>22090200</v>
      </c>
      <c r="C56" s="40" t="s">
        <v>61</v>
      </c>
      <c r="D56" s="41" t="n">
        <v>0</v>
      </c>
      <c r="E56" s="41" t="n">
        <v>1.9</v>
      </c>
      <c r="F56" s="41" t="n">
        <v>1.9938</v>
      </c>
      <c r="G56" s="41" t="n">
        <f aca="false">IF(E56=0,0,F56/E56*100)</f>
        <v>104.936842105263</v>
      </c>
      <c r="H56" s="41" t="n">
        <f aca="false">F56-E56</f>
        <v>0.0938000000000001</v>
      </c>
    </row>
    <row r="57" customFormat="false" ht="86.25" hidden="false" customHeight="true" outlineLevel="0" collapsed="false">
      <c r="A57" s="39"/>
      <c r="B57" s="39" t="n">
        <v>22090400</v>
      </c>
      <c r="C57" s="40" t="s">
        <v>62</v>
      </c>
      <c r="D57" s="41" t="n">
        <v>55</v>
      </c>
      <c r="E57" s="41" t="n">
        <v>29.3</v>
      </c>
      <c r="F57" s="41" t="n">
        <v>30.2225</v>
      </c>
      <c r="G57" s="41" t="n">
        <f aca="false">IF(E57=0,0,F57/E57*100)</f>
        <v>103.148464163823</v>
      </c>
      <c r="H57" s="41" t="n">
        <f aca="false">F57-E57</f>
        <v>0.922499999999999</v>
      </c>
    </row>
    <row r="58" s="38" customFormat="true" ht="18.75" hidden="false" customHeight="false" outlineLevel="0" collapsed="false">
      <c r="A58" s="35"/>
      <c r="B58" s="35" t="n">
        <v>24060000</v>
      </c>
      <c r="C58" s="36" t="s">
        <v>52</v>
      </c>
      <c r="D58" s="34" t="n">
        <f aca="false">SUM(D59:D60)</f>
        <v>400</v>
      </c>
      <c r="E58" s="34" t="n">
        <f aca="false">SUM(E59:E60)</f>
        <v>355.5</v>
      </c>
      <c r="F58" s="34" t="n">
        <f aca="false">SUM(F59:F60)</f>
        <v>383.93751</v>
      </c>
      <c r="G58" s="34" t="n">
        <f aca="false">IF(E58=0,0,F58/E58*100)</f>
        <v>107.999299578059</v>
      </c>
      <c r="H58" s="34" t="n">
        <f aca="false">F58-E58</f>
        <v>28.4375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8.75" hidden="false" customHeight="false" outlineLevel="0" collapsed="false">
      <c r="A59" s="39"/>
      <c r="B59" s="39" t="n">
        <v>24060300</v>
      </c>
      <c r="C59" s="40" t="s">
        <v>52</v>
      </c>
      <c r="D59" s="41" t="n">
        <v>400</v>
      </c>
      <c r="E59" s="41" t="n">
        <v>325.5</v>
      </c>
      <c r="F59" s="41" t="n">
        <v>349.90732</v>
      </c>
      <c r="G59" s="41" t="n">
        <f aca="false">IF(E59=0,0,F59/E59*100)</f>
        <v>107.498408602151</v>
      </c>
      <c r="H59" s="41" t="n">
        <f aca="false">F59-E59</f>
        <v>24.40732</v>
      </c>
    </row>
    <row r="60" customFormat="false" ht="57.75" hidden="false" customHeight="true" outlineLevel="0" collapsed="false">
      <c r="A60" s="39"/>
      <c r="B60" s="39" t="n">
        <v>24062200</v>
      </c>
      <c r="C60" s="40" t="s">
        <v>63</v>
      </c>
      <c r="D60" s="41" t="n">
        <v>0</v>
      </c>
      <c r="E60" s="41" t="n">
        <v>30</v>
      </c>
      <c r="F60" s="41" t="n">
        <v>34.03019</v>
      </c>
      <c r="G60" s="41" t="n">
        <f aca="false">IF(E60=0,0,F60/E60*100)</f>
        <v>113.433966666667</v>
      </c>
      <c r="H60" s="41" t="n">
        <f aca="false">F60-E60</f>
        <v>4.03019000000001</v>
      </c>
    </row>
    <row r="61" s="38" customFormat="true" ht="34.5" hidden="false" customHeight="true" outlineLevel="0" collapsed="false">
      <c r="A61" s="35"/>
      <c r="B61" s="35" t="n">
        <v>30000000</v>
      </c>
      <c r="C61" s="36" t="s">
        <v>64</v>
      </c>
      <c r="D61" s="34" t="n">
        <f aca="false">D62</f>
        <v>0</v>
      </c>
      <c r="E61" s="34" t="n">
        <f aca="false">E62</f>
        <v>4.8</v>
      </c>
      <c r="F61" s="34" t="n">
        <f aca="false">F62</f>
        <v>5.6</v>
      </c>
      <c r="G61" s="34" t="n">
        <f aca="false">IF(E61=0,0,F61/E61*100)</f>
        <v>116.666666666667</v>
      </c>
      <c r="H61" s="34" t="n">
        <f aca="false">F61-E61</f>
        <v>0.8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35.25" hidden="false" customHeight="false" outlineLevel="0" collapsed="false">
      <c r="A62" s="39"/>
      <c r="B62" s="39" t="n">
        <v>31010200</v>
      </c>
      <c r="C62" s="40" t="s">
        <v>65</v>
      </c>
      <c r="D62" s="41" t="n">
        <v>0</v>
      </c>
      <c r="E62" s="41" t="n">
        <v>4.8</v>
      </c>
      <c r="F62" s="41" t="n">
        <v>5.6</v>
      </c>
      <c r="G62" s="41" t="n">
        <f aca="false">IF(E62=0,0,F62/E62*100)</f>
        <v>116.666666666667</v>
      </c>
      <c r="H62" s="41" t="n">
        <f aca="false">F62-E62</f>
        <v>0.8</v>
      </c>
    </row>
    <row r="63" s="38" customFormat="true" ht="18.75" hidden="false" customHeight="false" outlineLevel="0" collapsed="false">
      <c r="A63" s="35"/>
      <c r="B63" s="50" t="s">
        <v>66</v>
      </c>
      <c r="C63" s="51"/>
      <c r="D63" s="52" t="n">
        <f aca="false">D10+D45+D61</f>
        <v>472323.4</v>
      </c>
      <c r="E63" s="52" t="n">
        <f aca="false">E10+E45+E61</f>
        <v>445173.805</v>
      </c>
      <c r="F63" s="52" t="n">
        <f aca="false">F10+F45+F61</f>
        <v>443504.98987</v>
      </c>
      <c r="G63" s="52" t="n">
        <f aca="false">F63/E63*100</f>
        <v>99.6251317774639</v>
      </c>
      <c r="H63" s="52" t="n">
        <f aca="false">F63-E63</f>
        <v>-1668.81512999989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47" customFormat="true" ht="18.75" hidden="false" customHeight="false" outlineLevel="0" collapsed="false">
      <c r="A64" s="31"/>
      <c r="B64" s="31" t="n">
        <v>40000000</v>
      </c>
      <c r="C64" s="32" t="s">
        <v>67</v>
      </c>
      <c r="D64" s="45" t="n">
        <f aca="false">D65+D68</f>
        <v>123308.766</v>
      </c>
      <c r="E64" s="45" t="n">
        <f aca="false">E65+E68</f>
        <v>142684.119</v>
      </c>
      <c r="F64" s="45" t="n">
        <f aca="false">F65+F68</f>
        <v>142261.83908</v>
      </c>
      <c r="G64" s="45" t="n">
        <f aca="false">IF(E64=0,0,F64/E64*100)</f>
        <v>99.7040456058043</v>
      </c>
      <c r="H64" s="45" t="n">
        <f aca="false">F64-E64</f>
        <v>-422.279920000001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s="38" customFormat="true" ht="35.25" hidden="false" customHeight="false" outlineLevel="0" collapsed="false">
      <c r="A65" s="35"/>
      <c r="B65" s="35" t="n">
        <v>41030000</v>
      </c>
      <c r="C65" s="36" t="s">
        <v>68</v>
      </c>
      <c r="D65" s="34" t="n">
        <f aca="false">D66+D67</f>
        <v>116067.1</v>
      </c>
      <c r="E65" s="34" t="n">
        <f aca="false">E66+E67</f>
        <v>126862.3</v>
      </c>
      <c r="F65" s="34" t="n">
        <f aca="false">F66+F67</f>
        <v>126862.3</v>
      </c>
      <c r="G65" s="34" t="n">
        <f aca="false">IF(E65=0,0,F65/E65*100)</f>
        <v>100</v>
      </c>
      <c r="H65" s="34" t="n">
        <f aca="false">F65-E65</f>
        <v>0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42.75" hidden="false" customHeight="true" outlineLevel="0" collapsed="false">
      <c r="A66" s="39"/>
      <c r="B66" s="39" t="n">
        <v>41033900</v>
      </c>
      <c r="C66" s="40" t="s">
        <v>69</v>
      </c>
      <c r="D66" s="41" t="n">
        <v>102120.6</v>
      </c>
      <c r="E66" s="41" t="n">
        <v>112915.8</v>
      </c>
      <c r="F66" s="41" t="n">
        <v>112915.8</v>
      </c>
      <c r="G66" s="41" t="n">
        <f aca="false">IF(E66=0,0,F66/E66*100)</f>
        <v>100</v>
      </c>
      <c r="H66" s="41" t="n">
        <f aca="false">F66-E66</f>
        <v>0</v>
      </c>
    </row>
    <row r="67" customFormat="false" ht="35.25" hidden="false" customHeight="false" outlineLevel="0" collapsed="false">
      <c r="A67" s="39"/>
      <c r="B67" s="39" t="n">
        <v>41034200</v>
      </c>
      <c r="C67" s="40" t="s">
        <v>70</v>
      </c>
      <c r="D67" s="41" t="n">
        <v>13946.5</v>
      </c>
      <c r="E67" s="41" t="n">
        <v>13946.5</v>
      </c>
      <c r="F67" s="41" t="n">
        <v>13946.5</v>
      </c>
      <c r="G67" s="41" t="n">
        <f aca="false">IF(E67=0,0,F67/E67*100)</f>
        <v>100</v>
      </c>
      <c r="H67" s="41" t="n">
        <f aca="false">F67-E67</f>
        <v>0</v>
      </c>
    </row>
    <row r="68" s="38" customFormat="true" ht="35.25" hidden="false" customHeight="false" outlineLevel="0" collapsed="false">
      <c r="A68" s="35"/>
      <c r="B68" s="35" t="n">
        <v>41050000</v>
      </c>
      <c r="C68" s="36" t="s">
        <v>71</v>
      </c>
      <c r="D68" s="34" t="n">
        <f aca="false">SUM(D69:D78)</f>
        <v>7241.666</v>
      </c>
      <c r="E68" s="34" t="n">
        <f aca="false">SUM(E69:E78)</f>
        <v>15821.819</v>
      </c>
      <c r="F68" s="34" t="n">
        <f aca="false">SUM(F69:F78)</f>
        <v>15399.53908</v>
      </c>
      <c r="G68" s="34" t="n">
        <f aca="false">IF(E68=0,0,F68/E68*100)</f>
        <v>97.3310279936839</v>
      </c>
      <c r="H68" s="34" t="n">
        <f aca="false">F68-E68</f>
        <v>-422.279920000001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14.75" hidden="false" customHeight="true" outlineLevel="0" collapsed="false">
      <c r="A69" s="39"/>
      <c r="B69" s="39" t="n">
        <v>41050900</v>
      </c>
      <c r="C69" s="53" t="s">
        <v>72</v>
      </c>
      <c r="D69" s="41" t="n">
        <v>0</v>
      </c>
      <c r="E69" s="41" t="n">
        <v>361.243</v>
      </c>
      <c r="F69" s="41" t="n">
        <v>361.243</v>
      </c>
      <c r="G69" s="41" t="n">
        <f aca="false">IF(E69=0,0,F69/E69*100)</f>
        <v>100</v>
      </c>
      <c r="H69" s="41" t="n">
        <f aca="false">F69-E69</f>
        <v>0</v>
      </c>
    </row>
    <row r="70" customFormat="false" ht="72" hidden="false" customHeight="true" outlineLevel="0" collapsed="false">
      <c r="A70" s="39"/>
      <c r="B70" s="39" t="n">
        <v>41051000</v>
      </c>
      <c r="C70" s="40" t="s">
        <v>73</v>
      </c>
      <c r="D70" s="41" t="n">
        <v>961.2</v>
      </c>
      <c r="E70" s="41" t="n">
        <v>961.2</v>
      </c>
      <c r="F70" s="41" t="n">
        <v>669.3</v>
      </c>
      <c r="G70" s="41" t="n">
        <f aca="false">IF(E70=0,0,F70/E70*100)</f>
        <v>69.6317103620474</v>
      </c>
      <c r="H70" s="41" t="n">
        <f aca="false">F70-E70</f>
        <v>-291.9</v>
      </c>
    </row>
    <row r="71" customFormat="false" ht="69.75" hidden="false" customHeight="false" outlineLevel="0" collapsed="false">
      <c r="A71" s="39"/>
      <c r="B71" s="39" t="n">
        <v>41051100</v>
      </c>
      <c r="C71" s="40" t="s">
        <v>74</v>
      </c>
      <c r="D71" s="41" t="n">
        <v>0</v>
      </c>
      <c r="E71" s="41" t="n">
        <v>207.5</v>
      </c>
      <c r="F71" s="41" t="n">
        <v>207.5</v>
      </c>
      <c r="G71" s="41" t="n">
        <f aca="false">IF(E71=0,0,F71/E71*100)</f>
        <v>100</v>
      </c>
      <c r="H71" s="41" t="n">
        <f aca="false">F71-E71</f>
        <v>0</v>
      </c>
    </row>
    <row r="72" customFormat="false" ht="112.5" hidden="false" customHeight="true" outlineLevel="0" collapsed="false">
      <c r="A72" s="39"/>
      <c r="B72" s="39" t="n">
        <v>41051200</v>
      </c>
      <c r="C72" s="40" t="s">
        <v>75</v>
      </c>
      <c r="D72" s="41" t="n">
        <v>1369.9</v>
      </c>
      <c r="E72" s="41" t="n">
        <v>1402.2</v>
      </c>
      <c r="F72" s="41" t="n">
        <v>1402.2</v>
      </c>
      <c r="G72" s="41" t="n">
        <f aca="false">IF(E72=0,0,F72/E72*100)</f>
        <v>100</v>
      </c>
      <c r="H72" s="41" t="n">
        <f aca="false">F72-E72</f>
        <v>0</v>
      </c>
    </row>
    <row r="73" customFormat="false" ht="75" hidden="false" customHeight="true" outlineLevel="0" collapsed="false">
      <c r="A73" s="39"/>
      <c r="B73" s="39" t="n">
        <v>41051400</v>
      </c>
      <c r="C73" s="40" t="s">
        <v>76</v>
      </c>
      <c r="D73" s="41" t="n">
        <v>0</v>
      </c>
      <c r="E73" s="41" t="n">
        <v>513.3</v>
      </c>
      <c r="F73" s="41" t="n">
        <v>513.29992</v>
      </c>
      <c r="G73" s="41" t="n">
        <f aca="false">IF(E73=0,0,F73/E73*100)</f>
        <v>99.9999844145724</v>
      </c>
      <c r="H73" s="41" t="n">
        <f aca="false">F73-E73</f>
        <v>-8.00000000253931E-005</v>
      </c>
    </row>
    <row r="74" customFormat="false" ht="69.75" hidden="false" customHeight="false" outlineLevel="0" collapsed="false">
      <c r="A74" s="39"/>
      <c r="B74" s="39" t="n">
        <v>41051500</v>
      </c>
      <c r="C74" s="40" t="s">
        <v>77</v>
      </c>
      <c r="D74" s="41" t="n">
        <v>4624.766</v>
      </c>
      <c r="E74" s="41" t="n">
        <v>5454.766</v>
      </c>
      <c r="F74" s="41" t="n">
        <v>5454.766</v>
      </c>
      <c r="G74" s="41" t="n">
        <f aca="false">IF(E74=0,0,F74/E74*100)</f>
        <v>100</v>
      </c>
      <c r="H74" s="41" t="n">
        <f aca="false">F74-E74</f>
        <v>0</v>
      </c>
    </row>
    <row r="75" customFormat="false" ht="69.75" hidden="false" customHeight="false" outlineLevel="0" collapsed="false">
      <c r="A75" s="39"/>
      <c r="B75" s="39" t="n">
        <v>41053000</v>
      </c>
      <c r="C75" s="40" t="s">
        <v>78</v>
      </c>
      <c r="D75" s="41" t="n">
        <v>0</v>
      </c>
      <c r="E75" s="41" t="n">
        <v>2406.519</v>
      </c>
      <c r="F75" s="41" t="n">
        <v>2380.72978</v>
      </c>
      <c r="G75" s="41" t="n">
        <f aca="false">IF(E75=0,0,F75/E75*100)</f>
        <v>98.9283600087928</v>
      </c>
      <c r="H75" s="41" t="n">
        <f aca="false">F75-E75</f>
        <v>-25.7892200000001</v>
      </c>
    </row>
    <row r="76" customFormat="false" ht="35.25" hidden="false" customHeight="false" outlineLevel="0" collapsed="false">
      <c r="A76" s="39"/>
      <c r="B76" s="39" t="n">
        <v>41053900</v>
      </c>
      <c r="C76" s="40" t="s">
        <v>79</v>
      </c>
      <c r="D76" s="41" t="n">
        <v>285.8</v>
      </c>
      <c r="E76" s="41" t="n">
        <v>415.8</v>
      </c>
      <c r="F76" s="41" t="n">
        <v>313.1</v>
      </c>
      <c r="G76" s="41" t="n">
        <f aca="false">IF(E76=0,0,F76/E76*100)</f>
        <v>75.3006253006253</v>
      </c>
      <c r="H76" s="41" t="n">
        <f aca="false">F76-E76</f>
        <v>-102.7</v>
      </c>
    </row>
    <row r="77" customFormat="false" ht="93" hidden="false" customHeight="true" outlineLevel="0" collapsed="false">
      <c r="A77" s="39"/>
      <c r="B77" s="39" t="n">
        <v>41055000</v>
      </c>
      <c r="C77" s="40" t="s">
        <v>80</v>
      </c>
      <c r="D77" s="41" t="n">
        <v>0</v>
      </c>
      <c r="E77" s="41" t="n">
        <v>3009.291</v>
      </c>
      <c r="F77" s="41" t="n">
        <v>3009.29064</v>
      </c>
      <c r="G77" s="41" t="n">
        <f aca="false">IF(E77=0,0,F77/E77*100)</f>
        <v>99.9999880370493</v>
      </c>
      <c r="H77" s="41" t="n">
        <f aca="false">F77-E77</f>
        <v>-0.000360000000000582</v>
      </c>
    </row>
    <row r="78" customFormat="false" ht="72.75" hidden="false" customHeight="true" outlineLevel="0" collapsed="false">
      <c r="A78" s="39"/>
      <c r="B78" s="39" t="n">
        <v>41055200</v>
      </c>
      <c r="C78" s="40" t="s">
        <v>81</v>
      </c>
      <c r="D78" s="41" t="n">
        <v>0</v>
      </c>
      <c r="E78" s="41" t="n">
        <v>1090</v>
      </c>
      <c r="F78" s="41" t="n">
        <v>1088.10974</v>
      </c>
      <c r="G78" s="41" t="n">
        <f aca="false">IF(E78=0,0,F78/E78*100)</f>
        <v>99.8265816513762</v>
      </c>
      <c r="H78" s="41" t="n">
        <f aca="false">F78-E78</f>
        <v>-1.8902599999999</v>
      </c>
    </row>
    <row r="79" s="56" customFormat="true" ht="18.75" hidden="false" customHeight="false" outlineLevel="0" collapsed="false">
      <c r="A79" s="54" t="s">
        <v>82</v>
      </c>
      <c r="B79" s="54"/>
      <c r="C79" s="54"/>
      <c r="D79" s="55" t="n">
        <f aca="false">D63+D64</f>
        <v>595632.166</v>
      </c>
      <c r="E79" s="55" t="n">
        <f aca="false">E63+E64</f>
        <v>587857.924</v>
      </c>
      <c r="F79" s="55" t="n">
        <f aca="false">F63+F64</f>
        <v>585766.82895</v>
      </c>
      <c r="G79" s="55" t="n">
        <f aca="false">IF(E79=0,0,F79/E79*100)</f>
        <v>99.6442856403515</v>
      </c>
      <c r="H79" s="55" t="n">
        <f aca="false">F79-E79</f>
        <v>-2091.09504999989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false" outlineLevel="0" collapsed="false">
      <c r="C80" s="57" t="s">
        <v>83</v>
      </c>
      <c r="D80" s="58"/>
      <c r="E80" s="58"/>
      <c r="F80" s="58"/>
      <c r="G80" s="58"/>
      <c r="H80" s="58"/>
    </row>
    <row r="81" s="47" customFormat="true" ht="18.75" hidden="false" customHeight="false" outlineLevel="0" collapsed="false">
      <c r="B81" s="31" t="n">
        <v>10000000</v>
      </c>
      <c r="C81" s="32" t="s">
        <v>15</v>
      </c>
      <c r="D81" s="45" t="n">
        <f aca="false">D82</f>
        <v>8200</v>
      </c>
      <c r="E81" s="45" t="n">
        <f aca="false">E82</f>
        <v>4908</v>
      </c>
      <c r="F81" s="45" t="n">
        <f aca="false">F82</f>
        <v>4911.8626</v>
      </c>
      <c r="G81" s="45" t="n">
        <f aca="false">IF(E81=0,0,F81/E81*100)</f>
        <v>100.0787000815</v>
      </c>
      <c r="H81" s="45" t="n">
        <f aca="false">F81-E81</f>
        <v>3.8626000000003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s="38" customFormat="true" ht="18.75" hidden="false" customHeight="false" outlineLevel="0" collapsed="false">
      <c r="A82" s="35"/>
      <c r="B82" s="35" t="n">
        <v>19010000</v>
      </c>
      <c r="C82" s="36" t="s">
        <v>84</v>
      </c>
      <c r="D82" s="34" t="n">
        <f aca="false">SUM(D83:D86)</f>
        <v>8200</v>
      </c>
      <c r="E82" s="34" t="n">
        <f aca="false">SUM(E83:E86)</f>
        <v>4908</v>
      </c>
      <c r="F82" s="34" t="n">
        <f aca="false">SUM(F83:F86)</f>
        <v>4911.8626</v>
      </c>
      <c r="G82" s="34" t="n">
        <f aca="false">IF(E82=0,0,F82/E82*100)</f>
        <v>100.0787000815</v>
      </c>
      <c r="H82" s="34" t="n">
        <f aca="false">F82-E82</f>
        <v>3.86260000000038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69.75" hidden="false" customHeight="true" outlineLevel="0" collapsed="false">
      <c r="A83" s="39"/>
      <c r="B83" s="39" t="n">
        <v>19010100</v>
      </c>
      <c r="C83" s="40" t="s">
        <v>85</v>
      </c>
      <c r="D83" s="59" t="n">
        <v>8030</v>
      </c>
      <c r="E83" s="59" t="n">
        <v>4508.9</v>
      </c>
      <c r="F83" s="59" t="n">
        <v>4511.97073</v>
      </c>
      <c r="G83" s="41" t="n">
        <f aca="false">IF(E83=0,0,F83/E83*100)</f>
        <v>100.06810375036</v>
      </c>
      <c r="H83" s="41" t="n">
        <f aca="false">F83-E83</f>
        <v>3.07073000000037</v>
      </c>
    </row>
    <row r="84" customFormat="false" ht="52.5" hidden="false" customHeight="false" outlineLevel="0" collapsed="false">
      <c r="A84" s="39"/>
      <c r="B84" s="39" t="n">
        <v>19010200</v>
      </c>
      <c r="C84" s="40" t="s">
        <v>86</v>
      </c>
      <c r="D84" s="59" t="n">
        <v>70</v>
      </c>
      <c r="E84" s="59" t="n">
        <v>149.8</v>
      </c>
      <c r="F84" s="59" t="n">
        <v>149.85039</v>
      </c>
      <c r="G84" s="41" t="n">
        <f aca="false">IF(E84=0,0,F84/E84*100)</f>
        <v>100.033638184246</v>
      </c>
      <c r="H84" s="41" t="n">
        <f aca="false">F84-E84</f>
        <v>0.0503899999999931</v>
      </c>
    </row>
    <row r="85" customFormat="false" ht="60" hidden="false" customHeight="true" outlineLevel="0" collapsed="false">
      <c r="A85" s="39"/>
      <c r="B85" s="39" t="n">
        <v>19010300</v>
      </c>
      <c r="C85" s="40" t="s">
        <v>87</v>
      </c>
      <c r="D85" s="59" t="n">
        <v>100</v>
      </c>
      <c r="E85" s="59" t="n">
        <v>211</v>
      </c>
      <c r="F85" s="59" t="n">
        <v>211.72267</v>
      </c>
      <c r="G85" s="41" t="n">
        <f aca="false">IF(E85=0,0,F85/E85*100)</f>
        <v>100.342497630332</v>
      </c>
      <c r="H85" s="41" t="n">
        <f aca="false">F85-E85</f>
        <v>0.722670000000022</v>
      </c>
    </row>
    <row r="86" customFormat="false" ht="18.75" hidden="false" customHeight="false" outlineLevel="0" collapsed="false">
      <c r="A86" s="60"/>
      <c r="B86" s="39" t="n">
        <v>19050000</v>
      </c>
      <c r="C86" s="40" t="s">
        <v>88</v>
      </c>
      <c r="D86" s="59" t="n">
        <v>0</v>
      </c>
      <c r="E86" s="59" t="n">
        <v>38.3</v>
      </c>
      <c r="F86" s="59" t="n">
        <v>38.31881</v>
      </c>
      <c r="G86" s="41" t="n">
        <f aca="false">IF(E86=0,0,F86/E86*100)</f>
        <v>100.04911227154</v>
      </c>
      <c r="H86" s="41" t="n">
        <f aca="false">F86-E86</f>
        <v>0.018810000000002</v>
      </c>
    </row>
    <row r="87" s="38" customFormat="true" ht="35.25" hidden="false" customHeight="true" outlineLevel="0" collapsed="false">
      <c r="B87" s="31" t="n">
        <v>20000000</v>
      </c>
      <c r="C87" s="32" t="s">
        <v>89</v>
      </c>
      <c r="D87" s="45" t="n">
        <f aca="false">SUM(D88:D89)</f>
        <v>9782.7</v>
      </c>
      <c r="E87" s="45" t="n">
        <f aca="false">SUM(E88:E89)</f>
        <v>10481.7</v>
      </c>
      <c r="F87" s="45" t="n">
        <f aca="false">SUM(F88:F89)</f>
        <v>18673.56077</v>
      </c>
      <c r="G87" s="45" t="n">
        <f aca="false">IF(E87=0,0,F87/E87*100)</f>
        <v>178.153932758999</v>
      </c>
      <c r="H87" s="45" t="n">
        <f aca="false">F87-E87</f>
        <v>8191.86077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27" hidden="false" customHeight="true" outlineLevel="0" collapsed="false">
      <c r="A88" s="60"/>
      <c r="B88" s="39" t="n">
        <v>24000000</v>
      </c>
      <c r="C88" s="40" t="s">
        <v>88</v>
      </c>
      <c r="D88" s="59" t="n">
        <v>350</v>
      </c>
      <c r="E88" s="59" t="n">
        <v>1049</v>
      </c>
      <c r="F88" s="59" t="n">
        <v>1713.43897</v>
      </c>
      <c r="G88" s="41" t="n">
        <f aca="false">IF(E88=0,0,F88/E88*100)</f>
        <v>163.340225929457</v>
      </c>
      <c r="H88" s="41" t="n">
        <f aca="false">F88-E88</f>
        <v>664.43897</v>
      </c>
    </row>
    <row r="89" customFormat="false" ht="35.25" hidden="false" customHeight="false" outlineLevel="0" collapsed="false">
      <c r="B89" s="39" t="n">
        <v>25000000</v>
      </c>
      <c r="C89" s="40" t="s">
        <v>90</v>
      </c>
      <c r="D89" s="59" t="n">
        <v>9432.7</v>
      </c>
      <c r="E89" s="59" t="n">
        <v>9432.7</v>
      </c>
      <c r="F89" s="59" t="n">
        <v>16960.1218</v>
      </c>
      <c r="G89" s="41" t="n">
        <f aca="false">IF(E89=0,0,F89/E89*100)</f>
        <v>179.801348500429</v>
      </c>
      <c r="H89" s="41" t="n">
        <f aca="false">F89-E89</f>
        <v>7527.4218</v>
      </c>
    </row>
    <row r="90" s="47" customFormat="true" ht="35.25" hidden="false" customHeight="false" outlineLevel="0" collapsed="false">
      <c r="B90" s="31" t="n">
        <v>30000000</v>
      </c>
      <c r="C90" s="32" t="s">
        <v>91</v>
      </c>
      <c r="D90" s="45" t="n">
        <f aca="false">SUM(D91+D93)</f>
        <v>16200</v>
      </c>
      <c r="E90" s="45" t="n">
        <f aca="false">SUM(E91+E93)</f>
        <v>21101.708</v>
      </c>
      <c r="F90" s="45" t="n">
        <f aca="false">SUM(F91+F93)</f>
        <v>23343.43093</v>
      </c>
      <c r="G90" s="45" t="n">
        <f aca="false">IF(E90=0,0,F90/E90*100)</f>
        <v>110.62341934596</v>
      </c>
      <c r="H90" s="45" t="n">
        <f aca="false">F90-E90</f>
        <v>2241.72293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s="38" customFormat="true" ht="35.25" hidden="false" customHeight="false" outlineLevel="0" collapsed="false">
      <c r="B91" s="35" t="n">
        <v>31000000</v>
      </c>
      <c r="C91" s="36" t="s">
        <v>92</v>
      </c>
      <c r="D91" s="34" t="n">
        <f aca="false">SUM(D92)</f>
        <v>1200</v>
      </c>
      <c r="E91" s="34" t="n">
        <f aca="false">SUM(E92)</f>
        <v>1024</v>
      </c>
      <c r="F91" s="34" t="n">
        <f aca="false">SUM(F92)</f>
        <v>1024.56799</v>
      </c>
      <c r="G91" s="34" t="n">
        <f aca="false">IF(E91=0,0,F91/E91*100)</f>
        <v>100.055467773438</v>
      </c>
      <c r="H91" s="34" t="n">
        <f aca="false">F91-E91</f>
        <v>0.567990000000009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69.75" hidden="false" customHeight="false" outlineLevel="0" collapsed="false">
      <c r="B92" s="39" t="n">
        <v>31030000</v>
      </c>
      <c r="C92" s="40" t="s">
        <v>93</v>
      </c>
      <c r="D92" s="59" t="n">
        <v>1200</v>
      </c>
      <c r="E92" s="59" t="n">
        <v>1024</v>
      </c>
      <c r="F92" s="59" t="n">
        <v>1024.56799</v>
      </c>
      <c r="G92" s="41" t="n">
        <f aca="false">IF(E92=0,0,F92/E92*100)</f>
        <v>100.055467773438</v>
      </c>
      <c r="H92" s="41" t="n">
        <f aca="false">F92-E92</f>
        <v>0.567990000000009</v>
      </c>
    </row>
    <row r="93" s="38" customFormat="true" ht="35.25" hidden="false" customHeight="false" outlineLevel="0" collapsed="false">
      <c r="B93" s="35" t="n">
        <v>33000000</v>
      </c>
      <c r="C93" s="36" t="s">
        <v>94</v>
      </c>
      <c r="D93" s="34" t="n">
        <f aca="false">SUM(D94)</f>
        <v>15000</v>
      </c>
      <c r="E93" s="34" t="n">
        <f aca="false">SUM(E94)</f>
        <v>20077.708</v>
      </c>
      <c r="F93" s="34" t="n">
        <f aca="false">SUM(F94)</f>
        <v>22318.86294</v>
      </c>
      <c r="G93" s="34" t="n">
        <f aca="false">IF(E93=0,0,F93/E93*100)</f>
        <v>111.162404294355</v>
      </c>
      <c r="H93" s="45" t="n">
        <f aca="false">F93-E93</f>
        <v>2241.15494</v>
      </c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8.75" hidden="false" customHeight="false" outlineLevel="0" collapsed="false">
      <c r="B94" s="39" t="n">
        <v>33010000</v>
      </c>
      <c r="C94" s="40" t="s">
        <v>95</v>
      </c>
      <c r="D94" s="41" t="n">
        <f aca="false">SUM(D95:D96)</f>
        <v>15000</v>
      </c>
      <c r="E94" s="41" t="n">
        <f aca="false">SUM(E95:E96)</f>
        <v>20077.708</v>
      </c>
      <c r="F94" s="41" t="n">
        <f aca="false">SUM(F95:F96)</f>
        <v>22318.86294</v>
      </c>
      <c r="G94" s="41" t="n">
        <f aca="false">IF(E94=0,0,F94/E94*100)</f>
        <v>111.162404294355</v>
      </c>
      <c r="H94" s="41" t="n">
        <f aca="false">F94-E94</f>
        <v>2241.15494</v>
      </c>
    </row>
    <row r="95" customFormat="false" ht="129.75" hidden="false" customHeight="true" outlineLevel="0" collapsed="false">
      <c r="B95" s="39" t="n">
        <v>33010100</v>
      </c>
      <c r="C95" s="40" t="s">
        <v>96</v>
      </c>
      <c r="D95" s="59" t="n">
        <v>4500</v>
      </c>
      <c r="E95" s="59" t="n">
        <v>11801.708</v>
      </c>
      <c r="F95" s="59" t="n">
        <v>11970.90687</v>
      </c>
      <c r="G95" s="41" t="n">
        <f aca="false">IF(E95=0,0,F95/E95*100)</f>
        <v>101.433681209533</v>
      </c>
      <c r="H95" s="41" t="n">
        <f aca="false">F95-E95</f>
        <v>169.198869999998</v>
      </c>
    </row>
    <row r="96" customFormat="false" ht="108" hidden="false" customHeight="true" outlineLevel="0" collapsed="false">
      <c r="B96" s="39" t="n">
        <v>33010400</v>
      </c>
      <c r="C96" s="40" t="s">
        <v>97</v>
      </c>
      <c r="D96" s="59" t="n">
        <v>10500</v>
      </c>
      <c r="E96" s="59" t="n">
        <v>8276</v>
      </c>
      <c r="F96" s="59" t="n">
        <v>10347.95607</v>
      </c>
      <c r="G96" s="41" t="n">
        <f aca="false">IF(E96=0,0,F96/E96*100)</f>
        <v>125.035718583857</v>
      </c>
      <c r="H96" s="41" t="n">
        <f aca="false">F96-E96</f>
        <v>2071.95607</v>
      </c>
    </row>
    <row r="97" s="47" customFormat="true" ht="18.75" hidden="false" customHeight="false" outlineLevel="0" collapsed="false">
      <c r="A97" s="31"/>
      <c r="B97" s="31" t="n">
        <v>40000000</v>
      </c>
      <c r="C97" s="32" t="s">
        <v>67</v>
      </c>
      <c r="D97" s="45" t="n">
        <f aca="false">D98</f>
        <v>0</v>
      </c>
      <c r="E97" s="45" t="n">
        <f aca="false">E98</f>
        <v>490</v>
      </c>
      <c r="F97" s="45" t="n">
        <f aca="false">F98</f>
        <v>379.246</v>
      </c>
      <c r="G97" s="45" t="n">
        <f aca="false">IF(E97=0,0,F97/E97*100)</f>
        <v>77.3971428571429</v>
      </c>
      <c r="H97" s="45" t="n">
        <f aca="false">F97-E97</f>
        <v>-110.754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s="38" customFormat="true" ht="36.75" hidden="false" customHeight="true" outlineLevel="0" collapsed="false">
      <c r="A98" s="35"/>
      <c r="B98" s="35" t="n">
        <v>41050000</v>
      </c>
      <c r="C98" s="36" t="s">
        <v>98</v>
      </c>
      <c r="D98" s="34" t="n">
        <f aca="false">SUM(D99:D100)</f>
        <v>0</v>
      </c>
      <c r="E98" s="34" t="n">
        <f aca="false">SUM(E99:E100)</f>
        <v>490</v>
      </c>
      <c r="F98" s="34" t="n">
        <f aca="false">SUM(F99:F100)</f>
        <v>379.246</v>
      </c>
      <c r="G98" s="34" t="n">
        <f aca="false">IF(E98=0,0,F98/E98*100)</f>
        <v>77.3971428571429</v>
      </c>
      <c r="H98" s="34" t="n">
        <f aca="false">F98-E98</f>
        <v>-110.754</v>
      </c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52.5" hidden="false" customHeight="false" outlineLevel="0" collapsed="false">
      <c r="A99" s="39"/>
      <c r="B99" s="39" t="n">
        <v>41053600</v>
      </c>
      <c r="C99" s="40" t="s">
        <v>99</v>
      </c>
      <c r="D99" s="59" t="n">
        <v>0</v>
      </c>
      <c r="E99" s="59" t="n">
        <v>460</v>
      </c>
      <c r="F99" s="59" t="n">
        <v>349.246</v>
      </c>
      <c r="G99" s="41" t="n">
        <f aca="false">IF(E99=0,0,F99/E99*100)</f>
        <v>75.9230434782609</v>
      </c>
      <c r="H99" s="41" t="n">
        <f aca="false">F99-E99</f>
        <v>-110.754</v>
      </c>
    </row>
    <row r="100" customFormat="false" ht="35.25" hidden="false" customHeight="false" outlineLevel="0" collapsed="false">
      <c r="A100" s="39"/>
      <c r="B100" s="39" t="n">
        <v>41053900</v>
      </c>
      <c r="C100" s="40" t="s">
        <v>79</v>
      </c>
      <c r="D100" s="59" t="n">
        <v>0</v>
      </c>
      <c r="E100" s="59" t="n">
        <v>30</v>
      </c>
      <c r="F100" s="59" t="n">
        <v>30</v>
      </c>
      <c r="G100" s="41" t="n">
        <f aca="false">IF(E100=0,0,F100/E100*100)</f>
        <v>100</v>
      </c>
      <c r="H100" s="41" t="n">
        <f aca="false">F100-E100</f>
        <v>0</v>
      </c>
    </row>
    <row r="101" s="38" customFormat="true" ht="107.25" hidden="false" customHeight="true" outlineLevel="0" collapsed="false">
      <c r="B101" s="35" t="n">
        <v>50110000</v>
      </c>
      <c r="C101" s="36" t="s">
        <v>100</v>
      </c>
      <c r="D101" s="59" t="n">
        <v>50</v>
      </c>
      <c r="E101" s="59" t="n">
        <v>50</v>
      </c>
      <c r="F101" s="59" t="n">
        <v>39.485</v>
      </c>
      <c r="G101" s="34" t="n">
        <f aca="false">IF(E101=0,0,F101/E101*100)</f>
        <v>78.97</v>
      </c>
      <c r="H101" s="45" t="n">
        <f aca="false">F101-E101</f>
        <v>-10.515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s="62" customFormat="true" ht="36.75" hidden="false" customHeight="true" outlineLevel="0" collapsed="false">
      <c r="A102" s="61" t="s">
        <v>101</v>
      </c>
      <c r="B102" s="61"/>
      <c r="C102" s="61"/>
      <c r="D102" s="55" t="n">
        <f aca="false">D81+D87+D90+D101</f>
        <v>34232.7</v>
      </c>
      <c r="E102" s="55" t="n">
        <f aca="false">E81+E87+E90+E101</f>
        <v>36541.408</v>
      </c>
      <c r="F102" s="55" t="n">
        <f aca="false">F81+F87+F90+F101</f>
        <v>46968.3393</v>
      </c>
      <c r="G102" s="55" t="n">
        <f aca="false">IF(E102=0,0,F102/E102*100)</f>
        <v>128.534563583319</v>
      </c>
      <c r="H102" s="55" t="n">
        <f aca="false">F102-E102</f>
        <v>10426.9313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s="62" customFormat="true" ht="18.75" hidden="false" customHeight="false" outlineLevel="0" collapsed="false">
      <c r="A103" s="54" t="s">
        <v>102</v>
      </c>
      <c r="B103" s="54"/>
      <c r="C103" s="54"/>
      <c r="D103" s="55" t="n">
        <f aca="false">D102+D97</f>
        <v>34232.7</v>
      </c>
      <c r="E103" s="55" t="n">
        <f aca="false">E102+E97</f>
        <v>37031.408</v>
      </c>
      <c r="F103" s="55" t="n">
        <f aca="false">F102+F97</f>
        <v>47347.5853</v>
      </c>
      <c r="G103" s="55" t="n">
        <f aca="false">IF(E103=0,0,F103/E103*100)</f>
        <v>127.857912666999</v>
      </c>
      <c r="H103" s="55" t="n">
        <f aca="false">F103-E103</f>
        <v>10316.1773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s="37" customFormat="true" ht="18.75" hidden="false" customHeight="false" outlineLevel="0" collapsed="false">
      <c r="A104" s="42"/>
      <c r="B104" s="42"/>
      <c r="C104" s="42"/>
      <c r="D104" s="63"/>
      <c r="E104" s="63"/>
      <c r="F104" s="63"/>
      <c r="G104" s="63"/>
      <c r="H104" s="63"/>
    </row>
    <row r="105" s="66" customFormat="true" ht="18.75" hidden="false" customHeight="false" outlineLevel="0" collapsed="false">
      <c r="A105" s="64" t="s">
        <v>103</v>
      </c>
      <c r="B105" s="64"/>
      <c r="C105" s="64"/>
      <c r="D105" s="65" t="n">
        <f aca="false">SUM(D79+D103)</f>
        <v>629864.866</v>
      </c>
      <c r="E105" s="65" t="n">
        <f aca="false">SUM(E79+E103)</f>
        <v>624889.332</v>
      </c>
      <c r="F105" s="65" t="n">
        <f aca="false">SUM(F79+F103)</f>
        <v>633114.41425</v>
      </c>
      <c r="G105" s="65" t="n">
        <f aca="false">IF(E105=0,0,F105/E105*100)</f>
        <v>101.31624622614</v>
      </c>
      <c r="H105" s="65" t="n">
        <f aca="false">F105-E105</f>
        <v>8225.08225000009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7" customFormat="false" ht="44.25" hidden="false" customHeight="true" outlineLevel="0" collapsed="false">
      <c r="B107" s="67" t="s">
        <v>104</v>
      </c>
      <c r="C107" s="67"/>
      <c r="D107" s="68"/>
      <c r="F107" s="68"/>
      <c r="G107" s="69" t="s">
        <v>105</v>
      </c>
      <c r="H107" s="69"/>
    </row>
  </sheetData>
  <mergeCells count="18">
    <mergeCell ref="G2:H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A79:C79"/>
    <mergeCell ref="D80:H80"/>
    <mergeCell ref="A102:C102"/>
    <mergeCell ref="A103:C103"/>
    <mergeCell ref="A104:C104"/>
    <mergeCell ref="A105:C105"/>
    <mergeCell ref="B107:C107"/>
    <mergeCell ref="G107:H107"/>
  </mergeCells>
  <printOptions headings="false" gridLines="false" gridLinesSet="true" horizontalCentered="false" verticalCentered="false"/>
  <pageMargins left="0.551388888888889" right="0.196527777777778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2:16:15Z</dcterms:created>
  <dc:creator>new4</dc:creator>
  <dc:description/>
  <dc:language>en-US</dc:language>
  <cp:lastModifiedBy>User</cp:lastModifiedBy>
  <cp:lastPrinted>2021-01-12T15:10:41Z</cp:lastPrinted>
  <dcterms:modified xsi:type="dcterms:W3CDTF">2021-02-25T07:39:39Z</dcterms:modified>
  <cp:revision>0</cp:revision>
  <dc:subject/>
  <dc:title/>
</cp:coreProperties>
</file>