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ФінПлану деталізований 1" sheetId="1" state="visible" r:id="rId2"/>
  </sheets>
  <definedNames>
    <definedName function="false" hidden="false" localSheetId="0" name="_xlnm.Print_Area" vbProcedure="false">'проект ФінПлану деталізований 1'!$A$1:$K$2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50">
  <si>
    <t xml:space="preserve"> </t>
  </si>
  <si>
    <t xml:space="preserve">Додаток 1 до Порядку складання, затвердження та контролю за виконанням фінансового плану комунального некомерційного підприємства охорони здоров’я Калуської міської ради</t>
  </si>
  <si>
    <t xml:space="preserve">ЗАТВЕРДЖЕНО</t>
  </si>
  <si>
    <t xml:space="preserve">"ПОГОДЖЕНО"</t>
  </si>
  <si>
    <t xml:space="preserve">Начальник фінансового управління</t>
  </si>
  <si>
    <t xml:space="preserve">Рішенням виконавчого комітету Калуської міської ради</t>
  </si>
  <si>
    <t xml:space="preserve">Калуської міської ради</t>
  </si>
  <si>
    <t xml:space="preserve">___._____.2023 №_____</t>
  </si>
  <si>
    <t xml:space="preserve">                                                  Леся ПОТАШНИК</t>
  </si>
  <si>
    <t xml:space="preserve">"____" _______________ 20___ р.</t>
  </si>
  <si>
    <t xml:space="preserve">Проект</t>
  </si>
  <si>
    <t xml:space="preserve">Х</t>
  </si>
  <si>
    <t xml:space="preserve">Основний</t>
  </si>
  <si>
    <t xml:space="preserve">Заступник міського голови з питань діяльності виконавчих органів</t>
  </si>
  <si>
    <t xml:space="preserve">Уточнений</t>
  </si>
  <si>
    <t xml:space="preserve">Зміни</t>
  </si>
  <si>
    <t xml:space="preserve">                                                      Наталія КІНАШ </t>
  </si>
  <si>
    <t xml:space="preserve">зробити позначку "Х"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"Калуська міська лікарня Калуської  міської ради"</t>
  </si>
  <si>
    <t xml:space="preserve">за ЄДРПОУ</t>
  </si>
  <si>
    <t xml:space="preserve">Організаційно-правова форма</t>
  </si>
  <si>
    <t xml:space="preserve">150: Комунальне підприємство</t>
  </si>
  <si>
    <t xml:space="preserve">за КОПФГ</t>
  </si>
  <si>
    <t xml:space="preserve">Територія</t>
  </si>
  <si>
    <t xml:space="preserve">Калуська територіальна громада</t>
  </si>
  <si>
    <t xml:space="preserve">за КОАТУУ</t>
  </si>
  <si>
    <t xml:space="preserve">Орган державного управління</t>
  </si>
  <si>
    <t xml:space="preserve">Калуська міська рада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86.10</t>
  </si>
  <si>
    <t xml:space="preserve">Одиниця виміру</t>
  </si>
  <si>
    <t xml:space="preserve">тис. грн.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Івано-Франківська обл. м. Калуш, вул. Каракая 25</t>
  </si>
  <si>
    <t xml:space="preserve">Стандарти звітності МСФЗ</t>
  </si>
  <si>
    <t xml:space="preserve">Телефон</t>
  </si>
  <si>
    <t xml:space="preserve">0347265396</t>
  </si>
  <si>
    <t xml:space="preserve">Прізвище та ініціали керівника</t>
  </si>
  <si>
    <t xml:space="preserve">Гудим Микола Григорович</t>
  </si>
  <si>
    <t xml:space="preserve">ФІНАНСОВИЙ ПЛАН
  комунального некомерційного підприємства "Калуська міська лікарня Калуської міської ради" на  2023  рік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
2021 року </t>
  </si>
  <si>
    <t xml:space="preserve">Фінансовий план
на 2022 рік  
(зі змінами)</t>
  </si>
  <si>
    <r>
      <rPr>
        <b val="true"/>
        <sz val="14"/>
        <rFont val="Times New Roman"/>
        <family val="1"/>
        <charset val="204"/>
      </rPr>
      <t xml:space="preserve">Плановий 
20</t>
    </r>
    <r>
      <rPr>
        <b val="true"/>
        <u val="single"/>
        <sz val="14"/>
        <rFont val="Times New Roman"/>
        <family val="1"/>
        <charset val="204"/>
      </rPr>
      <t xml:space="preserve">23</t>
    </r>
    <r>
      <rPr>
        <b val="true"/>
        <sz val="14"/>
        <rFont val="Times New Roman"/>
        <family val="1"/>
        <charset val="204"/>
      </rPr>
      <t xml:space="preserve"> рік  
всього</t>
    </r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, в т.ч.:</t>
  </si>
  <si>
    <t xml:space="preserve">Доходи</t>
  </si>
  <si>
    <t xml:space="preserve">І</t>
  </si>
  <si>
    <t xml:space="preserve">ІІ</t>
  </si>
  <si>
    <t xml:space="preserve">ІІІ</t>
  </si>
  <si>
    <t xml:space="preserve">ІV</t>
  </si>
  <si>
    <t xml:space="preserve">Субвенція з державного бюджету</t>
  </si>
  <si>
    <t xml:space="preserve">НСЗУ</t>
  </si>
  <si>
    <t xml:space="preserve">Доходи за Договором з Національною службою здоров'я України </t>
  </si>
  <si>
    <t xml:space="preserve">Власні</t>
  </si>
  <si>
    <t xml:space="preserve">Первинна медична допомога</t>
  </si>
  <si>
    <t xml:space="preserve">1030.1</t>
  </si>
  <si>
    <t xml:space="preserve">Програма</t>
  </si>
  <si>
    <t xml:space="preserve">Профілактика, діагностика, спостереження, лікування та реабілітація пацієнтів в амбулаторних умовах</t>
  </si>
  <si>
    <t xml:space="preserve">1030.2</t>
  </si>
  <si>
    <t xml:space="preserve">Комуналка</t>
  </si>
  <si>
    <t xml:space="preserve">Стаціонарна допомога дорослим та дітям без проведення хірургічних операцій</t>
  </si>
  <si>
    <t xml:space="preserve">1030.3</t>
  </si>
  <si>
    <t xml:space="preserve">Всього</t>
  </si>
  <si>
    <t xml:space="preserve">Діагностика, лікування та супровід осіб із вірусом імунодефіциту людини (та підозрою на ВІЛ)</t>
  </si>
  <si>
    <t xml:space="preserve">1030.4</t>
  </si>
  <si>
    <t xml:space="preserve">Стаціонарна допомога пацієнтам з гострою респіраторною хворобою COVID-19, спричиненою коронавірусом SARS-COV-2</t>
  </si>
  <si>
    <t xml:space="preserve">1030.5</t>
  </si>
  <si>
    <t xml:space="preserve">Видатки</t>
  </si>
  <si>
    <t xml:space="preserve">Перехідне фінансове забезпечення комплексного надання медичних послуг закладами охорони здоров’я</t>
  </si>
  <si>
    <t xml:space="preserve">1030.6</t>
  </si>
  <si>
    <t xml:space="preserve">Стаціонарна паліативна медична допомога дорослим та дітям</t>
  </si>
  <si>
    <t xml:space="preserve">1030.7</t>
  </si>
  <si>
    <t xml:space="preserve">Забезпечення збереження кадрового потенціалу для надання медичної допомоги</t>
  </si>
  <si>
    <t xml:space="preserve">1030.8</t>
  </si>
  <si>
    <t xml:space="preserve">Забезпечення збереження кадрового потенціалу системи охорони здоров’я, шляхом організації надання медичної допомоги із залученням лікарів-інтернів</t>
  </si>
  <si>
    <t xml:space="preserve">1030.9</t>
  </si>
  <si>
    <t xml:space="preserve">Реабілітаційна допомога дорослим та дітям у стаціонарних умовах</t>
  </si>
  <si>
    <t xml:space="preserve">1030.10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Різниця</t>
  </si>
  <si>
    <t xml:space="preserve">            інші програм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інші доходи у сфері охорони здоров'я (резерв, відсотки банку)</t>
  </si>
  <si>
    <t xml:space="preserve">1060.3</t>
  </si>
  <si>
    <t xml:space="preserve">дохід (виручка) від реалізації продукції (товарів, робіт, послуг)</t>
  </si>
  <si>
    <t xml:space="preserve">1060.4</t>
  </si>
  <si>
    <t xml:space="preserve">Оплата праці видатки</t>
  </si>
  <si>
    <t xml:space="preserve">інші джерела власних надходжень</t>
  </si>
  <si>
    <t xml:space="preserve">1060.5</t>
  </si>
  <si>
    <t xml:space="preserve">Оплата праці персонал</t>
  </si>
  <si>
    <t xml:space="preserve">в т.ч., окремі заходи з реалізації державних (обласних) програм,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Різниця 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дохід від безоплатно одержаних активів </t>
  </si>
  <si>
    <t xml:space="preserve">1060.7</t>
  </si>
  <si>
    <t xml:space="preserve">дохід від безоплатно одержаних оборотних активів (централізоване постачання)</t>
  </si>
  <si>
    <t xml:space="preserve">1060.8</t>
  </si>
  <si>
    <t xml:space="preserve">Залишок коштів на початок звітного періоду (НСЗУ)</t>
  </si>
  <si>
    <t xml:space="preserve">Залишок коштів  на початок звітного періоду (від інших доходів)</t>
  </si>
  <si>
    <t xml:space="preserve">Видатки, в т.ч.:</t>
  </si>
  <si>
    <t xml:space="preserve">Заробітна плата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 (Державний бюджет), у т.ч.:</t>
  </si>
  <si>
    <t xml:space="preserve">1110.11</t>
  </si>
  <si>
    <t xml:space="preserve">Придбання основних засобів</t>
  </si>
  <si>
    <t xml:space="preserve">1110.11.1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інші)</t>
  </si>
  <si>
    <t xml:space="preserve">1120.6.1</t>
  </si>
  <si>
    <t xml:space="preserve">вивезення біовідходів</t>
  </si>
  <si>
    <t xml:space="preserve">1120.6.2</t>
  </si>
  <si>
    <t xml:space="preserve">повірка, поточні ремонти обладнання, транспортних засобів</t>
  </si>
  <si>
    <t xml:space="preserve">1120.6.3</t>
  </si>
  <si>
    <t xml:space="preserve">поточний ремонт приміщень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, зв'язок і інтернет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а охорону праці та навчання працівників</t>
  </si>
  <si>
    <t xml:space="preserve">1120.6.8</t>
  </si>
  <si>
    <t xml:space="preserve">обслуговування ліфтів, послуги охорони, сигналізація</t>
  </si>
  <si>
    <t xml:space="preserve">1120.6.9</t>
  </si>
  <si>
    <t xml:space="preserve">1120.6.10</t>
  </si>
  <si>
    <t xml:space="preserve">1120.7</t>
  </si>
  <si>
    <t xml:space="preserve">1120.8</t>
  </si>
  <si>
    <t xml:space="preserve">1120.9</t>
  </si>
  <si>
    <t xml:space="preserve">1120.10</t>
  </si>
  <si>
    <t xml:space="preserve">Капітальні видатки (НСЗУ) придбання основних засобів</t>
  </si>
  <si>
    <t xml:space="preserve">1120.11</t>
  </si>
  <si>
    <t xml:space="preserve">1120.11.1</t>
  </si>
  <si>
    <t xml:space="preserve">Капітальний ремонт</t>
  </si>
  <si>
    <t xml:space="preserve">1120.11.2</t>
  </si>
  <si>
    <t xml:space="preserve">Інші видатки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7</t>
  </si>
  <si>
    <t xml:space="preserve">Оплата комунальних послуг</t>
  </si>
  <si>
    <t xml:space="preserve">1130.8</t>
  </si>
  <si>
    <t xml:space="preserve">1130.9</t>
  </si>
  <si>
    <t xml:space="preserve">1130.10</t>
  </si>
  <si>
    <t xml:space="preserve">1130.11</t>
  </si>
  <si>
    <t xml:space="preserve">Капітальні видатки</t>
  </si>
  <si>
    <t xml:space="preserve">1130.12</t>
  </si>
  <si>
    <t xml:space="preserve">Інші витрати операційної діяльності</t>
  </si>
  <si>
    <t xml:space="preserve">1130.13</t>
  </si>
  <si>
    <t xml:space="preserve">Загально-виробничі витрати</t>
  </si>
  <si>
    <t xml:space="preserve">1130.14</t>
  </si>
  <si>
    <t xml:space="preserve">Видатки з місцевого бюджету, в т.ч.:</t>
  </si>
  <si>
    <t xml:space="preserve">Інші програми 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1150.7</t>
  </si>
  <si>
    <t xml:space="preserve">1150.8</t>
  </si>
  <si>
    <t xml:space="preserve">1150.9</t>
  </si>
  <si>
    <t xml:space="preserve">1150.10</t>
  </si>
  <si>
    <t xml:space="preserve">Витрати на комунальних послуг та енергоносіїв</t>
  </si>
  <si>
    <t xml:space="preserve">витрати на теплопостачання</t>
  </si>
  <si>
    <t xml:space="preserve">1160.1</t>
  </si>
  <si>
    <t xml:space="preserve">витрати на водопостачання та водовідведення</t>
  </si>
  <si>
    <t xml:space="preserve">1160.2</t>
  </si>
  <si>
    <t xml:space="preserve">витрати на електроенергії</t>
  </si>
  <si>
    <t xml:space="preserve">1160.3</t>
  </si>
  <si>
    <t xml:space="preserve">витрати на природного газу</t>
  </si>
  <si>
    <t xml:space="preserve">1160.4</t>
  </si>
  <si>
    <t xml:space="preserve">витрати на оплату інших енергоносіїв та інших комунальних послуг</t>
  </si>
  <si>
    <t xml:space="preserve">1160.5</t>
  </si>
  <si>
    <t xml:space="preserve">Капітальні видатки (місцевого бюджету)</t>
  </si>
  <si>
    <t xml:space="preserve">1170.1</t>
  </si>
  <si>
    <t xml:space="preserve">1170.2</t>
  </si>
  <si>
    <t xml:space="preserve">1170.3</t>
  </si>
  <si>
    <t xml:space="preserve">Залишок коштів на кінець звітного періоду (НСЗУ)</t>
  </si>
  <si>
    <t xml:space="preserve">Залишок коштів 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капітальний ремонт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Кількість  штатних працівників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Лікарі</t>
  </si>
  <si>
    <t xml:space="preserve">8010.3</t>
  </si>
  <si>
    <t xml:space="preserve">Адміністративно-управлінський персонал</t>
  </si>
  <si>
    <t xml:space="preserve">8010.4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а керівника</t>
  </si>
  <si>
    <t xml:space="preserve">8020.2</t>
  </si>
  <si>
    <t xml:space="preserve">8020.3</t>
  </si>
  <si>
    <t xml:space="preserve">8020.4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Заборгованість за заробітною платою, у т.ч.:</t>
  </si>
  <si>
    <t xml:space="preserve">8040.1</t>
  </si>
  <si>
    <t xml:space="preserve">8040.2</t>
  </si>
  <si>
    <t xml:space="preserve">8040.3</t>
  </si>
  <si>
    <t xml:space="preserve">8040.4</t>
  </si>
  <si>
    <t xml:space="preserve">8040.5</t>
  </si>
  <si>
    <t xml:space="preserve">8040.6</t>
  </si>
  <si>
    <t xml:space="preserve">8040.7</t>
  </si>
  <si>
    <t xml:space="preserve">Директор</t>
  </si>
  <si>
    <t xml:space="preserve">М.Г.Гуди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"/>
    <numFmt numFmtId="168" formatCode="0.0"/>
    <numFmt numFmtId="169" formatCode="General"/>
    <numFmt numFmtId="170" formatCode="#,##0.00"/>
    <numFmt numFmtId="171" formatCode="0.00%"/>
    <numFmt numFmtId="172" formatCode="#,##0"/>
    <numFmt numFmtId="173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5"/>
  <sheetViews>
    <sheetView showFormulas="false" showGridLines="true" showRowColHeaders="true" showZeros="true" rightToLeft="false" tabSelected="true" showOutlineSymbols="true" defaultGridColor="true" view="pageBreakPreview" topLeftCell="A82" colorId="64" zoomScale="70" zoomScaleNormal="70" zoomScalePageLayoutView="70" workbookViewId="0">
      <selection pane="topLeft" activeCell="J82" activeCellId="0" sqref="J8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3" width="20.56"/>
    <col collapsed="false" customWidth="true" hidden="false" outlineLevel="0" max="5" min="5" style="4" width="18.99"/>
    <col collapsed="false" customWidth="true" hidden="false" outlineLevel="0" max="6" min="6" style="1" width="24.13"/>
    <col collapsed="false" customWidth="true" hidden="false" outlineLevel="0" max="7" min="7" style="1" width="16.42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1" width="20.13"/>
    <col collapsed="false" customWidth="true" hidden="false" outlineLevel="0" max="11" min="11" style="1" width="28.41"/>
    <col collapsed="false" customWidth="false" hidden="true" outlineLevel="0" max="12" min="12" style="5" width="9.14"/>
    <col collapsed="false" customWidth="true" hidden="false" outlineLevel="0" max="13" min="13" style="5" width="20.99"/>
    <col collapsed="false" customWidth="true" hidden="false" outlineLevel="0" max="14" min="14" style="5" width="22.85"/>
    <col collapsed="false" customWidth="true" hidden="false" outlineLevel="0" max="15" min="15" style="5" width="12.42"/>
    <col collapsed="false" customWidth="true" hidden="false" outlineLevel="0" max="16" min="16" style="5" width="12.14"/>
    <col collapsed="false" customWidth="true" hidden="false" outlineLevel="0" max="17" min="17" style="5" width="11.85"/>
    <col collapsed="false" customWidth="true" hidden="false" outlineLevel="0" max="18" min="18" style="5" width="12.42"/>
    <col collapsed="false" customWidth="true" hidden="false" outlineLevel="0" max="19" min="19" style="5" width="12.99"/>
    <col collapsed="false" customWidth="false" hidden="false" outlineLevel="0" max="257" min="20" style="5" width="9.14"/>
  </cols>
  <sheetData>
    <row r="1" s="6" customFormat="true" ht="46.5" hidden="false" customHeight="true" outlineLevel="0" collapsed="false">
      <c r="A1" s="6" t="s">
        <v>0</v>
      </c>
      <c r="B1" s="2"/>
      <c r="C1" s="7"/>
      <c r="D1" s="7"/>
      <c r="E1" s="8"/>
      <c r="G1" s="9" t="s">
        <v>1</v>
      </c>
      <c r="H1" s="9"/>
      <c r="I1" s="9"/>
      <c r="J1" s="9"/>
      <c r="K1" s="9"/>
    </row>
    <row r="2" s="10" customFormat="true" ht="20.25" hidden="false" customHeight="true" outlineLevel="0" collapsed="false">
      <c r="B2" s="11"/>
      <c r="C2" s="12"/>
      <c r="D2" s="12"/>
      <c r="E2" s="13"/>
      <c r="G2" s="14"/>
      <c r="H2" s="14"/>
      <c r="I2" s="14"/>
      <c r="J2" s="14"/>
      <c r="K2" s="14"/>
    </row>
    <row r="3" s="10" customFormat="true" ht="19.5" hidden="false" customHeight="false" outlineLevel="0" collapsed="false">
      <c r="A3" s="15"/>
      <c r="B3" s="16"/>
      <c r="C3" s="17"/>
      <c r="D3" s="18"/>
      <c r="E3" s="18"/>
      <c r="F3" s="15"/>
      <c r="G3" s="19" t="s">
        <v>2</v>
      </c>
      <c r="H3" s="15"/>
      <c r="I3" s="19"/>
      <c r="J3" s="19"/>
      <c r="K3" s="15"/>
    </row>
    <row r="4" s="10" customFormat="true" ht="24" hidden="false" customHeight="true" outlineLevel="0" collapsed="false">
      <c r="A4" s="15" t="s">
        <v>3</v>
      </c>
      <c r="B4" s="16"/>
      <c r="C4" s="17"/>
      <c r="D4" s="18"/>
      <c r="E4" s="18"/>
      <c r="F4" s="15"/>
      <c r="G4" s="19"/>
      <c r="H4" s="15"/>
      <c r="I4" s="19"/>
      <c r="J4" s="19"/>
      <c r="K4" s="15"/>
    </row>
    <row r="5" s="10" customFormat="true" ht="24" hidden="false" customHeight="true" outlineLevel="0" collapsed="false">
      <c r="A5" s="15" t="s">
        <v>4</v>
      </c>
      <c r="B5" s="16"/>
      <c r="C5" s="17"/>
      <c r="D5" s="18"/>
      <c r="E5" s="18"/>
      <c r="F5" s="15"/>
      <c r="G5" s="19" t="s">
        <v>5</v>
      </c>
      <c r="H5" s="15"/>
      <c r="I5" s="19"/>
      <c r="J5" s="15"/>
      <c r="K5" s="15"/>
    </row>
    <row r="6" s="10" customFormat="true" ht="24" hidden="false" customHeight="true" outlineLevel="0" collapsed="false">
      <c r="A6" s="15" t="s">
        <v>6</v>
      </c>
      <c r="B6" s="16"/>
      <c r="C6" s="17"/>
      <c r="D6" s="18"/>
      <c r="E6" s="18"/>
      <c r="F6" s="15"/>
      <c r="G6" s="19" t="s">
        <v>7</v>
      </c>
      <c r="H6" s="15"/>
      <c r="I6" s="19"/>
      <c r="J6" s="19"/>
      <c r="K6" s="15"/>
    </row>
    <row r="7" s="10" customFormat="true" ht="24" hidden="false" customHeight="true" outlineLevel="0" collapsed="false">
      <c r="A7" s="15" t="s">
        <v>8</v>
      </c>
      <c r="B7" s="16"/>
      <c r="C7" s="17"/>
      <c r="D7" s="18"/>
      <c r="E7" s="18"/>
      <c r="F7" s="15"/>
      <c r="G7" s="19"/>
      <c r="H7" s="15"/>
      <c r="I7" s="19"/>
      <c r="J7" s="19"/>
      <c r="K7" s="15"/>
    </row>
    <row r="8" s="10" customFormat="true" ht="24" hidden="false" customHeight="true" outlineLevel="0" collapsed="false">
      <c r="A8" s="15" t="s">
        <v>9</v>
      </c>
      <c r="B8" s="16"/>
      <c r="C8" s="17"/>
      <c r="D8" s="18"/>
      <c r="E8" s="18"/>
      <c r="F8" s="15"/>
      <c r="G8" s="19"/>
      <c r="H8" s="15"/>
      <c r="I8" s="20" t="s">
        <v>10</v>
      </c>
      <c r="J8" s="20"/>
      <c r="K8" s="21"/>
      <c r="L8" s="22" t="s">
        <v>11</v>
      </c>
      <c r="M8" s="13"/>
    </row>
    <row r="9" s="10" customFormat="true" ht="24" hidden="false" customHeight="true" outlineLevel="0" collapsed="false">
      <c r="A9" s="15" t="s">
        <v>3</v>
      </c>
      <c r="B9" s="16"/>
      <c r="C9" s="17"/>
      <c r="D9" s="18"/>
      <c r="E9" s="18"/>
      <c r="F9" s="15"/>
      <c r="G9" s="19"/>
      <c r="H9" s="15"/>
      <c r="I9" s="23" t="s">
        <v>12</v>
      </c>
      <c r="J9" s="23"/>
      <c r="K9" s="21"/>
      <c r="L9" s="22"/>
      <c r="M9" s="13"/>
    </row>
    <row r="10" s="10" customFormat="true" ht="24" hidden="false" customHeight="true" outlineLevel="0" collapsed="false">
      <c r="A10" s="15" t="s">
        <v>13</v>
      </c>
      <c r="B10" s="16"/>
      <c r="C10" s="17"/>
      <c r="D10" s="18"/>
      <c r="E10" s="18"/>
      <c r="F10" s="15"/>
      <c r="G10" s="19"/>
      <c r="H10" s="15"/>
      <c r="I10" s="23" t="s">
        <v>14</v>
      </c>
      <c r="J10" s="23"/>
      <c r="K10" s="21" t="s">
        <v>11</v>
      </c>
      <c r="L10" s="22"/>
      <c r="M10" s="13"/>
    </row>
    <row r="11" s="10" customFormat="true" ht="24" hidden="false" customHeight="true" outlineLevel="0" collapsed="false">
      <c r="A11" s="15" t="s">
        <v>6</v>
      </c>
      <c r="B11" s="16"/>
      <c r="C11" s="17"/>
      <c r="D11" s="18"/>
      <c r="E11" s="18"/>
      <c r="F11" s="15"/>
      <c r="G11" s="19"/>
      <c r="H11" s="15"/>
      <c r="I11" s="23" t="s">
        <v>15</v>
      </c>
      <c r="J11" s="23"/>
      <c r="K11" s="24" t="n">
        <v>45104</v>
      </c>
      <c r="L11" s="22"/>
      <c r="M11" s="13"/>
    </row>
    <row r="12" s="10" customFormat="true" ht="24" hidden="false" customHeight="true" outlineLevel="0" collapsed="false">
      <c r="A12" s="15"/>
      <c r="B12" s="16"/>
      <c r="C12" s="17"/>
      <c r="D12" s="18"/>
      <c r="E12" s="18"/>
      <c r="F12" s="15"/>
      <c r="G12" s="19"/>
      <c r="H12" s="15"/>
      <c r="I12" s="23" t="s">
        <v>15</v>
      </c>
      <c r="J12" s="23"/>
      <c r="K12" s="24" t="n">
        <v>45195</v>
      </c>
      <c r="L12" s="22"/>
      <c r="M12" s="13"/>
    </row>
    <row r="13" s="10" customFormat="true" ht="24" hidden="false" customHeight="true" outlineLevel="0" collapsed="false">
      <c r="A13" s="15" t="s">
        <v>16</v>
      </c>
      <c r="B13" s="16"/>
      <c r="C13" s="17"/>
      <c r="D13" s="18"/>
      <c r="E13" s="18"/>
      <c r="F13" s="15"/>
      <c r="G13" s="19"/>
      <c r="H13" s="15"/>
      <c r="I13" s="25" t="s">
        <v>17</v>
      </c>
      <c r="J13" s="25"/>
      <c r="K13" s="26"/>
      <c r="L13" s="22"/>
      <c r="M13" s="13"/>
    </row>
    <row r="14" s="10" customFormat="true" ht="19.5" hidden="false" customHeight="false" outlineLevel="0" collapsed="false">
      <c r="A14" s="15" t="s">
        <v>9</v>
      </c>
      <c r="B14" s="16"/>
      <c r="C14" s="17"/>
      <c r="D14" s="18"/>
      <c r="E14" s="18"/>
      <c r="F14" s="15"/>
      <c r="G14" s="19"/>
      <c r="H14" s="15"/>
      <c r="I14" s="19"/>
      <c r="J14" s="19"/>
      <c r="K14" s="15"/>
    </row>
    <row r="15" s="10" customFormat="true" ht="7.5" hidden="false" customHeight="true" outlineLevel="0" collapsed="false">
      <c r="A15" s="15"/>
      <c r="B15" s="16"/>
      <c r="C15" s="27"/>
      <c r="D15" s="27"/>
      <c r="E15" s="28"/>
      <c r="F15" s="27"/>
      <c r="G15" s="19"/>
      <c r="H15" s="15"/>
      <c r="I15" s="29"/>
      <c r="J15" s="29"/>
      <c r="K15" s="15"/>
    </row>
    <row r="16" s="10" customFormat="true" ht="18" hidden="false" customHeight="true" outlineLevel="0" collapsed="false">
      <c r="A16" s="30" t="s">
        <v>18</v>
      </c>
      <c r="B16" s="31" t="n">
        <v>2023</v>
      </c>
      <c r="C16" s="31"/>
      <c r="D16" s="31"/>
      <c r="E16" s="31"/>
      <c r="F16" s="31"/>
      <c r="G16" s="31"/>
      <c r="H16" s="31"/>
      <c r="I16" s="32" t="s">
        <v>19</v>
      </c>
      <c r="J16" s="32"/>
      <c r="K16" s="32"/>
      <c r="L16" s="33"/>
      <c r="M16" s="34"/>
    </row>
    <row r="17" s="10" customFormat="true" ht="39" hidden="false" customHeight="true" outlineLevel="0" collapsed="false">
      <c r="A17" s="35" t="s">
        <v>20</v>
      </c>
      <c r="B17" s="36" t="s">
        <v>21</v>
      </c>
      <c r="C17" s="36"/>
      <c r="D17" s="36"/>
      <c r="E17" s="36"/>
      <c r="F17" s="36"/>
      <c r="G17" s="36"/>
      <c r="H17" s="36"/>
      <c r="I17" s="37" t="s">
        <v>22</v>
      </c>
      <c r="J17" s="37"/>
      <c r="K17" s="38" t="n">
        <v>33271905</v>
      </c>
      <c r="L17" s="33"/>
      <c r="M17" s="34"/>
    </row>
    <row r="18" s="10" customFormat="true" ht="18" hidden="false" customHeight="true" outlineLevel="0" collapsed="false">
      <c r="A18" s="35" t="s">
        <v>23</v>
      </c>
      <c r="B18" s="36" t="s">
        <v>24</v>
      </c>
      <c r="C18" s="36"/>
      <c r="D18" s="36"/>
      <c r="E18" s="36"/>
      <c r="F18" s="36"/>
      <c r="G18" s="36"/>
      <c r="H18" s="36"/>
      <c r="I18" s="37" t="s">
        <v>25</v>
      </c>
      <c r="J18" s="37"/>
      <c r="K18" s="38" t="n">
        <v>150</v>
      </c>
      <c r="L18" s="33"/>
      <c r="M18" s="34"/>
    </row>
    <row r="19" s="10" customFormat="true" ht="18" hidden="false" customHeight="true" outlineLevel="0" collapsed="false">
      <c r="A19" s="35" t="s">
        <v>26</v>
      </c>
      <c r="B19" s="36" t="s">
        <v>27</v>
      </c>
      <c r="C19" s="36"/>
      <c r="D19" s="36"/>
      <c r="E19" s="36"/>
      <c r="F19" s="36"/>
      <c r="G19" s="36"/>
      <c r="H19" s="36"/>
      <c r="I19" s="37" t="s">
        <v>28</v>
      </c>
      <c r="J19" s="37"/>
      <c r="K19" s="38"/>
      <c r="L19" s="33"/>
      <c r="M19" s="34"/>
    </row>
    <row r="20" s="10" customFormat="true" ht="18" hidden="false" customHeight="true" outlineLevel="0" collapsed="false">
      <c r="A20" s="35" t="s">
        <v>29</v>
      </c>
      <c r="B20" s="36" t="s">
        <v>30</v>
      </c>
      <c r="C20" s="36"/>
      <c r="D20" s="36"/>
      <c r="E20" s="36"/>
      <c r="F20" s="36"/>
      <c r="G20" s="36"/>
      <c r="H20" s="36"/>
      <c r="I20" s="37" t="s">
        <v>31</v>
      </c>
      <c r="J20" s="37"/>
      <c r="K20" s="38"/>
      <c r="L20" s="33"/>
      <c r="M20" s="34"/>
    </row>
    <row r="21" s="10" customFormat="true" ht="18" hidden="false" customHeight="true" outlineLevel="0" collapsed="false">
      <c r="A21" s="35" t="s">
        <v>32</v>
      </c>
      <c r="B21" s="36" t="s">
        <v>33</v>
      </c>
      <c r="C21" s="36"/>
      <c r="D21" s="36"/>
      <c r="E21" s="36"/>
      <c r="F21" s="36"/>
      <c r="G21" s="36"/>
      <c r="H21" s="36"/>
      <c r="I21" s="37" t="s">
        <v>34</v>
      </c>
      <c r="J21" s="37"/>
      <c r="K21" s="38"/>
      <c r="L21" s="33"/>
      <c r="M21" s="34"/>
    </row>
    <row r="22" s="10" customFormat="true" ht="18" hidden="false" customHeight="true" outlineLevel="0" collapsed="false">
      <c r="A22" s="35" t="s">
        <v>35</v>
      </c>
      <c r="B22" s="36" t="s">
        <v>36</v>
      </c>
      <c r="C22" s="36"/>
      <c r="D22" s="36"/>
      <c r="E22" s="36"/>
      <c r="F22" s="36"/>
      <c r="G22" s="36"/>
      <c r="H22" s="36"/>
      <c r="I22" s="37" t="s">
        <v>37</v>
      </c>
      <c r="J22" s="37"/>
      <c r="K22" s="39" t="s">
        <v>38</v>
      </c>
      <c r="L22" s="33"/>
      <c r="M22" s="34"/>
    </row>
    <row r="23" s="10" customFormat="true" ht="18" hidden="false" customHeight="true" outlineLevel="0" collapsed="false">
      <c r="A23" s="35" t="s">
        <v>39</v>
      </c>
      <c r="B23" s="40" t="s">
        <v>40</v>
      </c>
      <c r="C23" s="40"/>
      <c r="D23" s="40"/>
      <c r="E23" s="40"/>
      <c r="F23" s="40"/>
      <c r="G23" s="40"/>
      <c r="H23" s="40"/>
      <c r="I23" s="41"/>
      <c r="J23" s="42"/>
      <c r="K23" s="38"/>
      <c r="L23" s="43"/>
      <c r="M23" s="34"/>
    </row>
    <row r="24" s="10" customFormat="true" ht="18" hidden="false" customHeight="true" outlineLevel="0" collapsed="false">
      <c r="A24" s="35" t="s">
        <v>41</v>
      </c>
      <c r="B24" s="36" t="s">
        <v>42</v>
      </c>
      <c r="C24" s="36"/>
      <c r="D24" s="36"/>
      <c r="E24" s="36"/>
      <c r="F24" s="36"/>
      <c r="G24" s="36"/>
      <c r="H24" s="36"/>
      <c r="I24" s="41"/>
      <c r="J24" s="42"/>
      <c r="K24" s="38"/>
      <c r="L24" s="33"/>
      <c r="M24" s="34"/>
    </row>
    <row r="25" s="10" customFormat="true" ht="20.25" hidden="false" customHeight="true" outlineLevel="0" collapsed="false">
      <c r="A25" s="35" t="s">
        <v>43</v>
      </c>
      <c r="B25" s="37" t="n">
        <v>289</v>
      </c>
      <c r="C25" s="37"/>
      <c r="D25" s="37"/>
      <c r="E25" s="37"/>
      <c r="F25" s="37"/>
      <c r="G25" s="37"/>
      <c r="H25" s="37"/>
      <c r="I25" s="37" t="s">
        <v>44</v>
      </c>
      <c r="J25" s="37"/>
      <c r="K25" s="38"/>
      <c r="L25" s="33"/>
      <c r="M25" s="34"/>
    </row>
    <row r="26" s="10" customFormat="true" ht="20.25" hidden="false" customHeight="true" outlineLevel="0" collapsed="false">
      <c r="A26" s="35" t="s">
        <v>45</v>
      </c>
      <c r="B26" s="36" t="s">
        <v>46</v>
      </c>
      <c r="C26" s="36"/>
      <c r="D26" s="36"/>
      <c r="E26" s="36"/>
      <c r="F26" s="36"/>
      <c r="G26" s="36"/>
      <c r="H26" s="36"/>
      <c r="I26" s="37" t="s">
        <v>47</v>
      </c>
      <c r="J26" s="37"/>
      <c r="K26" s="38"/>
      <c r="L26" s="33"/>
      <c r="M26" s="34"/>
    </row>
    <row r="27" s="10" customFormat="true" ht="18" hidden="false" customHeight="true" outlineLevel="0" collapsed="false">
      <c r="A27" s="35" t="s">
        <v>48</v>
      </c>
      <c r="B27" s="44" t="s">
        <v>49</v>
      </c>
      <c r="C27" s="44"/>
      <c r="D27" s="44"/>
      <c r="E27" s="44"/>
      <c r="F27" s="44"/>
      <c r="G27" s="44"/>
      <c r="H27" s="44"/>
      <c r="I27" s="45"/>
      <c r="J27" s="45"/>
      <c r="K27" s="45"/>
      <c r="L27" s="43"/>
      <c r="M27" s="34"/>
    </row>
    <row r="28" s="10" customFormat="true" ht="18" hidden="false" customHeight="true" outlineLevel="0" collapsed="false">
      <c r="A28" s="35" t="s">
        <v>50</v>
      </c>
      <c r="B28" s="36" t="s">
        <v>51</v>
      </c>
      <c r="C28" s="36"/>
      <c r="D28" s="36"/>
      <c r="E28" s="36"/>
      <c r="F28" s="36"/>
      <c r="G28" s="36"/>
      <c r="H28" s="36"/>
      <c r="I28" s="15"/>
      <c r="J28" s="15"/>
      <c r="K28" s="15"/>
    </row>
    <row r="29" s="10" customFormat="true" ht="15" hidden="false" customHeight="true" outlineLevel="0" collapsed="false">
      <c r="A29" s="34"/>
      <c r="B29" s="46"/>
      <c r="C29" s="12"/>
      <c r="D29" s="12"/>
      <c r="E29" s="13"/>
    </row>
    <row r="30" s="10" customFormat="true" ht="56.25" hidden="false" customHeight="true" outlineLevel="0" collapsed="false">
      <c r="A30" s="47" t="s">
        <v>52</v>
      </c>
      <c r="B30" s="47"/>
      <c r="C30" s="47"/>
      <c r="D30" s="47"/>
      <c r="E30" s="47"/>
      <c r="F30" s="47"/>
      <c r="G30" s="47"/>
      <c r="H30" s="47"/>
      <c r="I30" s="47"/>
      <c r="J30" s="47"/>
    </row>
    <row r="31" s="10" customFormat="true" ht="18" hidden="false" customHeight="true" outlineLevel="0" collapsed="false">
      <c r="A31" s="48"/>
      <c r="B31" s="49"/>
      <c r="C31" s="48"/>
      <c r="D31" s="48"/>
      <c r="E31" s="48"/>
      <c r="F31" s="48"/>
      <c r="G31" s="48"/>
      <c r="H31" s="48"/>
      <c r="I31" s="48"/>
      <c r="J31" s="47" t="s">
        <v>40</v>
      </c>
    </row>
    <row r="32" s="10" customFormat="true" ht="37.5" hidden="false" customHeight="true" outlineLevel="0" collapsed="false">
      <c r="A32" s="50" t="s">
        <v>53</v>
      </c>
      <c r="B32" s="51" t="s">
        <v>54</v>
      </c>
      <c r="C32" s="52" t="s">
        <v>55</v>
      </c>
      <c r="D32" s="52" t="s">
        <v>56</v>
      </c>
      <c r="E32" s="52" t="s">
        <v>57</v>
      </c>
      <c r="F32" s="52" t="s">
        <v>58</v>
      </c>
      <c r="G32" s="53" t="s">
        <v>59</v>
      </c>
      <c r="H32" s="53"/>
      <c r="I32" s="53"/>
      <c r="J32" s="53"/>
      <c r="K32" s="52" t="s">
        <v>60</v>
      </c>
    </row>
    <row r="33" s="10" customFormat="true" ht="42" hidden="false" customHeight="true" outlineLevel="0" collapsed="false">
      <c r="A33" s="50"/>
      <c r="B33" s="51"/>
      <c r="C33" s="52"/>
      <c r="D33" s="52"/>
      <c r="E33" s="52"/>
      <c r="F33" s="52"/>
      <c r="G33" s="54" t="s">
        <v>61</v>
      </c>
      <c r="H33" s="55" t="s">
        <v>62</v>
      </c>
      <c r="I33" s="56" t="s">
        <v>63</v>
      </c>
      <c r="J33" s="57" t="s">
        <v>64</v>
      </c>
      <c r="K33" s="52"/>
    </row>
    <row r="34" s="63" customFormat="true" ht="17.25" hidden="false" customHeight="true" outlineLevel="0" collapsed="false">
      <c r="A34" s="58" t="n">
        <v>1</v>
      </c>
      <c r="B34" s="59" t="n">
        <v>2</v>
      </c>
      <c r="C34" s="60" t="n">
        <v>3</v>
      </c>
      <c r="D34" s="60" t="n">
        <v>4</v>
      </c>
      <c r="E34" s="60" t="n">
        <v>5</v>
      </c>
      <c r="F34" s="60" t="n">
        <v>6</v>
      </c>
      <c r="G34" s="61" t="n">
        <v>7</v>
      </c>
      <c r="H34" s="62" t="n">
        <v>8</v>
      </c>
      <c r="I34" s="61" t="n">
        <v>9</v>
      </c>
      <c r="J34" s="60" t="n">
        <v>10</v>
      </c>
      <c r="K34" s="60" t="n">
        <v>11</v>
      </c>
      <c r="N34" s="64"/>
    </row>
    <row r="35" s="71" customFormat="true" ht="32.25" hidden="false" customHeight="true" outlineLevel="0" collapsed="false">
      <c r="A35" s="65" t="s">
        <v>65</v>
      </c>
      <c r="B35" s="66" t="n">
        <v>1</v>
      </c>
      <c r="C35" s="67" t="n">
        <v>1000</v>
      </c>
      <c r="D35" s="65"/>
      <c r="E35" s="65"/>
      <c r="F35" s="68"/>
      <c r="G35" s="65"/>
      <c r="H35" s="69"/>
      <c r="I35" s="65"/>
      <c r="J35" s="70"/>
      <c r="K35" s="70"/>
    </row>
    <row r="36" s="78" customFormat="true" ht="21" hidden="false" customHeight="true" outlineLevel="0" collapsed="false">
      <c r="A36" s="72" t="s">
        <v>66</v>
      </c>
      <c r="B36" s="73" t="n">
        <f aca="false">B35+1</f>
        <v>2</v>
      </c>
      <c r="C36" s="67" t="n">
        <v>1010</v>
      </c>
      <c r="D36" s="74" t="n">
        <f aca="false">D37+D38+D49+D53+D54</f>
        <v>63593.5</v>
      </c>
      <c r="E36" s="74" t="n">
        <f aca="false">E37+E38+E49+E53+E54</f>
        <v>71112.5</v>
      </c>
      <c r="F36" s="75" t="n">
        <f aca="false">SUM(G36:J36)</f>
        <v>76085.4</v>
      </c>
      <c r="G36" s="74" t="n">
        <f aca="false">G37+G38+G49+G53+G54</f>
        <v>19781.3</v>
      </c>
      <c r="H36" s="76" t="n">
        <f aca="false">H37+H38+H49+H53+H54</f>
        <v>18905.2</v>
      </c>
      <c r="I36" s="74" t="n">
        <f aca="false">I37+I38+I49+I53+I54</f>
        <v>18972.2</v>
      </c>
      <c r="J36" s="77" t="n">
        <f aca="false">J37+J38+J49+J53+J54</f>
        <v>18426.7</v>
      </c>
      <c r="K36" s="74"/>
      <c r="M36" s="79"/>
      <c r="N36" s="80" t="s">
        <v>67</v>
      </c>
      <c r="O36" s="81" t="s">
        <v>68</v>
      </c>
      <c r="P36" s="81" t="s">
        <v>69</v>
      </c>
      <c r="Q36" s="81" t="s">
        <v>70</v>
      </c>
      <c r="R36" s="81" t="s">
        <v>71</v>
      </c>
      <c r="S36" s="82" t="s">
        <v>18</v>
      </c>
    </row>
    <row r="37" s="89" customFormat="true" ht="20.25" hidden="false" customHeight="false" outlineLevel="0" collapsed="false">
      <c r="A37" s="83" t="s">
        <v>72</v>
      </c>
      <c r="B37" s="84" t="n">
        <f aca="false">B36+1</f>
        <v>3</v>
      </c>
      <c r="C37" s="85" t="n">
        <v>1020</v>
      </c>
      <c r="D37" s="86"/>
      <c r="E37" s="86"/>
      <c r="F37" s="86" t="n">
        <f aca="false">SUM(G37:J37)</f>
        <v>0</v>
      </c>
      <c r="G37" s="87"/>
      <c r="H37" s="88"/>
      <c r="I37" s="88"/>
      <c r="J37" s="88"/>
      <c r="K37" s="86"/>
      <c r="M37" s="79"/>
      <c r="N37" s="90" t="s">
        <v>73</v>
      </c>
      <c r="O37" s="91" t="n">
        <f aca="false">G38</f>
        <v>14418.6</v>
      </c>
      <c r="P37" s="91" t="n">
        <f aca="false">H38</f>
        <v>14486.6</v>
      </c>
      <c r="Q37" s="91" t="n">
        <f aca="false">I38</f>
        <v>14846.3</v>
      </c>
      <c r="R37" s="91" t="n">
        <f aca="false">J38</f>
        <v>14846.3</v>
      </c>
      <c r="S37" s="91" t="n">
        <f aca="false">SUM(O37:R37)</f>
        <v>58597.8</v>
      </c>
    </row>
    <row r="38" s="89" customFormat="true" ht="36" hidden="false" customHeight="true" outlineLevel="0" collapsed="false">
      <c r="A38" s="83" t="s">
        <v>74</v>
      </c>
      <c r="B38" s="92" t="n">
        <f aca="false">B37+1</f>
        <v>4</v>
      </c>
      <c r="C38" s="85" t="n">
        <v>1030</v>
      </c>
      <c r="D38" s="93" t="n">
        <f aca="false">SUM(D39:D46)</f>
        <v>53408.5</v>
      </c>
      <c r="E38" s="93" t="n">
        <f aca="false">SUM(E39:E48)</f>
        <v>55772.2</v>
      </c>
      <c r="F38" s="86" t="n">
        <f aca="false">SUM(G38:J38)</f>
        <v>58597.8</v>
      </c>
      <c r="G38" s="93" t="n">
        <f aca="false">SUM(G39:G48)</f>
        <v>14418.6</v>
      </c>
      <c r="H38" s="93" t="n">
        <f aca="false">SUM(H39:H48)</f>
        <v>14486.6</v>
      </c>
      <c r="I38" s="93" t="n">
        <f aca="false">SUM(I39:I48)</f>
        <v>14846.3</v>
      </c>
      <c r="J38" s="93" t="n">
        <f aca="false">SUM(J39:J48)</f>
        <v>14846.3</v>
      </c>
      <c r="K38" s="86"/>
      <c r="M38" s="79"/>
      <c r="N38" s="90" t="s">
        <v>75</v>
      </c>
      <c r="O38" s="91" t="n">
        <f aca="false">G58+G59+G62+G63</f>
        <v>1725</v>
      </c>
      <c r="P38" s="91" t="n">
        <f aca="false">H58</f>
        <v>1375</v>
      </c>
      <c r="Q38" s="91" t="n">
        <f aca="false">I58</f>
        <v>1180</v>
      </c>
      <c r="R38" s="91" t="n">
        <f aca="false">J58</f>
        <v>900</v>
      </c>
      <c r="S38" s="91" t="n">
        <f aca="false">SUM(O38:R38)</f>
        <v>5180</v>
      </c>
    </row>
    <row r="39" s="89" customFormat="true" ht="20.25" hidden="false" customHeight="false" outlineLevel="0" collapsed="false">
      <c r="A39" s="94" t="s">
        <v>76</v>
      </c>
      <c r="B39" s="92" t="n">
        <f aca="false">B38+1</f>
        <v>5</v>
      </c>
      <c r="C39" s="95" t="s">
        <v>77</v>
      </c>
      <c r="D39" s="87" t="n">
        <v>198.3</v>
      </c>
      <c r="E39" s="87" t="n">
        <v>981.6</v>
      </c>
      <c r="F39" s="87" t="n">
        <f aca="false">SUM(G39:J39)</f>
        <v>1388</v>
      </c>
      <c r="G39" s="87" t="n">
        <v>303</v>
      </c>
      <c r="H39" s="87" t="n">
        <v>371</v>
      </c>
      <c r="I39" s="87" t="n">
        <v>357</v>
      </c>
      <c r="J39" s="87" t="n">
        <v>357</v>
      </c>
      <c r="K39" s="86"/>
      <c r="M39" s="79"/>
      <c r="N39" s="90" t="s">
        <v>78</v>
      </c>
      <c r="O39" s="91" t="n">
        <f aca="false">G53</f>
        <v>1796.8</v>
      </c>
      <c r="P39" s="91" t="n">
        <f aca="false">H53</f>
        <v>2319.2</v>
      </c>
      <c r="Q39" s="91" t="n">
        <f aca="false">I53</f>
        <v>2516.4</v>
      </c>
      <c r="R39" s="91" t="n">
        <f aca="false">J53</f>
        <v>958.2</v>
      </c>
      <c r="S39" s="91" t="n">
        <f aca="false">SUM(O39:R39)</f>
        <v>7590.6</v>
      </c>
    </row>
    <row r="40" s="89" customFormat="true" ht="31.5" hidden="false" customHeight="false" outlineLevel="0" collapsed="false">
      <c r="A40" s="96" t="s">
        <v>79</v>
      </c>
      <c r="B40" s="92" t="n">
        <f aca="false">B39+1</f>
        <v>6</v>
      </c>
      <c r="C40" s="97" t="s">
        <v>80</v>
      </c>
      <c r="D40" s="87" t="n">
        <v>9089.1</v>
      </c>
      <c r="E40" s="87" t="n">
        <v>19278</v>
      </c>
      <c r="F40" s="87" t="n">
        <f aca="false">SUM(G40:J40)</f>
        <v>37104</v>
      </c>
      <c r="G40" s="87" t="n">
        <v>9276</v>
      </c>
      <c r="H40" s="87" t="n">
        <v>9276</v>
      </c>
      <c r="I40" s="87" t="n">
        <v>9276</v>
      </c>
      <c r="J40" s="87" t="n">
        <v>9276</v>
      </c>
      <c r="K40" s="86"/>
      <c r="M40" s="79"/>
      <c r="N40" s="90" t="s">
        <v>81</v>
      </c>
      <c r="O40" s="91" t="n">
        <f aca="false">G49</f>
        <v>1840.9</v>
      </c>
      <c r="P40" s="91" t="n">
        <f aca="false">H49</f>
        <v>724.4</v>
      </c>
      <c r="Q40" s="91" t="n">
        <f aca="false">I49</f>
        <v>429.5</v>
      </c>
      <c r="R40" s="91" t="n">
        <f aca="false">J49</f>
        <v>1722.2</v>
      </c>
      <c r="S40" s="91" t="n">
        <f aca="false">SUM(O40:R40)</f>
        <v>4717</v>
      </c>
    </row>
    <row r="41" s="89" customFormat="true" ht="31.5" hidden="false" customHeight="false" outlineLevel="0" collapsed="false">
      <c r="A41" s="96" t="s">
        <v>82</v>
      </c>
      <c r="B41" s="92" t="n">
        <f aca="false">B40+1</f>
        <v>7</v>
      </c>
      <c r="C41" s="95" t="s">
        <v>83</v>
      </c>
      <c r="D41" s="87" t="n">
        <v>14686.2</v>
      </c>
      <c r="E41" s="87" t="n">
        <v>14411.9</v>
      </c>
      <c r="F41" s="87" t="n">
        <f aca="false">SUM(G41:J41)</f>
        <v>15600</v>
      </c>
      <c r="G41" s="87" t="n">
        <v>3900</v>
      </c>
      <c r="H41" s="87" t="n">
        <v>3900</v>
      </c>
      <c r="I41" s="87" t="n">
        <v>3900</v>
      </c>
      <c r="J41" s="87" t="n">
        <v>3900</v>
      </c>
      <c r="K41" s="86"/>
      <c r="M41" s="79"/>
      <c r="N41" s="90" t="s">
        <v>84</v>
      </c>
      <c r="O41" s="91" t="n">
        <f aca="false">O39+O38+O37+O40</f>
        <v>19781.3</v>
      </c>
      <c r="P41" s="91" t="n">
        <f aca="false">P39+P38+P37+P40</f>
        <v>18905.2</v>
      </c>
      <c r="Q41" s="91" t="n">
        <f aca="false">Q39+Q38+Q37+Q40</f>
        <v>18972.2</v>
      </c>
      <c r="R41" s="91" t="n">
        <f aca="false">R39+R38+R37+R40</f>
        <v>18426.7</v>
      </c>
      <c r="S41" s="91" t="n">
        <f aca="false">SUM(O41:R41)</f>
        <v>76085.4</v>
      </c>
    </row>
    <row r="42" s="89" customFormat="true" ht="31.5" hidden="false" customHeight="false" outlineLevel="0" collapsed="false">
      <c r="A42" s="96" t="s">
        <v>85</v>
      </c>
      <c r="B42" s="92" t="n">
        <f aca="false">B41+1</f>
        <v>8</v>
      </c>
      <c r="C42" s="97" t="s">
        <v>86</v>
      </c>
      <c r="D42" s="87" t="n">
        <v>171.7</v>
      </c>
      <c r="E42" s="87" t="n">
        <v>241.4</v>
      </c>
      <c r="F42" s="87" t="n">
        <f aca="false">SUM(G42:J42)</f>
        <v>233.2</v>
      </c>
      <c r="G42" s="87" t="n">
        <v>58.3</v>
      </c>
      <c r="H42" s="87" t="n">
        <v>58.3</v>
      </c>
      <c r="I42" s="87" t="n">
        <v>58.3</v>
      </c>
      <c r="J42" s="87" t="n">
        <v>58.3</v>
      </c>
      <c r="K42" s="86"/>
      <c r="M42" s="79"/>
      <c r="O42" s="98"/>
      <c r="P42" s="98"/>
      <c r="Q42" s="98"/>
    </row>
    <row r="43" s="89" customFormat="true" ht="31.5" hidden="false" customHeight="false" outlineLevel="0" collapsed="false">
      <c r="A43" s="96" t="s">
        <v>87</v>
      </c>
      <c r="B43" s="92" t="n">
        <f aca="false">B42+1</f>
        <v>9</v>
      </c>
      <c r="C43" s="95" t="s">
        <v>88</v>
      </c>
      <c r="D43" s="87" t="n">
        <v>26999.2</v>
      </c>
      <c r="E43" s="87" t="n">
        <v>10503.6</v>
      </c>
      <c r="F43" s="87" t="n">
        <f aca="false">SUM(G43:J43)</f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6"/>
      <c r="M43" s="79"/>
      <c r="N43" s="80" t="s">
        <v>89</v>
      </c>
      <c r="O43" s="81" t="s">
        <v>68</v>
      </c>
      <c r="P43" s="81" t="s">
        <v>69</v>
      </c>
      <c r="Q43" s="81" t="s">
        <v>70</v>
      </c>
      <c r="R43" s="81" t="s">
        <v>71</v>
      </c>
      <c r="S43" s="82" t="s">
        <v>18</v>
      </c>
    </row>
    <row r="44" s="89" customFormat="true" ht="31.5" hidden="false" customHeight="false" outlineLevel="0" collapsed="false">
      <c r="A44" s="96" t="s">
        <v>90</v>
      </c>
      <c r="B44" s="92" t="n">
        <f aca="false">B43+1</f>
        <v>10</v>
      </c>
      <c r="C44" s="97" t="s">
        <v>91</v>
      </c>
      <c r="D44" s="87" t="n">
        <v>2106.5</v>
      </c>
      <c r="E44" s="87" t="n">
        <v>0</v>
      </c>
      <c r="F44" s="87" t="n">
        <f aca="false">SUM(G44:J44)</f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6"/>
      <c r="M44" s="79"/>
      <c r="N44" s="90" t="s">
        <v>73</v>
      </c>
      <c r="O44" s="91" t="n">
        <f aca="false">G82</f>
        <v>14415.1</v>
      </c>
      <c r="P44" s="91" t="n">
        <f aca="false">H82</f>
        <v>14192.8</v>
      </c>
      <c r="Q44" s="91" t="n">
        <f aca="false">I82</f>
        <v>14483.6</v>
      </c>
      <c r="R44" s="91" t="n">
        <f aca="false">J82</f>
        <v>14755.2</v>
      </c>
      <c r="S44" s="91" t="n">
        <f aca="false">SUM(O44:R44)</f>
        <v>57846.7</v>
      </c>
    </row>
    <row r="45" s="89" customFormat="true" ht="27" hidden="false" customHeight="true" outlineLevel="0" collapsed="false">
      <c r="A45" s="96" t="s">
        <v>92</v>
      </c>
      <c r="B45" s="92" t="n">
        <f aca="false">B44+1</f>
        <v>11</v>
      </c>
      <c r="C45" s="95" t="s">
        <v>93</v>
      </c>
      <c r="D45" s="87" t="n">
        <v>157.5</v>
      </c>
      <c r="E45" s="87" t="n">
        <v>2284.8</v>
      </c>
      <c r="F45" s="87" t="n">
        <f aca="false">SUM(G45:J45)</f>
        <v>3427.2</v>
      </c>
      <c r="G45" s="87" t="n">
        <v>856.8</v>
      </c>
      <c r="H45" s="87" t="n">
        <v>856.8</v>
      </c>
      <c r="I45" s="87" t="n">
        <v>856.8</v>
      </c>
      <c r="J45" s="87" t="n">
        <v>856.8</v>
      </c>
      <c r="K45" s="86"/>
      <c r="M45" s="79"/>
      <c r="N45" s="90" t="s">
        <v>75</v>
      </c>
      <c r="O45" s="91" t="n">
        <f aca="false">SUM(G112:G125)</f>
        <v>1723.9</v>
      </c>
      <c r="P45" s="91" t="n">
        <f aca="false">SUM(H112:H123)</f>
        <v>1347.7</v>
      </c>
      <c r="Q45" s="91" t="n">
        <f aca="false">SUM(I112:I123)</f>
        <v>1172.5</v>
      </c>
      <c r="R45" s="91" t="n">
        <f aca="false">SUM(J112:J123)</f>
        <v>803.6</v>
      </c>
      <c r="S45" s="91" t="n">
        <f aca="false">SUM(O45:R45)</f>
        <v>5047.7</v>
      </c>
    </row>
    <row r="46" s="89" customFormat="true" ht="31.5" hidden="false" customHeight="false" outlineLevel="0" collapsed="false">
      <c r="A46" s="96" t="s">
        <v>94</v>
      </c>
      <c r="B46" s="92" t="n">
        <f aca="false">B45+1</f>
        <v>12</v>
      </c>
      <c r="C46" s="95" t="s">
        <v>95</v>
      </c>
      <c r="D46" s="87"/>
      <c r="E46" s="87" t="n">
        <v>7975</v>
      </c>
      <c r="F46" s="87" t="n">
        <f aca="false">SUM(G46:J46)</f>
        <v>0</v>
      </c>
      <c r="G46" s="87"/>
      <c r="H46" s="87"/>
      <c r="I46" s="87"/>
      <c r="J46" s="87"/>
      <c r="K46" s="86"/>
      <c r="M46" s="79"/>
      <c r="N46" s="90" t="s">
        <v>78</v>
      </c>
      <c r="O46" s="91" t="n">
        <f aca="false">G127+G144</f>
        <v>1796.8</v>
      </c>
      <c r="P46" s="91" t="n">
        <f aca="false">H127+H144</f>
        <v>2319.2</v>
      </c>
      <c r="Q46" s="91" t="n">
        <f aca="false">I127+I144</f>
        <v>2516.4</v>
      </c>
      <c r="R46" s="91" t="n">
        <f aca="false">J127+J144</f>
        <v>958.2</v>
      </c>
      <c r="S46" s="91" t="n">
        <f aca="false">SUM(O46:R46)</f>
        <v>7590.6</v>
      </c>
    </row>
    <row r="47" s="89" customFormat="true" ht="47.25" hidden="false" customHeight="false" outlineLevel="0" collapsed="false">
      <c r="A47" s="99" t="s">
        <v>96</v>
      </c>
      <c r="B47" s="92" t="n">
        <f aca="false">B46+1</f>
        <v>13</v>
      </c>
      <c r="C47" s="95" t="s">
        <v>97</v>
      </c>
      <c r="D47" s="87"/>
      <c r="E47" s="87" t="n">
        <v>95.9</v>
      </c>
      <c r="F47" s="87" t="n">
        <f aca="false">SUM(G47:J47)</f>
        <v>196.2</v>
      </c>
      <c r="G47" s="87" t="n">
        <v>24.5</v>
      </c>
      <c r="H47" s="87" t="n">
        <v>24.5</v>
      </c>
      <c r="I47" s="87" t="n">
        <v>73.6</v>
      </c>
      <c r="J47" s="87" t="n">
        <v>73.6</v>
      </c>
      <c r="K47" s="86"/>
      <c r="M47" s="79"/>
      <c r="N47" s="90" t="s">
        <v>81</v>
      </c>
      <c r="O47" s="91" t="n">
        <f aca="false">G138</f>
        <v>1840.9</v>
      </c>
      <c r="P47" s="91" t="n">
        <f aca="false">H138</f>
        <v>724.4</v>
      </c>
      <c r="Q47" s="91" t="n">
        <f aca="false">I138</f>
        <v>429.5</v>
      </c>
      <c r="R47" s="91" t="n">
        <f aca="false">J138</f>
        <v>1722.2</v>
      </c>
      <c r="S47" s="91" t="n">
        <f aca="false">SUM(O47:R47)</f>
        <v>4717</v>
      </c>
    </row>
    <row r="48" s="89" customFormat="true" ht="20.25" hidden="false" customHeight="false" outlineLevel="0" collapsed="false">
      <c r="A48" s="99" t="s">
        <v>98</v>
      </c>
      <c r="B48" s="92" t="n">
        <f aca="false">B47+1</f>
        <v>14</v>
      </c>
      <c r="C48" s="95" t="s">
        <v>99</v>
      </c>
      <c r="D48" s="87"/>
      <c r="E48" s="87"/>
      <c r="F48" s="87" t="n">
        <f aca="false">SUM(G48:J48)</f>
        <v>649.2</v>
      </c>
      <c r="G48" s="87" t="n">
        <v>0</v>
      </c>
      <c r="H48" s="87" t="n">
        <v>0</v>
      </c>
      <c r="I48" s="87" t="n">
        <v>324.6</v>
      </c>
      <c r="J48" s="87" t="n">
        <v>324.6</v>
      </c>
      <c r="K48" s="86"/>
      <c r="M48" s="79"/>
      <c r="N48" s="90" t="s">
        <v>84</v>
      </c>
      <c r="O48" s="91" t="n">
        <f aca="false">O46+O45+O44+O47</f>
        <v>19776.7</v>
      </c>
      <c r="P48" s="91" t="n">
        <f aca="false">P46+P45+P44+P47</f>
        <v>18584.1</v>
      </c>
      <c r="Q48" s="91" t="n">
        <f aca="false">Q46+Q45+Q44+Q47</f>
        <v>18602</v>
      </c>
      <c r="R48" s="91" t="n">
        <f aca="false">R46+R45+R44+R47</f>
        <v>18239.2</v>
      </c>
      <c r="S48" s="91" t="n">
        <f aca="false">SUM(O48:R48)</f>
        <v>75202</v>
      </c>
    </row>
    <row r="49" s="89" customFormat="true" ht="21" hidden="false" customHeight="true" outlineLevel="0" collapsed="false">
      <c r="A49" s="83" t="s">
        <v>100</v>
      </c>
      <c r="B49" s="92" t="n">
        <f aca="false">B48+1</f>
        <v>15</v>
      </c>
      <c r="C49" s="85" t="n">
        <v>1040</v>
      </c>
      <c r="D49" s="93" t="n">
        <f aca="false">D50+D51+D52</f>
        <v>7257.9</v>
      </c>
      <c r="E49" s="93" t="n">
        <f aca="false">E50+E51+E52</f>
        <v>4346.8</v>
      </c>
      <c r="F49" s="86" t="n">
        <f aca="false">SUM(G49:J49)</f>
        <v>4717</v>
      </c>
      <c r="G49" s="93" t="n">
        <f aca="false">G50+G51+G52</f>
        <v>1840.9</v>
      </c>
      <c r="H49" s="93" t="n">
        <f aca="false">H50+H51+H52</f>
        <v>724.4</v>
      </c>
      <c r="I49" s="93" t="n">
        <f aca="false">I50+I51+I52</f>
        <v>429.5</v>
      </c>
      <c r="J49" s="93" t="n">
        <f aca="false">J50+J51+J52</f>
        <v>1722.2</v>
      </c>
      <c r="K49" s="86"/>
      <c r="M49" s="79"/>
      <c r="O49" s="98"/>
    </row>
    <row r="50" s="89" customFormat="true" ht="21" hidden="false" customHeight="true" outlineLevel="0" collapsed="false">
      <c r="A50" s="100" t="s">
        <v>101</v>
      </c>
      <c r="B50" s="92" t="n">
        <f aca="false">B49+1</f>
        <v>16</v>
      </c>
      <c r="C50" s="101" t="s">
        <v>102</v>
      </c>
      <c r="D50" s="87" t="n">
        <v>3387.9</v>
      </c>
      <c r="E50" s="87" t="n">
        <v>4346.8</v>
      </c>
      <c r="F50" s="102" t="n">
        <f aca="false">SUM(G50:J50)</f>
        <v>4717</v>
      </c>
      <c r="G50" s="87" t="n">
        <v>1840.9</v>
      </c>
      <c r="H50" s="87" t="n">
        <v>724.4</v>
      </c>
      <c r="I50" s="87" t="n">
        <v>429.5</v>
      </c>
      <c r="J50" s="87" t="n">
        <v>1722.2</v>
      </c>
      <c r="K50" s="86"/>
      <c r="M50" s="79"/>
    </row>
    <row r="51" s="89" customFormat="true" ht="21" hidden="false" customHeight="true" outlineLevel="0" collapsed="false">
      <c r="A51" s="100" t="s">
        <v>103</v>
      </c>
      <c r="B51" s="92" t="n">
        <f aca="false">B50+1</f>
        <v>17</v>
      </c>
      <c r="C51" s="101" t="s">
        <v>104</v>
      </c>
      <c r="D51" s="87" t="n">
        <v>3870</v>
      </c>
      <c r="E51" s="87"/>
      <c r="F51" s="102" t="n">
        <f aca="false">SUM(G51:J51)</f>
        <v>0</v>
      </c>
      <c r="G51" s="87"/>
      <c r="H51" s="87"/>
      <c r="I51" s="87"/>
      <c r="J51" s="87"/>
      <c r="K51" s="86"/>
      <c r="M51" s="79"/>
      <c r="N51" s="80" t="s">
        <v>105</v>
      </c>
      <c r="O51" s="81" t="s">
        <v>68</v>
      </c>
      <c r="P51" s="81" t="s">
        <v>69</v>
      </c>
      <c r="Q51" s="81" t="s">
        <v>70</v>
      </c>
      <c r="R51" s="81" t="s">
        <v>71</v>
      </c>
      <c r="S51" s="82" t="s">
        <v>18</v>
      </c>
    </row>
    <row r="52" s="89" customFormat="true" ht="21" hidden="false" customHeight="true" outlineLevel="0" collapsed="false">
      <c r="A52" s="100" t="s">
        <v>106</v>
      </c>
      <c r="B52" s="92" t="n">
        <f aca="false">B51+1</f>
        <v>18</v>
      </c>
      <c r="C52" s="101" t="s">
        <v>107</v>
      </c>
      <c r="D52" s="87"/>
      <c r="E52" s="87"/>
      <c r="F52" s="102" t="n">
        <f aca="false">SUM(G52:J52)</f>
        <v>0</v>
      </c>
      <c r="G52" s="87"/>
      <c r="H52" s="87"/>
      <c r="I52" s="87"/>
      <c r="J52" s="87"/>
      <c r="K52" s="86"/>
      <c r="M52" s="79"/>
      <c r="N52" s="90" t="s">
        <v>73</v>
      </c>
      <c r="O52" s="91" t="n">
        <f aca="false">O37-O44</f>
        <v>3.5</v>
      </c>
      <c r="P52" s="91" t="n">
        <f aca="false">P37-P44</f>
        <v>293.799999999999</v>
      </c>
      <c r="Q52" s="91" t="n">
        <f aca="false">Q37-Q44</f>
        <v>362.699999999999</v>
      </c>
      <c r="R52" s="91" t="n">
        <f aca="false">R37-R44</f>
        <v>91.0999999999985</v>
      </c>
      <c r="S52" s="91" t="n">
        <f aca="false">SUM(O52:R52)</f>
        <v>751.099999999997</v>
      </c>
    </row>
    <row r="53" s="89" customFormat="true" ht="33.75" hidden="false" customHeight="true" outlineLevel="0" collapsed="false">
      <c r="A53" s="103" t="s">
        <v>108</v>
      </c>
      <c r="B53" s="92" t="n">
        <f aca="false">B52+1</f>
        <v>19</v>
      </c>
      <c r="C53" s="85" t="n">
        <v>1050</v>
      </c>
      <c r="D53" s="93" t="n">
        <v>203.2</v>
      </c>
      <c r="E53" s="93" t="n">
        <v>2923.5</v>
      </c>
      <c r="F53" s="86" t="n">
        <f aca="false">SUM(G53:J53)</f>
        <v>7590.6</v>
      </c>
      <c r="G53" s="93" t="n">
        <v>1796.8</v>
      </c>
      <c r="H53" s="93" t="n">
        <v>2319.2</v>
      </c>
      <c r="I53" s="93" t="n">
        <v>2516.4</v>
      </c>
      <c r="J53" s="93" t="n">
        <v>958.2</v>
      </c>
      <c r="K53" s="93"/>
      <c r="M53" s="79"/>
      <c r="N53" s="90" t="s">
        <v>75</v>
      </c>
      <c r="O53" s="91" t="n">
        <f aca="false">O38-O45</f>
        <v>1.09999999999991</v>
      </c>
      <c r="P53" s="91" t="n">
        <f aca="false">P38-P45</f>
        <v>27.3</v>
      </c>
      <c r="Q53" s="91" t="n">
        <f aca="false">Q38-Q45</f>
        <v>7.5</v>
      </c>
      <c r="R53" s="91" t="n">
        <f aca="false">R38-R45</f>
        <v>96.4</v>
      </c>
      <c r="S53" s="91" t="n">
        <f aca="false">SUM(O53:R53)</f>
        <v>132.3</v>
      </c>
    </row>
    <row r="54" s="89" customFormat="true" ht="21" hidden="false" customHeight="true" outlineLevel="0" collapsed="false">
      <c r="A54" s="103" t="s">
        <v>109</v>
      </c>
      <c r="B54" s="92" t="n">
        <f aca="false">B53+1</f>
        <v>20</v>
      </c>
      <c r="C54" s="85" t="n">
        <v>1060</v>
      </c>
      <c r="D54" s="93" t="n">
        <f aca="false">SUM(D56:D61)</f>
        <v>2723.9</v>
      </c>
      <c r="E54" s="93" t="n">
        <v>8070</v>
      </c>
      <c r="F54" s="93" t="n">
        <f aca="false">SUM(G54:J54)</f>
        <v>5180</v>
      </c>
      <c r="G54" s="93" t="n">
        <f aca="false">G55+G56+G57+G58+G59+G61+G62+G63</f>
        <v>1725</v>
      </c>
      <c r="H54" s="93" t="n">
        <f aca="false">H55+H56+H57+H58+H59+H61+H62+H63</f>
        <v>1375</v>
      </c>
      <c r="I54" s="93" t="n">
        <f aca="false">I55+I56+I57+I58+I59+I61+I62+I63</f>
        <v>1180</v>
      </c>
      <c r="J54" s="93" t="n">
        <f aca="false">J55+J56+J57+J58+J59+J61+J62+J63</f>
        <v>900</v>
      </c>
      <c r="K54" s="104"/>
      <c r="M54" s="79"/>
      <c r="N54" s="90" t="s">
        <v>78</v>
      </c>
      <c r="O54" s="91" t="n">
        <f aca="false">O39-O46</f>
        <v>0</v>
      </c>
      <c r="P54" s="91" t="n">
        <f aca="false">P39-P46</f>
        <v>0</v>
      </c>
      <c r="Q54" s="91" t="n">
        <f aca="false">Q39-Q46</f>
        <v>0</v>
      </c>
      <c r="R54" s="91" t="n">
        <f aca="false">R39-R46</f>
        <v>0</v>
      </c>
      <c r="S54" s="91" t="n">
        <f aca="false">SUM(O54:R54)</f>
        <v>0</v>
      </c>
    </row>
    <row r="55" s="89" customFormat="true" ht="30.75" hidden="false" customHeight="true" outlineLevel="0" collapsed="false">
      <c r="A55" s="100" t="s">
        <v>110</v>
      </c>
      <c r="B55" s="92" t="n">
        <f aca="false">B54+1</f>
        <v>21</v>
      </c>
      <c r="C55" s="101" t="s">
        <v>111</v>
      </c>
      <c r="D55" s="93"/>
      <c r="E55" s="93"/>
      <c r="F55" s="86" t="n">
        <f aca="false">SUM(G55:J55)</f>
        <v>0</v>
      </c>
      <c r="G55" s="93"/>
      <c r="H55" s="93"/>
      <c r="I55" s="93"/>
      <c r="J55" s="93"/>
      <c r="K55" s="93"/>
      <c r="M55" s="79"/>
      <c r="N55" s="90" t="s">
        <v>81</v>
      </c>
      <c r="O55" s="91" t="n">
        <f aca="false">O40-O47</f>
        <v>0</v>
      </c>
      <c r="P55" s="91" t="n">
        <f aca="false">P40-P47</f>
        <v>0</v>
      </c>
      <c r="Q55" s="91" t="n">
        <f aca="false">Q40-Q47</f>
        <v>0</v>
      </c>
      <c r="R55" s="91" t="n">
        <f aca="false">R40-R47</f>
        <v>0</v>
      </c>
      <c r="S55" s="91" t="n">
        <f aca="false">SUM(O55:R55)</f>
        <v>0</v>
      </c>
    </row>
    <row r="56" s="78" customFormat="true" ht="27.75" hidden="false" customHeight="true" outlineLevel="0" collapsed="false">
      <c r="A56" s="100" t="s">
        <v>112</v>
      </c>
      <c r="B56" s="92" t="n">
        <f aca="false">B55+1</f>
        <v>22</v>
      </c>
      <c r="C56" s="101" t="s">
        <v>113</v>
      </c>
      <c r="D56" s="93"/>
      <c r="E56" s="93"/>
      <c r="F56" s="86" t="n">
        <f aca="false">SUM(G56:J56)</f>
        <v>0</v>
      </c>
      <c r="G56" s="93"/>
      <c r="H56" s="93"/>
      <c r="I56" s="93"/>
      <c r="J56" s="93"/>
      <c r="K56" s="93"/>
      <c r="M56" s="79"/>
      <c r="N56" s="90" t="s">
        <v>84</v>
      </c>
      <c r="O56" s="91" t="n">
        <f aca="false">O54+O53+O52+O55</f>
        <v>4.59999999999991</v>
      </c>
      <c r="P56" s="91" t="n">
        <f aca="false">P54+P53+P52+P55</f>
        <v>321.099999999999</v>
      </c>
      <c r="Q56" s="91" t="n">
        <f aca="false">Q54+Q53+Q52+Q55</f>
        <v>370.199999999999</v>
      </c>
      <c r="R56" s="91" t="n">
        <f aca="false">R54+R53+R52+R55</f>
        <v>187.499999999999</v>
      </c>
      <c r="S56" s="91" t="n">
        <f aca="false">SUM(O56:R56)</f>
        <v>883.399999999997</v>
      </c>
    </row>
    <row r="57" s="89" customFormat="true" ht="27.75" hidden="false" customHeight="true" outlineLevel="0" collapsed="false">
      <c r="A57" s="100" t="s">
        <v>114</v>
      </c>
      <c r="B57" s="92" t="n">
        <f aca="false">B56+1</f>
        <v>23</v>
      </c>
      <c r="C57" s="101" t="s">
        <v>115</v>
      </c>
      <c r="D57" s="93"/>
      <c r="E57" s="93"/>
      <c r="F57" s="86" t="n">
        <f aca="false">SUM(G57:J57)</f>
        <v>0</v>
      </c>
      <c r="G57" s="93"/>
      <c r="H57" s="93"/>
      <c r="I57" s="93"/>
      <c r="J57" s="93"/>
      <c r="K57" s="93"/>
      <c r="M57" s="79"/>
      <c r="N57" s="98"/>
      <c r="O57" s="98"/>
      <c r="P57" s="98"/>
      <c r="Q57" s="98"/>
      <c r="R57" s="98"/>
      <c r="S57" s="98"/>
    </row>
    <row r="58" s="89" customFormat="true" ht="35.25" hidden="false" customHeight="true" outlineLevel="0" collapsed="false">
      <c r="A58" s="105" t="s">
        <v>116</v>
      </c>
      <c r="B58" s="92" t="n">
        <f aca="false">B57+1</f>
        <v>24</v>
      </c>
      <c r="C58" s="101" t="s">
        <v>117</v>
      </c>
      <c r="D58" s="93" t="n">
        <v>2485.2</v>
      </c>
      <c r="E58" s="93" t="n">
        <v>3150</v>
      </c>
      <c r="F58" s="86" t="n">
        <f aca="false">SUM(G58:J58)</f>
        <v>4080</v>
      </c>
      <c r="G58" s="93" t="n">
        <v>625</v>
      </c>
      <c r="H58" s="106" t="n">
        <v>1375</v>
      </c>
      <c r="I58" s="107" t="n">
        <v>1180</v>
      </c>
      <c r="J58" s="108" t="n">
        <v>900</v>
      </c>
      <c r="K58" s="93"/>
      <c r="M58" s="79"/>
      <c r="N58" s="90" t="s">
        <v>118</v>
      </c>
      <c r="O58" s="91" t="n">
        <f aca="false">G83+G68+G112+G128</f>
        <v>10712</v>
      </c>
      <c r="P58" s="91" t="n">
        <f aca="false">H83+H68+H112+H128</f>
        <v>10712</v>
      </c>
      <c r="Q58" s="91" t="n">
        <f aca="false">I83+I68+I112+I128</f>
        <v>10712</v>
      </c>
      <c r="R58" s="91" t="n">
        <f aca="false">J83+J68+J112+J128</f>
        <v>10712</v>
      </c>
      <c r="S58" s="91" t="n">
        <f aca="false">SUM(O58:R58)</f>
        <v>42848</v>
      </c>
    </row>
    <row r="59" s="89" customFormat="true" ht="21" hidden="false" customHeight="true" outlineLevel="0" collapsed="false">
      <c r="A59" s="109" t="s">
        <v>119</v>
      </c>
      <c r="B59" s="92" t="n">
        <f aca="false">B58+1</f>
        <v>25</v>
      </c>
      <c r="C59" s="110" t="s">
        <v>120</v>
      </c>
      <c r="D59" s="93" t="n">
        <v>238.7</v>
      </c>
      <c r="E59" s="93" t="n">
        <v>1690</v>
      </c>
      <c r="F59" s="86" t="n">
        <f aca="false">SUM(G59:J59)</f>
        <v>400</v>
      </c>
      <c r="G59" s="93" t="n">
        <v>400</v>
      </c>
      <c r="H59" s="106"/>
      <c r="I59" s="93"/>
      <c r="J59" s="108"/>
      <c r="K59" s="111"/>
      <c r="M59" s="79"/>
      <c r="N59" s="90" t="s">
        <v>121</v>
      </c>
      <c r="O59" s="91" t="n">
        <f aca="false">G202</f>
        <v>10712</v>
      </c>
      <c r="P59" s="91" t="n">
        <f aca="false">H202</f>
        <v>10712</v>
      </c>
      <c r="Q59" s="91" t="n">
        <f aca="false">I202</f>
        <v>10712</v>
      </c>
      <c r="R59" s="91" t="n">
        <f aca="false">J202</f>
        <v>10712</v>
      </c>
      <c r="S59" s="91" t="n">
        <f aca="false">SUM(O59:R59)</f>
        <v>42848</v>
      </c>
    </row>
    <row r="60" s="89" customFormat="true" ht="59.25" hidden="false" customHeight="true" outlineLevel="0" collapsed="false">
      <c r="A60" s="112" t="s">
        <v>122</v>
      </c>
      <c r="B60" s="92" t="n">
        <f aca="false">B59+1</f>
        <v>26</v>
      </c>
      <c r="C60" s="113" t="s">
        <v>123</v>
      </c>
      <c r="D60" s="93"/>
      <c r="E60" s="93"/>
      <c r="F60" s="86" t="n">
        <f aca="false">SUM(G60:J60)</f>
        <v>0</v>
      </c>
      <c r="G60" s="93"/>
      <c r="H60" s="93"/>
      <c r="I60" s="93"/>
      <c r="J60" s="93"/>
      <c r="K60" s="93"/>
      <c r="M60" s="79"/>
      <c r="N60" s="91" t="s">
        <v>124</v>
      </c>
      <c r="O60" s="91" t="n">
        <f aca="false">O58-O59</f>
        <v>0</v>
      </c>
      <c r="P60" s="91" t="n">
        <f aca="false">P58-P59</f>
        <v>0</v>
      </c>
      <c r="Q60" s="91" t="n">
        <f aca="false">Q58-Q59</f>
        <v>0</v>
      </c>
      <c r="R60" s="91" t="n">
        <f aca="false">R58-R59</f>
        <v>0</v>
      </c>
      <c r="S60" s="91" t="n">
        <f aca="false">SUM(O60:R60)</f>
        <v>0</v>
      </c>
    </row>
    <row r="61" s="89" customFormat="true" ht="60" hidden="false" customHeight="true" outlineLevel="0" collapsed="false">
      <c r="A61" s="100" t="s">
        <v>125</v>
      </c>
      <c r="B61" s="114" t="n">
        <f aca="false">B60+1</f>
        <v>27</v>
      </c>
      <c r="C61" s="101" t="s">
        <v>126</v>
      </c>
      <c r="D61" s="93"/>
      <c r="E61" s="93"/>
      <c r="F61" s="86" t="n">
        <f aca="false">SUM(G61:J61)</f>
        <v>0</v>
      </c>
      <c r="G61" s="93"/>
      <c r="H61" s="93"/>
      <c r="I61" s="93"/>
      <c r="J61" s="93"/>
      <c r="K61" s="93"/>
      <c r="M61" s="79"/>
      <c r="N61" s="98"/>
    </row>
    <row r="62" s="89" customFormat="true" ht="20.25" hidden="false" customHeight="false" outlineLevel="0" collapsed="false">
      <c r="A62" s="100" t="s">
        <v>127</v>
      </c>
      <c r="B62" s="114" t="n">
        <f aca="false">B61+1</f>
        <v>28</v>
      </c>
      <c r="C62" s="101" t="s">
        <v>128</v>
      </c>
      <c r="D62" s="93"/>
      <c r="E62" s="93" t="n">
        <v>1710</v>
      </c>
      <c r="F62" s="86" t="n">
        <f aca="false">SUM(G62:J62)</f>
        <v>450</v>
      </c>
      <c r="G62" s="93" t="n">
        <v>450</v>
      </c>
      <c r="H62" s="93"/>
      <c r="I62" s="115"/>
      <c r="J62" s="93"/>
      <c r="K62" s="86"/>
      <c r="M62" s="79"/>
      <c r="N62" s="98" t="s">
        <v>81</v>
      </c>
      <c r="O62" s="98" t="n">
        <f aca="false">G50-G138</f>
        <v>0</v>
      </c>
      <c r="P62" s="98" t="n">
        <f aca="false">H50-H138</f>
        <v>0</v>
      </c>
      <c r="Q62" s="98" t="n">
        <f aca="false">I50-I138</f>
        <v>0</v>
      </c>
      <c r="R62" s="98" t="n">
        <f aca="false">J50-J138</f>
        <v>0</v>
      </c>
      <c r="S62" s="98" t="n">
        <f aca="false">K50-K138</f>
        <v>0</v>
      </c>
    </row>
    <row r="63" s="89" customFormat="true" ht="39" hidden="false" customHeight="false" outlineLevel="0" collapsed="false">
      <c r="A63" s="100" t="s">
        <v>129</v>
      </c>
      <c r="B63" s="114" t="n">
        <f aca="false">B62+1</f>
        <v>29</v>
      </c>
      <c r="C63" s="101" t="s">
        <v>130</v>
      </c>
      <c r="D63" s="93"/>
      <c r="E63" s="93" t="n">
        <v>1520</v>
      </c>
      <c r="F63" s="86" t="n">
        <f aca="false">SUM(G63:J63)</f>
        <v>250</v>
      </c>
      <c r="G63" s="93" t="n">
        <v>250</v>
      </c>
      <c r="H63" s="93"/>
      <c r="I63" s="116"/>
      <c r="J63" s="93"/>
      <c r="K63" s="86"/>
      <c r="M63" s="79"/>
      <c r="N63" s="98"/>
    </row>
    <row r="64" s="89" customFormat="true" ht="20.25" hidden="false" customHeight="false" outlineLevel="0" collapsed="false">
      <c r="A64" s="103" t="s">
        <v>131</v>
      </c>
      <c r="B64" s="114" t="n">
        <f aca="false">B63+1</f>
        <v>30</v>
      </c>
      <c r="C64" s="85" t="n">
        <v>1070</v>
      </c>
      <c r="D64" s="93"/>
      <c r="E64" s="93" t="n">
        <v>236.7</v>
      </c>
      <c r="F64" s="86" t="n">
        <v>69.3</v>
      </c>
      <c r="G64" s="93"/>
      <c r="H64" s="93"/>
      <c r="I64" s="116"/>
      <c r="J64" s="93"/>
      <c r="K64" s="86"/>
      <c r="M64" s="79"/>
      <c r="N64" s="98"/>
    </row>
    <row r="65" s="89" customFormat="true" ht="23.25" hidden="false" customHeight="true" outlineLevel="0" collapsed="false">
      <c r="A65" s="83" t="s">
        <v>132</v>
      </c>
      <c r="B65" s="114" t="n">
        <f aca="false">B64+1</f>
        <v>31</v>
      </c>
      <c r="C65" s="117" t="n">
        <v>1080</v>
      </c>
      <c r="D65" s="93"/>
      <c r="E65" s="93" t="n">
        <v>182.4</v>
      </c>
      <c r="F65" s="118" t="n">
        <v>156.6</v>
      </c>
      <c r="G65" s="118"/>
      <c r="H65" s="118"/>
      <c r="I65" s="119"/>
      <c r="J65" s="118"/>
      <c r="K65" s="118"/>
      <c r="M65" s="79"/>
    </row>
    <row r="66" s="89" customFormat="true" ht="33.75" hidden="false" customHeight="true" outlineLevel="0" collapsed="false">
      <c r="A66" s="72" t="s">
        <v>133</v>
      </c>
      <c r="B66" s="73" t="n">
        <f aca="false">B65+1</f>
        <v>32</v>
      </c>
      <c r="C66" s="67" t="n">
        <v>1100</v>
      </c>
      <c r="D66" s="74" t="n">
        <f aca="false">D67+D82+D111+D126</f>
        <v>63174.4</v>
      </c>
      <c r="E66" s="74" t="n">
        <f aca="false">E67+E82+E111+E126</f>
        <v>70560</v>
      </c>
      <c r="F66" s="75" t="n">
        <f aca="false">SUM(G66:J66)</f>
        <v>75202</v>
      </c>
      <c r="G66" s="74" t="n">
        <f aca="false">G67+G82+G111+G126+G148+G149</f>
        <v>19776.7</v>
      </c>
      <c r="H66" s="120" t="n">
        <f aca="false">H67+H82+H111+H126+H148+H149</f>
        <v>18584.1</v>
      </c>
      <c r="I66" s="74" t="n">
        <f aca="false">I67+I82+I111+I126+I148+I149</f>
        <v>18602</v>
      </c>
      <c r="J66" s="77" t="n">
        <f aca="false">J67+J82+J111+J126+J148+J149</f>
        <v>18239.2</v>
      </c>
      <c r="K66" s="74"/>
      <c r="M66" s="79"/>
    </row>
    <row r="67" s="89" customFormat="true" ht="21" hidden="false" customHeight="false" outlineLevel="0" collapsed="false">
      <c r="A67" s="121" t="s">
        <v>72</v>
      </c>
      <c r="B67" s="73" t="n">
        <f aca="false">B66+1</f>
        <v>33</v>
      </c>
      <c r="C67" s="122" t="n">
        <v>1110</v>
      </c>
      <c r="D67" s="75" t="n">
        <f aca="false">SUM(D68:D78)</f>
        <v>0</v>
      </c>
      <c r="E67" s="75" t="n">
        <f aca="false">SUM(E68:E78)</f>
        <v>0</v>
      </c>
      <c r="F67" s="75" t="n">
        <f aca="false">SUM(G67:J67)</f>
        <v>0</v>
      </c>
      <c r="G67" s="75" t="n">
        <v>0</v>
      </c>
      <c r="H67" s="123" t="n">
        <v>0</v>
      </c>
      <c r="I67" s="75" t="n">
        <v>0</v>
      </c>
      <c r="J67" s="124" t="n">
        <v>0</v>
      </c>
      <c r="K67" s="124"/>
      <c r="M67" s="79"/>
    </row>
    <row r="68" s="89" customFormat="true" ht="21" hidden="false" customHeight="true" outlineLevel="0" collapsed="false">
      <c r="A68" s="83" t="s">
        <v>134</v>
      </c>
      <c r="B68" s="84" t="n">
        <f aca="false">B67+1</f>
        <v>34</v>
      </c>
      <c r="C68" s="85" t="s">
        <v>135</v>
      </c>
      <c r="D68" s="88"/>
      <c r="E68" s="88"/>
      <c r="F68" s="88" t="n">
        <f aca="false">SUM(G68:J68)</f>
        <v>0</v>
      </c>
      <c r="G68" s="102"/>
      <c r="H68" s="125"/>
      <c r="I68" s="102"/>
      <c r="J68" s="126"/>
      <c r="K68" s="126"/>
      <c r="M68" s="79"/>
    </row>
    <row r="69" s="89" customFormat="true" ht="21" hidden="false" customHeight="true" outlineLevel="0" collapsed="false">
      <c r="A69" s="103" t="s">
        <v>136</v>
      </c>
      <c r="B69" s="92" t="n">
        <f aca="false">B68+1</f>
        <v>35</v>
      </c>
      <c r="C69" s="85" t="s">
        <v>137</v>
      </c>
      <c r="D69" s="87"/>
      <c r="E69" s="87"/>
      <c r="F69" s="87" t="n">
        <f aca="false">SUM(G69:J69)</f>
        <v>0</v>
      </c>
      <c r="G69" s="87"/>
      <c r="H69" s="127"/>
      <c r="I69" s="87"/>
      <c r="J69" s="128"/>
      <c r="K69" s="128"/>
      <c r="M69" s="79"/>
    </row>
    <row r="70" s="89" customFormat="true" ht="21" hidden="false" customHeight="true" outlineLevel="0" collapsed="false">
      <c r="A70" s="103" t="s">
        <v>138</v>
      </c>
      <c r="B70" s="92" t="n">
        <f aca="false">B69+1</f>
        <v>36</v>
      </c>
      <c r="C70" s="85" t="s">
        <v>139</v>
      </c>
      <c r="D70" s="87"/>
      <c r="E70" s="87"/>
      <c r="F70" s="87" t="n">
        <f aca="false">SUM(G70:J70)</f>
        <v>0</v>
      </c>
      <c r="G70" s="87"/>
      <c r="H70" s="127"/>
      <c r="I70" s="87"/>
      <c r="J70" s="128"/>
      <c r="K70" s="128"/>
      <c r="M70" s="79"/>
    </row>
    <row r="71" s="89" customFormat="true" ht="21" hidden="false" customHeight="true" outlineLevel="0" collapsed="false">
      <c r="A71" s="103" t="s">
        <v>140</v>
      </c>
      <c r="B71" s="92" t="n">
        <f aca="false">B70+1</f>
        <v>37</v>
      </c>
      <c r="C71" s="85" t="s">
        <v>141</v>
      </c>
      <c r="D71" s="87"/>
      <c r="E71" s="87"/>
      <c r="F71" s="87" t="n">
        <f aca="false">SUM(G71:J71)</f>
        <v>0</v>
      </c>
      <c r="G71" s="87"/>
      <c r="H71" s="127"/>
      <c r="I71" s="87"/>
      <c r="J71" s="128"/>
      <c r="K71" s="128"/>
      <c r="M71" s="79"/>
    </row>
    <row r="72" s="89" customFormat="true" ht="21" hidden="false" customHeight="true" outlineLevel="0" collapsed="false">
      <c r="A72" s="103" t="s">
        <v>142</v>
      </c>
      <c r="B72" s="92" t="n">
        <f aca="false">B71+1</f>
        <v>38</v>
      </c>
      <c r="C72" s="85" t="s">
        <v>143</v>
      </c>
      <c r="D72" s="87"/>
      <c r="E72" s="87"/>
      <c r="F72" s="87" t="n">
        <f aca="false">SUM(G72:J72)</f>
        <v>0</v>
      </c>
      <c r="G72" s="87"/>
      <c r="H72" s="127"/>
      <c r="I72" s="87"/>
      <c r="J72" s="128"/>
      <c r="K72" s="128"/>
      <c r="M72" s="79"/>
    </row>
    <row r="73" s="89" customFormat="true" ht="21" hidden="false" customHeight="true" outlineLevel="0" collapsed="false">
      <c r="A73" s="103" t="s">
        <v>144</v>
      </c>
      <c r="B73" s="92" t="n">
        <f aca="false">B72+1</f>
        <v>39</v>
      </c>
      <c r="C73" s="85" t="s">
        <v>145</v>
      </c>
      <c r="D73" s="87"/>
      <c r="E73" s="87"/>
      <c r="F73" s="87" t="n">
        <f aca="false">SUM(G73:J73)</f>
        <v>0</v>
      </c>
      <c r="G73" s="87"/>
      <c r="H73" s="127"/>
      <c r="I73" s="87"/>
      <c r="J73" s="128"/>
      <c r="K73" s="128"/>
      <c r="M73" s="79"/>
    </row>
    <row r="74" s="89" customFormat="true" ht="21" hidden="false" customHeight="true" outlineLevel="0" collapsed="false">
      <c r="A74" s="103" t="s">
        <v>146</v>
      </c>
      <c r="B74" s="92" t="n">
        <f aca="false">B73+1</f>
        <v>40</v>
      </c>
      <c r="C74" s="85" t="s">
        <v>147</v>
      </c>
      <c r="D74" s="87"/>
      <c r="E74" s="87"/>
      <c r="F74" s="87" t="n">
        <f aca="false">SUM(G74:J74)</f>
        <v>0</v>
      </c>
      <c r="G74" s="128"/>
      <c r="H74" s="127"/>
      <c r="I74" s="87"/>
      <c r="J74" s="128"/>
      <c r="K74" s="128"/>
      <c r="M74" s="79"/>
    </row>
    <row r="75" s="89" customFormat="true" ht="21" hidden="false" customHeight="true" outlineLevel="0" collapsed="false">
      <c r="A75" s="103" t="s">
        <v>148</v>
      </c>
      <c r="B75" s="92" t="n">
        <f aca="false">B74+1</f>
        <v>41</v>
      </c>
      <c r="C75" s="85" t="s">
        <v>149</v>
      </c>
      <c r="D75" s="87"/>
      <c r="E75" s="87"/>
      <c r="F75" s="87" t="n">
        <f aca="false">SUM(G75:J75)</f>
        <v>0</v>
      </c>
      <c r="G75" s="128"/>
      <c r="H75" s="127"/>
      <c r="I75" s="87"/>
      <c r="J75" s="128"/>
      <c r="K75" s="128"/>
      <c r="M75" s="79"/>
    </row>
    <row r="76" s="89" customFormat="true" ht="21" hidden="false" customHeight="true" outlineLevel="0" collapsed="false">
      <c r="A76" s="103" t="s">
        <v>150</v>
      </c>
      <c r="B76" s="92" t="n">
        <f aca="false">B75+1</f>
        <v>42</v>
      </c>
      <c r="C76" s="85" t="s">
        <v>151</v>
      </c>
      <c r="D76" s="87"/>
      <c r="E76" s="87"/>
      <c r="F76" s="87" t="n">
        <f aca="false">SUM(G76:J76)</f>
        <v>0</v>
      </c>
      <c r="G76" s="128"/>
      <c r="H76" s="127"/>
      <c r="I76" s="87"/>
      <c r="J76" s="128"/>
      <c r="K76" s="128"/>
      <c r="M76" s="79"/>
    </row>
    <row r="77" s="89" customFormat="true" ht="21" hidden="false" customHeight="true" outlineLevel="0" collapsed="false">
      <c r="A77" s="103" t="s">
        <v>152</v>
      </c>
      <c r="B77" s="92" t="n">
        <f aca="false">B76+1</f>
        <v>43</v>
      </c>
      <c r="C77" s="85" t="s">
        <v>153</v>
      </c>
      <c r="D77" s="87"/>
      <c r="E77" s="87"/>
      <c r="F77" s="87" t="n">
        <f aca="false">SUM(G77:J77)</f>
        <v>0</v>
      </c>
      <c r="G77" s="128"/>
      <c r="H77" s="127"/>
      <c r="I77" s="87"/>
      <c r="J77" s="128"/>
      <c r="K77" s="128"/>
      <c r="M77" s="79"/>
    </row>
    <row r="78" s="89" customFormat="true" ht="24" hidden="false" customHeight="true" outlineLevel="0" collapsed="false">
      <c r="A78" s="103" t="s">
        <v>154</v>
      </c>
      <c r="B78" s="92" t="n">
        <f aca="false">B77+1</f>
        <v>44</v>
      </c>
      <c r="C78" s="85" t="s">
        <v>155</v>
      </c>
      <c r="D78" s="102" t="n">
        <f aca="false">D79+D80+D81</f>
        <v>0</v>
      </c>
      <c r="E78" s="102" t="n">
        <f aca="false">E79+E80+E81</f>
        <v>0</v>
      </c>
      <c r="F78" s="87" t="n">
        <f aca="false">SUM(G78:J78)</f>
        <v>0</v>
      </c>
      <c r="G78" s="126" t="n">
        <f aca="false">G79+G80+G81</f>
        <v>0</v>
      </c>
      <c r="H78" s="129" t="n">
        <f aca="false">H79+H80+H81</f>
        <v>0</v>
      </c>
      <c r="I78" s="102" t="n">
        <f aca="false">I79+I80+I81</f>
        <v>0</v>
      </c>
      <c r="J78" s="126" t="n">
        <f aca="false">J79+J80+J81</f>
        <v>0</v>
      </c>
      <c r="K78" s="128"/>
      <c r="M78" s="79"/>
    </row>
    <row r="79" s="89" customFormat="true" ht="24.75" hidden="false" customHeight="true" outlineLevel="0" collapsed="false">
      <c r="A79" s="130" t="s">
        <v>156</v>
      </c>
      <c r="B79" s="92" t="n">
        <f aca="false">B78+1</f>
        <v>45</v>
      </c>
      <c r="C79" s="131" t="s">
        <v>157</v>
      </c>
      <c r="D79" s="87"/>
      <c r="E79" s="87"/>
      <c r="F79" s="102" t="n">
        <f aca="false">SUM(G79:J79)</f>
        <v>0</v>
      </c>
      <c r="G79" s="126"/>
      <c r="H79" s="125"/>
      <c r="I79" s="102"/>
      <c r="J79" s="126"/>
      <c r="K79" s="126"/>
      <c r="M79" s="79"/>
    </row>
    <row r="80" s="89" customFormat="true" ht="24.75" hidden="false" customHeight="true" outlineLevel="0" collapsed="false">
      <c r="A80" s="112" t="s">
        <v>158</v>
      </c>
      <c r="B80" s="92" t="n">
        <f aca="false">B79+1</f>
        <v>46</v>
      </c>
      <c r="C80" s="132" t="s">
        <v>159</v>
      </c>
      <c r="D80" s="87"/>
      <c r="E80" s="87"/>
      <c r="F80" s="87" t="n">
        <f aca="false">SUM(G80:J80)</f>
        <v>0</v>
      </c>
      <c r="G80" s="128"/>
      <c r="H80" s="127"/>
      <c r="I80" s="87"/>
      <c r="J80" s="128"/>
      <c r="K80" s="128"/>
      <c r="M80" s="79"/>
    </row>
    <row r="81" s="89" customFormat="true" ht="24.75" hidden="false" customHeight="true" outlineLevel="0" collapsed="false">
      <c r="A81" s="112" t="s">
        <v>160</v>
      </c>
      <c r="B81" s="92" t="n">
        <f aca="false">B80+1</f>
        <v>47</v>
      </c>
      <c r="C81" s="132" t="s">
        <v>161</v>
      </c>
      <c r="D81" s="133"/>
      <c r="E81" s="133"/>
      <c r="F81" s="87" t="n">
        <f aca="false">SUM(G81:J81)</f>
        <v>0</v>
      </c>
      <c r="G81" s="128"/>
      <c r="H81" s="127"/>
      <c r="I81" s="133"/>
      <c r="J81" s="128"/>
      <c r="K81" s="128"/>
      <c r="M81" s="79"/>
    </row>
    <row r="82" s="89" customFormat="true" ht="21" hidden="false" customHeight="true" outlineLevel="0" collapsed="false">
      <c r="A82" s="121" t="s">
        <v>162</v>
      </c>
      <c r="B82" s="73" t="n">
        <f aca="false">B81+1</f>
        <v>48</v>
      </c>
      <c r="C82" s="122" t="n">
        <v>1120</v>
      </c>
      <c r="D82" s="134" t="n">
        <f aca="false">D83+D84+D85+D91+D92+D93+D104+D105+D106+D107+D108</f>
        <v>53171.8</v>
      </c>
      <c r="E82" s="134" t="n">
        <f aca="false">E83+E84+E85+E91+E92+E93+E104+E105+E106+E107+E108</f>
        <v>55222.3</v>
      </c>
      <c r="F82" s="134" t="n">
        <f aca="false">SUM(G82:J82)</f>
        <v>57846.7</v>
      </c>
      <c r="G82" s="134" t="n">
        <f aca="false">G83+G84+G85+G91+G92+G93+G104+G105+G106+G107+G108</f>
        <v>14415.1</v>
      </c>
      <c r="H82" s="134" t="n">
        <f aca="false">H83+H84+H85+H91+H92+H93+H104+H105+H106+H107+H108</f>
        <v>14192.8</v>
      </c>
      <c r="I82" s="134" t="n">
        <f aca="false">I83+I84+I85+I91+I92+I93+I104+I105+I106+I107+I108</f>
        <v>14483.6</v>
      </c>
      <c r="J82" s="134" t="n">
        <f aca="false">J83+J84+J85+J91+J92+J93+J104+J105+J106+J107+J108</f>
        <v>14755.2</v>
      </c>
      <c r="K82" s="124"/>
      <c r="M82" s="79"/>
    </row>
    <row r="83" s="89" customFormat="true" ht="21" hidden="false" customHeight="true" outlineLevel="0" collapsed="false">
      <c r="A83" s="83" t="s">
        <v>134</v>
      </c>
      <c r="B83" s="84" t="n">
        <f aca="false">B82+1</f>
        <v>49</v>
      </c>
      <c r="C83" s="85" t="s">
        <v>163</v>
      </c>
      <c r="D83" s="88" t="n">
        <v>33758</v>
      </c>
      <c r="E83" s="88" t="n">
        <v>41970</v>
      </c>
      <c r="F83" s="88" t="n">
        <f aca="false">SUM(G83:J83)</f>
        <v>40888.5</v>
      </c>
      <c r="G83" s="126" t="n">
        <f aca="false">G202-G128-G112</f>
        <v>10409.6</v>
      </c>
      <c r="H83" s="126" t="n">
        <f aca="false">H202-H128-H112</f>
        <v>10017.7</v>
      </c>
      <c r="I83" s="126" t="n">
        <f aca="false">I202-I128-I112</f>
        <v>10051.5</v>
      </c>
      <c r="J83" s="126" t="n">
        <f aca="false">J202-J128-J112</f>
        <v>10409.7</v>
      </c>
      <c r="K83" s="126"/>
      <c r="M83" s="79"/>
    </row>
    <row r="84" s="89" customFormat="true" ht="21" hidden="false" customHeight="true" outlineLevel="0" collapsed="false">
      <c r="A84" s="103" t="s">
        <v>136</v>
      </c>
      <c r="B84" s="92" t="n">
        <f aca="false">B83+1</f>
        <v>50</v>
      </c>
      <c r="C84" s="85" t="s">
        <v>164</v>
      </c>
      <c r="D84" s="87" t="n">
        <v>7078.8</v>
      </c>
      <c r="E84" s="87" t="n">
        <v>8603.9</v>
      </c>
      <c r="F84" s="87" t="n">
        <f aca="false">SUM(G84:J84)</f>
        <v>8382.2</v>
      </c>
      <c r="G84" s="128" t="n">
        <f aca="false">ROUND(G83*1.205-G83,1)</f>
        <v>2134</v>
      </c>
      <c r="H84" s="128" t="n">
        <f aca="false">ROUND(H83*1.205-H83,1)</f>
        <v>2053.6</v>
      </c>
      <c r="I84" s="128" t="n">
        <f aca="false">ROUND(I83*1.205-I83,1)</f>
        <v>2060.6</v>
      </c>
      <c r="J84" s="128" t="n">
        <f aca="false">ROUND(J83*1.205-J83,1)</f>
        <v>2134</v>
      </c>
      <c r="K84" s="128"/>
      <c r="M84" s="79"/>
    </row>
    <row r="85" s="89" customFormat="true" ht="21" hidden="false" customHeight="true" outlineLevel="0" collapsed="false">
      <c r="A85" s="103" t="s">
        <v>138</v>
      </c>
      <c r="B85" s="92" t="n">
        <f aca="false">B84+1</f>
        <v>51</v>
      </c>
      <c r="C85" s="85" t="s">
        <v>165</v>
      </c>
      <c r="D85" s="87" t="n">
        <v>488.9</v>
      </c>
      <c r="E85" s="87" t="n">
        <v>698</v>
      </c>
      <c r="F85" s="87" t="n">
        <f aca="false">SUM(G85:J85)</f>
        <v>1010</v>
      </c>
      <c r="G85" s="128" t="n">
        <f aca="false">G86+G87+G88+G89+G90</f>
        <v>202.5</v>
      </c>
      <c r="H85" s="87" t="n">
        <f aca="false">H86+H87+H88+H89+H90</f>
        <v>302.5</v>
      </c>
      <c r="I85" s="87" t="n">
        <f aca="false">I86+I87+I88+I89+I90</f>
        <v>252.5</v>
      </c>
      <c r="J85" s="87" t="n">
        <f aca="false">J86+J87+J88+J89+J90</f>
        <v>252.5</v>
      </c>
      <c r="K85" s="128"/>
      <c r="M85" s="79"/>
    </row>
    <row r="86" s="89" customFormat="true" ht="22.5" hidden="false" customHeight="true" outlineLevel="0" collapsed="false">
      <c r="A86" s="112" t="s">
        <v>166</v>
      </c>
      <c r="B86" s="92" t="n">
        <f aca="false">B85+1</f>
        <v>52</v>
      </c>
      <c r="C86" s="131" t="s">
        <v>167</v>
      </c>
      <c r="D86" s="87"/>
      <c r="E86" s="87" t="n">
        <v>200</v>
      </c>
      <c r="F86" s="87" t="n">
        <f aca="false">SUM(G86:J86)</f>
        <v>290</v>
      </c>
      <c r="G86" s="128" t="n">
        <v>50</v>
      </c>
      <c r="H86" s="128" t="n">
        <v>100</v>
      </c>
      <c r="I86" s="128" t="n">
        <v>70</v>
      </c>
      <c r="J86" s="128" t="n">
        <v>70</v>
      </c>
      <c r="K86" s="128"/>
      <c r="M86" s="79"/>
    </row>
    <row r="87" s="89" customFormat="true" ht="21.75" hidden="false" customHeight="true" outlineLevel="0" collapsed="false">
      <c r="A87" s="112" t="s">
        <v>168</v>
      </c>
      <c r="B87" s="92" t="n">
        <f aca="false">B86+1</f>
        <v>53</v>
      </c>
      <c r="C87" s="131" t="s">
        <v>169</v>
      </c>
      <c r="D87" s="87"/>
      <c r="E87" s="87" t="n">
        <v>160</v>
      </c>
      <c r="F87" s="87" t="n">
        <f aca="false">SUM(G87:J87)</f>
        <v>250</v>
      </c>
      <c r="G87" s="128" t="n">
        <v>40</v>
      </c>
      <c r="H87" s="128" t="n">
        <v>90</v>
      </c>
      <c r="I87" s="128" t="n">
        <v>60</v>
      </c>
      <c r="J87" s="128" t="n">
        <v>60</v>
      </c>
      <c r="K87" s="128"/>
      <c r="M87" s="79"/>
    </row>
    <row r="88" s="89" customFormat="true" ht="22.5" hidden="false" customHeight="true" outlineLevel="0" collapsed="false">
      <c r="A88" s="112" t="s">
        <v>170</v>
      </c>
      <c r="B88" s="92" t="n">
        <f aca="false">B87+1</f>
        <v>54</v>
      </c>
      <c r="C88" s="131" t="s">
        <v>171</v>
      </c>
      <c r="D88" s="87"/>
      <c r="E88" s="87" t="n">
        <v>168</v>
      </c>
      <c r="F88" s="87" t="n">
        <f aca="false">SUM(G88:J88)</f>
        <v>250</v>
      </c>
      <c r="G88" s="128" t="n">
        <v>62.5</v>
      </c>
      <c r="H88" s="128" t="n">
        <v>62.5</v>
      </c>
      <c r="I88" s="128" t="n">
        <v>62.5</v>
      </c>
      <c r="J88" s="128" t="n">
        <v>62.5</v>
      </c>
      <c r="K88" s="128"/>
      <c r="M88" s="79"/>
    </row>
    <row r="89" s="89" customFormat="true" ht="21.75" hidden="false" customHeight="true" outlineLevel="0" collapsed="false">
      <c r="A89" s="112" t="s">
        <v>172</v>
      </c>
      <c r="B89" s="92" t="n">
        <f aca="false">B88+1</f>
        <v>55</v>
      </c>
      <c r="C89" s="131" t="s">
        <v>173</v>
      </c>
      <c r="D89" s="87"/>
      <c r="E89" s="87" t="n">
        <v>110</v>
      </c>
      <c r="F89" s="87" t="n">
        <f aca="false">SUM(G89:J89)</f>
        <v>160</v>
      </c>
      <c r="G89" s="128" t="n">
        <v>40</v>
      </c>
      <c r="H89" s="128" t="n">
        <v>40</v>
      </c>
      <c r="I89" s="128" t="n">
        <v>40</v>
      </c>
      <c r="J89" s="128" t="n">
        <v>40</v>
      </c>
      <c r="K89" s="128"/>
      <c r="M89" s="79"/>
    </row>
    <row r="90" s="89" customFormat="true" ht="21.75" hidden="false" customHeight="true" outlineLevel="0" collapsed="false">
      <c r="A90" s="112" t="s">
        <v>174</v>
      </c>
      <c r="B90" s="92" t="n">
        <f aca="false">B89+1</f>
        <v>56</v>
      </c>
      <c r="C90" s="131" t="s">
        <v>175</v>
      </c>
      <c r="D90" s="87"/>
      <c r="E90" s="87" t="n">
        <v>60</v>
      </c>
      <c r="F90" s="87" t="n">
        <f aca="false">SUM(G90:J90)</f>
        <v>60</v>
      </c>
      <c r="G90" s="128" t="n">
        <v>10</v>
      </c>
      <c r="H90" s="128" t="n">
        <v>10</v>
      </c>
      <c r="I90" s="128" t="n">
        <v>20</v>
      </c>
      <c r="J90" s="128" t="n">
        <v>20</v>
      </c>
      <c r="K90" s="128"/>
      <c r="M90" s="79"/>
    </row>
    <row r="91" s="89" customFormat="true" ht="18" hidden="false" customHeight="true" outlineLevel="0" collapsed="false">
      <c r="A91" s="103" t="s">
        <v>140</v>
      </c>
      <c r="B91" s="92" t="n">
        <f aca="false">B90+1</f>
        <v>57</v>
      </c>
      <c r="C91" s="85" t="s">
        <v>176</v>
      </c>
      <c r="D91" s="87" t="n">
        <v>7233.1</v>
      </c>
      <c r="E91" s="87" t="n">
        <v>3400</v>
      </c>
      <c r="F91" s="87" t="n">
        <f aca="false">SUM(G91:J91)</f>
        <v>3690</v>
      </c>
      <c r="G91" s="128" t="n">
        <v>1000</v>
      </c>
      <c r="H91" s="128" t="n">
        <v>1000</v>
      </c>
      <c r="I91" s="128" t="n">
        <v>790</v>
      </c>
      <c r="J91" s="128" t="n">
        <v>900</v>
      </c>
      <c r="K91" s="128"/>
      <c r="M91" s="79"/>
    </row>
    <row r="92" s="89" customFormat="true" ht="18" hidden="false" customHeight="true" outlineLevel="0" collapsed="false">
      <c r="A92" s="103" t="s">
        <v>142</v>
      </c>
      <c r="B92" s="92" t="n">
        <f aca="false">B91+1</f>
        <v>58</v>
      </c>
      <c r="C92" s="85" t="s">
        <v>177</v>
      </c>
      <c r="D92" s="87" t="n">
        <v>530.4</v>
      </c>
      <c r="E92" s="87" t="n">
        <v>140</v>
      </c>
      <c r="F92" s="87" t="n">
        <f aca="false">SUM(G92:J92)</f>
        <v>100</v>
      </c>
      <c r="G92" s="128" t="n">
        <v>25</v>
      </c>
      <c r="H92" s="128" t="n">
        <v>25</v>
      </c>
      <c r="I92" s="128" t="n">
        <v>25</v>
      </c>
      <c r="J92" s="128" t="n">
        <v>25</v>
      </c>
      <c r="K92" s="128"/>
      <c r="M92" s="79"/>
    </row>
    <row r="93" s="89" customFormat="true" ht="18" hidden="false" customHeight="true" outlineLevel="0" collapsed="false">
      <c r="A93" s="103" t="s">
        <v>144</v>
      </c>
      <c r="B93" s="92" t="n">
        <f aca="false">B92+1</f>
        <v>59</v>
      </c>
      <c r="C93" s="85" t="s">
        <v>178</v>
      </c>
      <c r="D93" s="87" t="n">
        <v>1057.9</v>
      </c>
      <c r="E93" s="87" t="n">
        <v>410.4</v>
      </c>
      <c r="F93" s="87" t="n">
        <f aca="false">SUM(G93:J93)</f>
        <v>1226</v>
      </c>
      <c r="G93" s="128" t="n">
        <f aca="false">G94+G95+G96+G97+G98+G99+G100+G101+G102+G103</f>
        <v>194</v>
      </c>
      <c r="H93" s="87" t="n">
        <f aca="false">H94+H95+H96+H97+H98+H99+H100+H101+H102+H103</f>
        <v>294</v>
      </c>
      <c r="I93" s="87" t="n">
        <f aca="false">I94+I95+I96+I97+I98+I99+I100+I101+I102+I103</f>
        <v>504</v>
      </c>
      <c r="J93" s="87" t="n">
        <f aca="false">J94+J95+J96+J97+J98+J99+J100+J101+J102+J103</f>
        <v>234</v>
      </c>
      <c r="K93" s="128"/>
      <c r="M93" s="79"/>
    </row>
    <row r="94" s="89" customFormat="true" ht="18" hidden="false" customHeight="true" outlineLevel="0" collapsed="false">
      <c r="A94" s="135" t="s">
        <v>179</v>
      </c>
      <c r="B94" s="92" t="n">
        <f aca="false">B93+1</f>
        <v>60</v>
      </c>
      <c r="C94" s="131" t="s">
        <v>180</v>
      </c>
      <c r="D94" s="87"/>
      <c r="E94" s="87" t="n">
        <v>0</v>
      </c>
      <c r="F94" s="87" t="n">
        <f aca="false">SUM(G94:J94)</f>
        <v>0</v>
      </c>
      <c r="G94" s="128"/>
      <c r="H94" s="128"/>
      <c r="I94" s="128"/>
      <c r="J94" s="128"/>
      <c r="K94" s="128"/>
      <c r="M94" s="79"/>
    </row>
    <row r="95" s="89" customFormat="true" ht="18" hidden="false" customHeight="true" outlineLevel="0" collapsed="false">
      <c r="A95" s="135" t="s">
        <v>181</v>
      </c>
      <c r="B95" s="92" t="n">
        <f aca="false">B94+1</f>
        <v>61</v>
      </c>
      <c r="C95" s="131" t="s">
        <v>182</v>
      </c>
      <c r="D95" s="87"/>
      <c r="E95" s="87" t="n">
        <v>0</v>
      </c>
      <c r="F95" s="87" t="n">
        <f aca="false">SUM(G95:J95)</f>
        <v>16</v>
      </c>
      <c r="G95" s="128" t="n">
        <v>4</v>
      </c>
      <c r="H95" s="128" t="n">
        <v>4</v>
      </c>
      <c r="I95" s="128" t="n">
        <v>4</v>
      </c>
      <c r="J95" s="128" t="n">
        <v>4</v>
      </c>
      <c r="K95" s="128"/>
      <c r="M95" s="79"/>
    </row>
    <row r="96" s="89" customFormat="true" ht="18" hidden="false" customHeight="true" outlineLevel="0" collapsed="false">
      <c r="A96" s="135" t="s">
        <v>183</v>
      </c>
      <c r="B96" s="92" t="n">
        <f aca="false">B95+1</f>
        <v>62</v>
      </c>
      <c r="C96" s="131" t="s">
        <v>184</v>
      </c>
      <c r="D96" s="87"/>
      <c r="E96" s="87" t="n">
        <v>160</v>
      </c>
      <c r="F96" s="87" t="n">
        <f aca="false">SUM(G96:J96)</f>
        <v>360</v>
      </c>
      <c r="G96" s="128" t="n">
        <v>50</v>
      </c>
      <c r="H96" s="128" t="n">
        <v>50</v>
      </c>
      <c r="I96" s="128" t="n">
        <v>210</v>
      </c>
      <c r="J96" s="128" t="n">
        <v>50</v>
      </c>
      <c r="K96" s="128"/>
      <c r="M96" s="79"/>
    </row>
    <row r="97" s="89" customFormat="true" ht="18" hidden="false" customHeight="true" outlineLevel="0" collapsed="false">
      <c r="A97" s="135" t="s">
        <v>185</v>
      </c>
      <c r="B97" s="92" t="n">
        <f aca="false">B96+1</f>
        <v>63</v>
      </c>
      <c r="C97" s="131" t="s">
        <v>186</v>
      </c>
      <c r="D97" s="87"/>
      <c r="E97" s="87" t="n">
        <v>0</v>
      </c>
      <c r="F97" s="87" t="n">
        <f aca="false">SUM(G97:J97)</f>
        <v>380</v>
      </c>
      <c r="G97" s="128" t="n">
        <v>50</v>
      </c>
      <c r="H97" s="128" t="n">
        <v>100</v>
      </c>
      <c r="I97" s="128" t="n">
        <v>140</v>
      </c>
      <c r="J97" s="128" t="n">
        <v>90</v>
      </c>
      <c r="K97" s="128"/>
      <c r="M97" s="79"/>
    </row>
    <row r="98" s="89" customFormat="true" ht="18" hidden="false" customHeight="true" outlineLevel="0" collapsed="false">
      <c r="A98" s="135" t="s">
        <v>187</v>
      </c>
      <c r="B98" s="92" t="n">
        <f aca="false">B97+1</f>
        <v>64</v>
      </c>
      <c r="C98" s="131" t="s">
        <v>188</v>
      </c>
      <c r="D98" s="87"/>
      <c r="E98" s="87" t="n">
        <v>0</v>
      </c>
      <c r="F98" s="87" t="n">
        <f aca="false">SUM(G98:J98)</f>
        <v>0</v>
      </c>
      <c r="G98" s="128"/>
      <c r="H98" s="128"/>
      <c r="I98" s="128"/>
      <c r="J98" s="128"/>
      <c r="K98" s="128"/>
      <c r="M98" s="79"/>
    </row>
    <row r="99" s="89" customFormat="true" ht="33.75" hidden="false" customHeight="true" outlineLevel="0" collapsed="false">
      <c r="A99" s="135" t="s">
        <v>189</v>
      </c>
      <c r="B99" s="92" t="n">
        <f aca="false">B98+1</f>
        <v>65</v>
      </c>
      <c r="C99" s="131" t="s">
        <v>190</v>
      </c>
      <c r="D99" s="87"/>
      <c r="E99" s="87" t="n">
        <v>85.8</v>
      </c>
      <c r="F99" s="87" t="n">
        <f aca="false">SUM(G99:J99)</f>
        <v>100</v>
      </c>
      <c r="G99" s="128" t="n">
        <v>25</v>
      </c>
      <c r="H99" s="128" t="n">
        <v>25</v>
      </c>
      <c r="I99" s="128" t="n">
        <v>25</v>
      </c>
      <c r="J99" s="128" t="n">
        <v>25</v>
      </c>
      <c r="K99" s="128"/>
      <c r="M99" s="79"/>
    </row>
    <row r="100" s="89" customFormat="true" ht="18" hidden="false" customHeight="true" outlineLevel="0" collapsed="false">
      <c r="A100" s="135" t="s">
        <v>191</v>
      </c>
      <c r="B100" s="92" t="n">
        <f aca="false">B99+1</f>
        <v>66</v>
      </c>
      <c r="C100" s="131" t="s">
        <v>192</v>
      </c>
      <c r="D100" s="87"/>
      <c r="E100" s="87" t="n">
        <v>0</v>
      </c>
      <c r="F100" s="87" t="n">
        <f aca="false">SUM(G100:J100)</f>
        <v>0</v>
      </c>
      <c r="G100" s="128"/>
      <c r="H100" s="128"/>
      <c r="I100" s="128"/>
      <c r="J100" s="128"/>
      <c r="K100" s="128"/>
      <c r="M100" s="79"/>
    </row>
    <row r="101" s="89" customFormat="true" ht="18" hidden="false" customHeight="true" outlineLevel="0" collapsed="false">
      <c r="A101" s="135" t="s">
        <v>193</v>
      </c>
      <c r="B101" s="92" t="n">
        <f aca="false">B100+1</f>
        <v>67</v>
      </c>
      <c r="C101" s="131" t="s">
        <v>194</v>
      </c>
      <c r="D101" s="87"/>
      <c r="E101" s="87" t="n">
        <v>0</v>
      </c>
      <c r="F101" s="87" t="n">
        <f aca="false">SUM(G101:J101)</f>
        <v>0</v>
      </c>
      <c r="G101" s="128"/>
      <c r="H101" s="128"/>
      <c r="I101" s="128"/>
      <c r="J101" s="128"/>
      <c r="K101" s="128"/>
      <c r="M101" s="79"/>
    </row>
    <row r="102" s="89" customFormat="true" ht="18" hidden="false" customHeight="true" outlineLevel="0" collapsed="false">
      <c r="A102" s="135" t="s">
        <v>195</v>
      </c>
      <c r="B102" s="92" t="n">
        <f aca="false">B101+1</f>
        <v>68</v>
      </c>
      <c r="C102" s="131" t="s">
        <v>196</v>
      </c>
      <c r="D102" s="87"/>
      <c r="E102" s="87" t="n">
        <v>64.6</v>
      </c>
      <c r="F102" s="87" t="n">
        <f aca="false">SUM(G102:J102)</f>
        <v>100</v>
      </c>
      <c r="G102" s="128" t="n">
        <v>25</v>
      </c>
      <c r="H102" s="128" t="n">
        <v>25</v>
      </c>
      <c r="I102" s="128" t="n">
        <v>25</v>
      </c>
      <c r="J102" s="128" t="n">
        <v>25</v>
      </c>
      <c r="K102" s="128"/>
      <c r="M102" s="79"/>
    </row>
    <row r="103" s="89" customFormat="true" ht="21.75" hidden="false" customHeight="true" outlineLevel="0" collapsed="false">
      <c r="A103" s="135" t="s">
        <v>174</v>
      </c>
      <c r="B103" s="92" t="n">
        <f aca="false">B102+1</f>
        <v>69</v>
      </c>
      <c r="C103" s="131" t="s">
        <v>197</v>
      </c>
      <c r="D103" s="87"/>
      <c r="E103" s="87" t="n">
        <v>100</v>
      </c>
      <c r="F103" s="87" t="n">
        <f aca="false">SUM(G103:J103)</f>
        <v>270</v>
      </c>
      <c r="G103" s="128" t="n">
        <v>40</v>
      </c>
      <c r="H103" s="128" t="n">
        <v>90</v>
      </c>
      <c r="I103" s="128" t="n">
        <v>100</v>
      </c>
      <c r="J103" s="128" t="n">
        <v>40</v>
      </c>
      <c r="K103" s="128"/>
      <c r="M103" s="79"/>
    </row>
    <row r="104" s="89" customFormat="true" ht="21" hidden="false" customHeight="true" outlineLevel="0" collapsed="false">
      <c r="A104" s="103" t="s">
        <v>146</v>
      </c>
      <c r="B104" s="92" t="n">
        <f aca="false">B103+1</f>
        <v>70</v>
      </c>
      <c r="C104" s="85" t="s">
        <v>198</v>
      </c>
      <c r="D104" s="87"/>
      <c r="E104" s="87" t="n">
        <v>0</v>
      </c>
      <c r="F104" s="87" t="n">
        <f aca="false">SUM(G104:J104)</f>
        <v>0</v>
      </c>
      <c r="G104" s="128"/>
      <c r="H104" s="128"/>
      <c r="I104" s="128"/>
      <c r="J104" s="128"/>
      <c r="K104" s="128"/>
      <c r="M104" s="79"/>
    </row>
    <row r="105" s="89" customFormat="true" ht="21" hidden="false" customHeight="true" outlineLevel="0" collapsed="false">
      <c r="A105" s="103" t="s">
        <v>148</v>
      </c>
      <c r="B105" s="92" t="n">
        <f aca="false">B104+1</f>
        <v>71</v>
      </c>
      <c r="C105" s="85" t="s">
        <v>199</v>
      </c>
      <c r="D105" s="87"/>
      <c r="E105" s="87" t="n">
        <v>0</v>
      </c>
      <c r="F105" s="87" t="n">
        <f aca="false">SUM(G105:J105)</f>
        <v>0</v>
      </c>
      <c r="G105" s="128"/>
      <c r="H105" s="128"/>
      <c r="I105" s="128"/>
      <c r="J105" s="128"/>
      <c r="K105" s="128"/>
      <c r="M105" s="79"/>
    </row>
    <row r="106" s="89" customFormat="true" ht="21" hidden="false" customHeight="true" outlineLevel="0" collapsed="false">
      <c r="A106" s="103" t="s">
        <v>150</v>
      </c>
      <c r="B106" s="92" t="n">
        <f aca="false">B105+1</f>
        <v>72</v>
      </c>
      <c r="C106" s="85" t="s">
        <v>200</v>
      </c>
      <c r="D106" s="87"/>
      <c r="E106" s="87" t="n">
        <v>0</v>
      </c>
      <c r="F106" s="87" t="n">
        <f aca="false">SUM(G106:J106)</f>
        <v>0</v>
      </c>
      <c r="G106" s="128"/>
      <c r="H106" s="128"/>
      <c r="I106" s="128"/>
      <c r="J106" s="128"/>
      <c r="K106" s="128"/>
      <c r="M106" s="79"/>
    </row>
    <row r="107" s="89" customFormat="true" ht="21" hidden="false" customHeight="true" outlineLevel="0" collapsed="false">
      <c r="A107" s="103" t="s">
        <v>152</v>
      </c>
      <c r="B107" s="92" t="n">
        <f aca="false">B106+1</f>
        <v>73</v>
      </c>
      <c r="C107" s="85" t="s">
        <v>201</v>
      </c>
      <c r="D107" s="87"/>
      <c r="E107" s="87" t="n">
        <v>0</v>
      </c>
      <c r="F107" s="87" t="n">
        <f aca="false">SUM(G107:J107)</f>
        <v>0</v>
      </c>
      <c r="G107" s="128"/>
      <c r="H107" s="128"/>
      <c r="I107" s="128"/>
      <c r="J107" s="128"/>
      <c r="K107" s="128"/>
      <c r="M107" s="79"/>
    </row>
    <row r="108" s="89" customFormat="true" ht="21" hidden="false" customHeight="true" outlineLevel="0" collapsed="false">
      <c r="A108" s="103" t="s">
        <v>202</v>
      </c>
      <c r="B108" s="92" t="n">
        <f aca="false">B107+1</f>
        <v>74</v>
      </c>
      <c r="C108" s="85" t="s">
        <v>203</v>
      </c>
      <c r="D108" s="87" t="n">
        <f aca="false">D109+D110</f>
        <v>3024.7</v>
      </c>
      <c r="E108" s="87" t="n">
        <v>0</v>
      </c>
      <c r="F108" s="87" t="n">
        <f aca="false">SUM(G108:J108)</f>
        <v>2550</v>
      </c>
      <c r="G108" s="128" t="n">
        <f aca="false">G109+G110</f>
        <v>450</v>
      </c>
      <c r="H108" s="128" t="n">
        <f aca="false">H109+H110</f>
        <v>500</v>
      </c>
      <c r="I108" s="128" t="n">
        <f aca="false">I109+I110</f>
        <v>800</v>
      </c>
      <c r="J108" s="128" t="n">
        <f aca="false">J109+J110</f>
        <v>800</v>
      </c>
      <c r="K108" s="128"/>
      <c r="M108" s="79"/>
    </row>
    <row r="109" s="89" customFormat="true" ht="21" hidden="false" customHeight="true" outlineLevel="0" collapsed="false">
      <c r="A109" s="136" t="s">
        <v>156</v>
      </c>
      <c r="B109" s="92" t="n">
        <f aca="false">B108+1</f>
        <v>75</v>
      </c>
      <c r="C109" s="137" t="s">
        <v>204</v>
      </c>
      <c r="D109" s="87" t="n">
        <v>1064.3</v>
      </c>
      <c r="E109" s="102"/>
      <c r="F109" s="87"/>
      <c r="G109" s="128" t="n">
        <v>450</v>
      </c>
      <c r="H109" s="128" t="n">
        <v>500</v>
      </c>
      <c r="I109" s="128" t="n">
        <v>800</v>
      </c>
      <c r="J109" s="128" t="n">
        <v>250</v>
      </c>
      <c r="K109" s="138"/>
      <c r="M109" s="79"/>
    </row>
    <row r="110" s="89" customFormat="true" ht="21" hidden="false" customHeight="true" outlineLevel="0" collapsed="false">
      <c r="A110" s="136" t="s">
        <v>205</v>
      </c>
      <c r="B110" s="92" t="n">
        <f aca="false">B109+1</f>
        <v>76</v>
      </c>
      <c r="C110" s="137" t="s">
        <v>206</v>
      </c>
      <c r="D110" s="102" t="n">
        <v>1960.4</v>
      </c>
      <c r="E110" s="102" t="n">
        <v>0</v>
      </c>
      <c r="F110" s="87" t="n">
        <f aca="false">SUM(G110:J110)</f>
        <v>550</v>
      </c>
      <c r="G110" s="128"/>
      <c r="H110" s="128"/>
      <c r="I110" s="128"/>
      <c r="J110" s="128" t="n">
        <v>550</v>
      </c>
      <c r="K110" s="138"/>
      <c r="M110" s="79"/>
    </row>
    <row r="111" s="89" customFormat="true" ht="21" hidden="false" customHeight="true" outlineLevel="0" collapsed="false">
      <c r="A111" s="121" t="s">
        <v>207</v>
      </c>
      <c r="B111" s="73" t="n">
        <f aca="false">B110+1</f>
        <v>77</v>
      </c>
      <c r="C111" s="122" t="n">
        <v>1130</v>
      </c>
      <c r="D111" s="75" t="n">
        <f aca="false">SUM(D112:D125)</f>
        <v>2541.5</v>
      </c>
      <c r="E111" s="75" t="n">
        <f aca="false">SUM(E112:E125)</f>
        <v>8067.4</v>
      </c>
      <c r="F111" s="75" t="n">
        <f aca="false">SUM(G111:J111)</f>
        <v>5047.7</v>
      </c>
      <c r="G111" s="123" t="n">
        <f aca="false">SUM(G112:G125)</f>
        <v>1723.9</v>
      </c>
      <c r="H111" s="75" t="n">
        <f aca="false">SUM(H112:H125)</f>
        <v>1347.7</v>
      </c>
      <c r="I111" s="124" t="n">
        <f aca="false">SUM(I112:I125)</f>
        <v>1172.5</v>
      </c>
      <c r="J111" s="124" t="n">
        <f aca="false">SUM(J112:J125)</f>
        <v>803.6</v>
      </c>
      <c r="K111" s="124"/>
      <c r="M111" s="79"/>
    </row>
    <row r="112" s="89" customFormat="true" ht="21" hidden="false" customHeight="true" outlineLevel="0" collapsed="false">
      <c r="A112" s="83" t="s">
        <v>134</v>
      </c>
      <c r="B112" s="84" t="n">
        <f aca="false">B111+1</f>
        <v>78</v>
      </c>
      <c r="C112" s="85" t="s">
        <v>208</v>
      </c>
      <c r="D112" s="88" t="n">
        <v>1337.7</v>
      </c>
      <c r="E112" s="88" t="n">
        <v>1468</v>
      </c>
      <c r="F112" s="88" t="n">
        <f aca="false">SUM(G112:J112)</f>
        <v>1318</v>
      </c>
      <c r="G112" s="125" t="n">
        <v>142</v>
      </c>
      <c r="H112" s="102" t="n">
        <v>534</v>
      </c>
      <c r="I112" s="102" t="n">
        <v>500</v>
      </c>
      <c r="J112" s="88" t="n">
        <v>142</v>
      </c>
      <c r="K112" s="88"/>
      <c r="M112" s="79"/>
    </row>
    <row r="113" s="89" customFormat="true" ht="21" hidden="false" customHeight="true" outlineLevel="0" collapsed="false">
      <c r="A113" s="103" t="s">
        <v>136</v>
      </c>
      <c r="B113" s="92" t="n">
        <f aca="false">B112+1</f>
        <v>79</v>
      </c>
      <c r="C113" s="85" t="s">
        <v>209</v>
      </c>
      <c r="D113" s="87" t="n">
        <v>74.7</v>
      </c>
      <c r="E113" s="87" t="n">
        <v>301</v>
      </c>
      <c r="F113" s="87" t="n">
        <f aca="false">SUM(G113:J113)</f>
        <v>365.9</v>
      </c>
      <c r="G113" s="128" t="n">
        <f aca="false">ROUND(G112*1.205-G112,1)</f>
        <v>29.1</v>
      </c>
      <c r="H113" s="128" t="n">
        <v>157.7</v>
      </c>
      <c r="I113" s="127" t="n">
        <v>150</v>
      </c>
      <c r="J113" s="87" t="n">
        <v>29.1</v>
      </c>
      <c r="K113" s="87"/>
      <c r="M113" s="79"/>
    </row>
    <row r="114" s="89" customFormat="true" ht="21" hidden="false" customHeight="true" outlineLevel="0" collapsed="false">
      <c r="A114" s="103" t="s">
        <v>138</v>
      </c>
      <c r="B114" s="92" t="n">
        <f aca="false">B113+1</f>
        <v>80</v>
      </c>
      <c r="C114" s="85" t="s">
        <v>210</v>
      </c>
      <c r="D114" s="87" t="n">
        <v>226.1</v>
      </c>
      <c r="E114" s="87" t="n">
        <v>310</v>
      </c>
      <c r="F114" s="87" t="n">
        <f aca="false">SUM(G114:J114)</f>
        <v>350</v>
      </c>
      <c r="G114" s="127" t="n">
        <v>87.5</v>
      </c>
      <c r="H114" s="87" t="n">
        <v>87.5</v>
      </c>
      <c r="I114" s="127" t="n">
        <v>87.5</v>
      </c>
      <c r="J114" s="87" t="n">
        <v>87.5</v>
      </c>
      <c r="K114" s="87"/>
      <c r="M114" s="79"/>
    </row>
    <row r="115" s="89" customFormat="true" ht="21" hidden="false" customHeight="true" outlineLevel="0" collapsed="false">
      <c r="A115" s="103" t="s">
        <v>140</v>
      </c>
      <c r="B115" s="92" t="n">
        <f aca="false">B114+1</f>
        <v>81</v>
      </c>
      <c r="C115" s="85" t="s">
        <v>211</v>
      </c>
      <c r="D115" s="87" t="n">
        <v>1.6</v>
      </c>
      <c r="E115" s="87" t="n">
        <v>1450</v>
      </c>
      <c r="F115" s="87" t="n">
        <f aca="false">SUM(G115:J115)</f>
        <v>485</v>
      </c>
      <c r="G115" s="127" t="n">
        <v>285</v>
      </c>
      <c r="H115" s="87"/>
      <c r="I115" s="139" t="n">
        <v>100</v>
      </c>
      <c r="J115" s="87" t="n">
        <v>100</v>
      </c>
      <c r="K115" s="87"/>
      <c r="M115" s="79"/>
    </row>
    <row r="116" s="89" customFormat="true" ht="21" hidden="false" customHeight="true" outlineLevel="0" collapsed="false">
      <c r="A116" s="103" t="s">
        <v>142</v>
      </c>
      <c r="B116" s="92" t="n">
        <f aca="false">B115+1</f>
        <v>82</v>
      </c>
      <c r="C116" s="85" t="s">
        <v>212</v>
      </c>
      <c r="D116" s="87" t="n">
        <v>1</v>
      </c>
      <c r="E116" s="87" t="n">
        <v>20</v>
      </c>
      <c r="F116" s="87" t="n">
        <f aca="false">SUM(G116:J116)</f>
        <v>6.3</v>
      </c>
      <c r="G116" s="127" t="n">
        <v>6.3</v>
      </c>
      <c r="H116" s="87"/>
      <c r="I116" s="127"/>
      <c r="J116" s="87"/>
      <c r="K116" s="87"/>
      <c r="M116" s="79"/>
    </row>
    <row r="117" s="89" customFormat="true" ht="21" hidden="false" customHeight="true" outlineLevel="0" collapsed="false">
      <c r="A117" s="103" t="s">
        <v>144</v>
      </c>
      <c r="B117" s="92" t="n">
        <f aca="false">B116+1</f>
        <v>83</v>
      </c>
      <c r="C117" s="85" t="s">
        <v>213</v>
      </c>
      <c r="D117" s="87" t="n">
        <v>272.8</v>
      </c>
      <c r="E117" s="87" t="n">
        <v>520</v>
      </c>
      <c r="F117" s="87" t="n">
        <f aca="false">SUM(G117:J117)</f>
        <v>500</v>
      </c>
      <c r="G117" s="127" t="n">
        <v>150</v>
      </c>
      <c r="H117" s="87" t="n">
        <v>150</v>
      </c>
      <c r="I117" s="127" t="n">
        <v>100</v>
      </c>
      <c r="J117" s="87" t="n">
        <v>100</v>
      </c>
      <c r="K117" s="87"/>
      <c r="M117" s="79"/>
    </row>
    <row r="118" s="89" customFormat="true" ht="21" hidden="false" customHeight="true" outlineLevel="0" collapsed="false">
      <c r="A118" s="103" t="s">
        <v>146</v>
      </c>
      <c r="B118" s="92" t="n">
        <f aca="false">B117+1</f>
        <v>84</v>
      </c>
      <c r="C118" s="85" t="s">
        <v>214</v>
      </c>
      <c r="D118" s="87"/>
      <c r="E118" s="87" t="n">
        <v>48</v>
      </c>
      <c r="F118" s="87" t="n">
        <f aca="false">SUM(G118:J118)</f>
        <v>80</v>
      </c>
      <c r="G118" s="127" t="n">
        <v>25</v>
      </c>
      <c r="H118" s="87" t="n">
        <v>5</v>
      </c>
      <c r="I118" s="127" t="n">
        <v>25</v>
      </c>
      <c r="J118" s="87" t="n">
        <v>25</v>
      </c>
      <c r="K118" s="87"/>
      <c r="M118" s="79"/>
    </row>
    <row r="119" s="89" customFormat="true" ht="21" hidden="false" customHeight="true" outlineLevel="0" collapsed="false">
      <c r="A119" s="103" t="s">
        <v>215</v>
      </c>
      <c r="B119" s="92" t="n">
        <f aca="false">B118+1</f>
        <v>85</v>
      </c>
      <c r="C119" s="85" t="s">
        <v>216</v>
      </c>
      <c r="D119" s="87" t="n">
        <v>52.6</v>
      </c>
      <c r="E119" s="87" t="n">
        <v>440</v>
      </c>
      <c r="F119" s="87" t="n">
        <f aca="false">SUM(G119:J119)</f>
        <v>425</v>
      </c>
      <c r="G119" s="127" t="n">
        <v>75</v>
      </c>
      <c r="H119" s="87" t="n">
        <v>175</v>
      </c>
      <c r="I119" s="127" t="n">
        <v>75</v>
      </c>
      <c r="J119" s="87" t="n">
        <v>100</v>
      </c>
      <c r="K119" s="87"/>
      <c r="M119" s="79"/>
    </row>
    <row r="120" s="89" customFormat="true" ht="21" hidden="false" customHeight="true" outlineLevel="0" collapsed="false">
      <c r="A120" s="103" t="s">
        <v>148</v>
      </c>
      <c r="B120" s="92" t="n">
        <f aca="false">B119+1</f>
        <v>86</v>
      </c>
      <c r="C120" s="85" t="s">
        <v>217</v>
      </c>
      <c r="D120" s="87" t="n">
        <v>219.8</v>
      </c>
      <c r="E120" s="87" t="n">
        <v>202</v>
      </c>
      <c r="F120" s="87" t="n">
        <f aca="false">SUM(G120:J120)</f>
        <v>36</v>
      </c>
      <c r="G120" s="127" t="n">
        <v>9</v>
      </c>
      <c r="H120" s="87" t="n">
        <v>17</v>
      </c>
      <c r="I120" s="127" t="n">
        <v>5</v>
      </c>
      <c r="J120" s="87" t="n">
        <v>5</v>
      </c>
      <c r="K120" s="87"/>
      <c r="M120" s="79"/>
    </row>
    <row r="121" s="89" customFormat="true" ht="21" hidden="false" customHeight="true" outlineLevel="0" collapsed="false">
      <c r="A121" s="103" t="s">
        <v>150</v>
      </c>
      <c r="B121" s="92" t="n">
        <f aca="false">B120+1</f>
        <v>87</v>
      </c>
      <c r="C121" s="85" t="s">
        <v>218</v>
      </c>
      <c r="D121" s="87" t="n">
        <v>19.5</v>
      </c>
      <c r="E121" s="87" t="n">
        <v>0</v>
      </c>
      <c r="F121" s="87" t="n">
        <f aca="false">SUM(G121:J121)</f>
        <v>5</v>
      </c>
      <c r="G121" s="127"/>
      <c r="H121" s="87" t="n">
        <v>5</v>
      </c>
      <c r="I121" s="127"/>
      <c r="J121" s="87"/>
      <c r="K121" s="87"/>
      <c r="M121" s="79"/>
    </row>
    <row r="122" s="89" customFormat="true" ht="21" hidden="false" customHeight="true" outlineLevel="0" collapsed="false">
      <c r="A122" s="103" t="s">
        <v>207</v>
      </c>
      <c r="B122" s="92" t="n">
        <f aca="false">B121+1</f>
        <v>88</v>
      </c>
      <c r="C122" s="85" t="s">
        <v>219</v>
      </c>
      <c r="D122" s="140" t="n">
        <v>299.9</v>
      </c>
      <c r="E122" s="140" t="n">
        <v>64.4</v>
      </c>
      <c r="F122" s="87" t="n">
        <f aca="false">SUM(G122:J122)</f>
        <v>431.5</v>
      </c>
      <c r="G122" s="127"/>
      <c r="H122" s="87" t="n">
        <v>201.5</v>
      </c>
      <c r="I122" s="127" t="n">
        <v>130</v>
      </c>
      <c r="J122" s="87" t="n">
        <v>100</v>
      </c>
      <c r="K122" s="87"/>
      <c r="M122" s="79"/>
    </row>
    <row r="123" s="89" customFormat="true" ht="21" hidden="false" customHeight="true" outlineLevel="0" collapsed="false">
      <c r="A123" s="103" t="s">
        <v>220</v>
      </c>
      <c r="B123" s="92" t="n">
        <f aca="false">B122+1</f>
        <v>89</v>
      </c>
      <c r="C123" s="85" t="s">
        <v>221</v>
      </c>
      <c r="D123" s="87" t="n">
        <v>35.8</v>
      </c>
      <c r="E123" s="87" t="n">
        <v>0</v>
      </c>
      <c r="F123" s="87" t="n">
        <f aca="false">SUM(G123:J123)</f>
        <v>245</v>
      </c>
      <c r="G123" s="127" t="n">
        <v>115</v>
      </c>
      <c r="H123" s="87" t="n">
        <v>15</v>
      </c>
      <c r="I123" s="127"/>
      <c r="J123" s="87" t="n">
        <v>115</v>
      </c>
      <c r="K123" s="87"/>
      <c r="M123" s="79"/>
    </row>
    <row r="124" s="89" customFormat="true" ht="21" hidden="false" customHeight="true" outlineLevel="0" collapsed="false">
      <c r="A124" s="103" t="s">
        <v>222</v>
      </c>
      <c r="B124" s="92" t="n">
        <f aca="false">B123+1</f>
        <v>90</v>
      </c>
      <c r="C124" s="85" t="s">
        <v>223</v>
      </c>
      <c r="D124" s="87"/>
      <c r="E124" s="87" t="n">
        <v>1140</v>
      </c>
      <c r="F124" s="87" t="n">
        <f aca="false">SUM(G124:J124)</f>
        <v>250</v>
      </c>
      <c r="G124" s="127" t="n">
        <v>250</v>
      </c>
      <c r="H124" s="87"/>
      <c r="I124" s="127"/>
      <c r="J124" s="87"/>
      <c r="K124" s="87"/>
      <c r="M124" s="79"/>
    </row>
    <row r="125" s="89" customFormat="true" ht="21" hidden="false" customHeight="true" outlineLevel="0" collapsed="false">
      <c r="A125" s="103" t="s">
        <v>224</v>
      </c>
      <c r="B125" s="92" t="n">
        <f aca="false">B124+1</f>
        <v>91</v>
      </c>
      <c r="C125" s="85" t="s">
        <v>225</v>
      </c>
      <c r="D125" s="133"/>
      <c r="E125" s="133" t="n">
        <v>2104</v>
      </c>
      <c r="F125" s="87" t="n">
        <f aca="false">SUM(G125:J125)</f>
        <v>550</v>
      </c>
      <c r="G125" s="127" t="n">
        <v>550</v>
      </c>
      <c r="H125" s="133"/>
      <c r="I125" s="127"/>
      <c r="J125" s="133"/>
      <c r="K125" s="141"/>
      <c r="M125" s="79"/>
    </row>
    <row r="126" s="89" customFormat="true" ht="21" hidden="false" customHeight="true" outlineLevel="0" collapsed="false">
      <c r="A126" s="121" t="s">
        <v>226</v>
      </c>
      <c r="B126" s="73" t="n">
        <f aca="false">B125+1</f>
        <v>92</v>
      </c>
      <c r="C126" s="122" t="n">
        <v>1140</v>
      </c>
      <c r="D126" s="75" t="n">
        <f aca="false">D127+D138+D144</f>
        <v>7461.1</v>
      </c>
      <c r="E126" s="75" t="n">
        <f aca="false">E127+E138+E144</f>
        <v>7270.3</v>
      </c>
      <c r="F126" s="75" t="n">
        <f aca="false">SUM(G126:J126)</f>
        <v>12307.6</v>
      </c>
      <c r="G126" s="124" t="n">
        <f aca="false">G127+G138+G144</f>
        <v>3637.7</v>
      </c>
      <c r="H126" s="124" t="n">
        <f aca="false">H127+H138+H144</f>
        <v>3043.6</v>
      </c>
      <c r="I126" s="124" t="n">
        <f aca="false">I127+I138+I144</f>
        <v>2945.9</v>
      </c>
      <c r="J126" s="124" t="n">
        <f aca="false">J127+J138+J144</f>
        <v>2680.4</v>
      </c>
      <c r="K126" s="124"/>
      <c r="M126" s="79"/>
    </row>
    <row r="127" s="89" customFormat="true" ht="21" hidden="false" customHeight="true" outlineLevel="0" collapsed="false">
      <c r="A127" s="121" t="s">
        <v>227</v>
      </c>
      <c r="B127" s="73" t="n">
        <f aca="false">B126+1</f>
        <v>93</v>
      </c>
      <c r="C127" s="122" t="n">
        <v>1150</v>
      </c>
      <c r="D127" s="75" t="n">
        <f aca="false">SUM(D128:D137)</f>
        <v>202.2</v>
      </c>
      <c r="E127" s="75" t="n">
        <f aca="false">SUM(E128:E137)</f>
        <v>1783.5</v>
      </c>
      <c r="F127" s="75" t="n">
        <f aca="false">SUM(G127:J127)</f>
        <v>3239.6</v>
      </c>
      <c r="G127" s="124" t="n">
        <f aca="false">SUM(G128:G137)</f>
        <v>1096.8</v>
      </c>
      <c r="H127" s="124" t="n">
        <f aca="false">SUM(H128:H137)</f>
        <v>636.2</v>
      </c>
      <c r="I127" s="124" t="n">
        <f aca="false">SUM(I128:I137)</f>
        <v>934.4</v>
      </c>
      <c r="J127" s="124" t="n">
        <f aca="false">SUM(J128:J137)</f>
        <v>572.2</v>
      </c>
      <c r="K127" s="124"/>
      <c r="M127" s="79"/>
    </row>
    <row r="128" s="89" customFormat="true" ht="21" hidden="false" customHeight="true" outlineLevel="0" collapsed="false">
      <c r="A128" s="83" t="s">
        <v>134</v>
      </c>
      <c r="B128" s="84" t="n">
        <f aca="false">B127+1</f>
        <v>94</v>
      </c>
      <c r="C128" s="85" t="s">
        <v>228</v>
      </c>
      <c r="D128" s="102" t="n">
        <v>83.5</v>
      </c>
      <c r="E128" s="102" t="n">
        <v>568.1</v>
      </c>
      <c r="F128" s="102" t="n">
        <f aca="false">SUM(G128:J128)</f>
        <v>641.5</v>
      </c>
      <c r="G128" s="126" t="n">
        <v>160.4</v>
      </c>
      <c r="H128" s="126" t="n">
        <v>160.3</v>
      </c>
      <c r="I128" s="126" t="n">
        <v>160.5</v>
      </c>
      <c r="J128" s="126" t="n">
        <v>160.3</v>
      </c>
      <c r="K128" s="126"/>
      <c r="M128" s="79"/>
    </row>
    <row r="129" s="89" customFormat="true" ht="21" hidden="false" customHeight="true" outlineLevel="0" collapsed="false">
      <c r="A129" s="103" t="s">
        <v>136</v>
      </c>
      <c r="B129" s="92" t="n">
        <f aca="false">B128+1</f>
        <v>95</v>
      </c>
      <c r="C129" s="85" t="s">
        <v>229</v>
      </c>
      <c r="D129" s="87" t="n">
        <v>16.5</v>
      </c>
      <c r="E129" s="87" t="n">
        <v>112.1</v>
      </c>
      <c r="F129" s="87" t="n">
        <f aca="false">SUM(G129:J129)</f>
        <v>126.5</v>
      </c>
      <c r="G129" s="128" t="n">
        <v>31.6</v>
      </c>
      <c r="H129" s="128" t="n">
        <v>31.6</v>
      </c>
      <c r="I129" s="128" t="n">
        <v>31.6</v>
      </c>
      <c r="J129" s="128" t="n">
        <v>31.7</v>
      </c>
      <c r="K129" s="128"/>
      <c r="M129" s="79"/>
      <c r="N129" s="98"/>
    </row>
    <row r="130" s="89" customFormat="true" ht="21" hidden="false" customHeight="true" outlineLevel="0" collapsed="false">
      <c r="A130" s="103" t="s">
        <v>138</v>
      </c>
      <c r="B130" s="92" t="n">
        <f aca="false">B129+1</f>
        <v>96</v>
      </c>
      <c r="C130" s="85" t="s">
        <v>230</v>
      </c>
      <c r="D130" s="87"/>
      <c r="E130" s="87" t="n">
        <v>0</v>
      </c>
      <c r="F130" s="87" t="n">
        <f aca="false">SUM(G130:J130)</f>
        <v>0</v>
      </c>
      <c r="G130" s="128"/>
      <c r="H130" s="128"/>
      <c r="I130" s="128"/>
      <c r="J130" s="128"/>
      <c r="K130" s="128"/>
      <c r="M130" s="79"/>
    </row>
    <row r="131" s="89" customFormat="true" ht="21" hidden="false" customHeight="true" outlineLevel="0" collapsed="false">
      <c r="A131" s="103" t="s">
        <v>140</v>
      </c>
      <c r="B131" s="92" t="n">
        <f aca="false">B130+1</f>
        <v>97</v>
      </c>
      <c r="C131" s="85" t="s">
        <v>231</v>
      </c>
      <c r="D131" s="87"/>
      <c r="E131" s="87" t="n">
        <v>0</v>
      </c>
      <c r="F131" s="87" t="n">
        <f aca="false">SUM(G131:J131)</f>
        <v>1049</v>
      </c>
      <c r="G131" s="128" t="n">
        <v>598.8</v>
      </c>
      <c r="H131" s="128" t="n">
        <v>133.6</v>
      </c>
      <c r="I131" s="128" t="n">
        <v>116.8</v>
      </c>
      <c r="J131" s="128" t="n">
        <v>199.8</v>
      </c>
      <c r="K131" s="128"/>
      <c r="M131" s="79"/>
    </row>
    <row r="132" s="89" customFormat="true" ht="21" hidden="false" customHeight="true" outlineLevel="0" collapsed="false">
      <c r="A132" s="103" t="s">
        <v>142</v>
      </c>
      <c r="B132" s="92" t="n">
        <f aca="false">B131+1</f>
        <v>98</v>
      </c>
      <c r="C132" s="85" t="s">
        <v>232</v>
      </c>
      <c r="D132" s="87"/>
      <c r="E132" s="87" t="n">
        <v>578.3</v>
      </c>
      <c r="F132" s="87" t="n">
        <f aca="false">SUM(G132:J132)</f>
        <v>764.2</v>
      </c>
      <c r="G132" s="128" t="n">
        <v>204.7</v>
      </c>
      <c r="H132" s="128" t="n">
        <v>220.6</v>
      </c>
      <c r="I132" s="128" t="n">
        <v>236.6</v>
      </c>
      <c r="J132" s="128" t="n">
        <v>102.3</v>
      </c>
      <c r="K132" s="128"/>
      <c r="M132" s="79"/>
    </row>
    <row r="133" s="89" customFormat="true" ht="21" hidden="false" customHeight="true" outlineLevel="0" collapsed="false">
      <c r="A133" s="103" t="s">
        <v>144</v>
      </c>
      <c r="B133" s="92" t="n">
        <f aca="false">B132+1</f>
        <v>99</v>
      </c>
      <c r="C133" s="85" t="s">
        <v>233</v>
      </c>
      <c r="D133" s="87" t="n">
        <v>49.7</v>
      </c>
      <c r="E133" s="87" t="n">
        <v>200</v>
      </c>
      <c r="F133" s="87" t="n">
        <f aca="false">SUM(G133:J133)</f>
        <v>298.7</v>
      </c>
      <c r="G133" s="128"/>
      <c r="H133" s="128"/>
      <c r="I133" s="128" t="n">
        <v>298.7</v>
      </c>
      <c r="J133" s="128"/>
      <c r="K133" s="128"/>
      <c r="M133" s="79"/>
    </row>
    <row r="134" s="89" customFormat="true" ht="21" hidden="false" customHeight="true" outlineLevel="0" collapsed="false">
      <c r="A134" s="103" t="s">
        <v>146</v>
      </c>
      <c r="B134" s="92" t="n">
        <f aca="false">B133+1</f>
        <v>100</v>
      </c>
      <c r="C134" s="85" t="s">
        <v>234</v>
      </c>
      <c r="D134" s="87"/>
      <c r="E134" s="87" t="n">
        <v>0</v>
      </c>
      <c r="F134" s="87" t="n">
        <f aca="false">SUM(G134:J134)</f>
        <v>0</v>
      </c>
      <c r="G134" s="128"/>
      <c r="H134" s="128"/>
      <c r="I134" s="128"/>
      <c r="J134" s="128"/>
      <c r="K134" s="128"/>
      <c r="M134" s="79"/>
    </row>
    <row r="135" s="89" customFormat="true" ht="21" hidden="false" customHeight="true" outlineLevel="0" collapsed="false">
      <c r="A135" s="103" t="s">
        <v>148</v>
      </c>
      <c r="B135" s="92" t="n">
        <f aca="false">B134+1</f>
        <v>101</v>
      </c>
      <c r="C135" s="85" t="s">
        <v>235</v>
      </c>
      <c r="D135" s="87" t="n">
        <v>52.5</v>
      </c>
      <c r="E135" s="87" t="n">
        <v>270</v>
      </c>
      <c r="F135" s="87" t="n">
        <f aca="false">SUM(G135:J135)</f>
        <v>289.7</v>
      </c>
      <c r="G135" s="128" t="n">
        <v>72.3</v>
      </c>
      <c r="H135" s="128" t="n">
        <v>72.5</v>
      </c>
      <c r="I135" s="128" t="n">
        <v>72.6</v>
      </c>
      <c r="J135" s="128" t="n">
        <v>72.3</v>
      </c>
      <c r="K135" s="128"/>
      <c r="M135" s="79"/>
    </row>
    <row r="136" s="89" customFormat="true" ht="21" hidden="false" customHeight="true" outlineLevel="0" collapsed="false">
      <c r="A136" s="103" t="s">
        <v>150</v>
      </c>
      <c r="B136" s="92" t="n">
        <f aca="false">B135+1</f>
        <v>102</v>
      </c>
      <c r="C136" s="85" t="s">
        <v>236</v>
      </c>
      <c r="D136" s="87"/>
      <c r="E136" s="87" t="n">
        <v>55</v>
      </c>
      <c r="F136" s="87" t="n">
        <f aca="false">SUM(G136:J136)</f>
        <v>70</v>
      </c>
      <c r="G136" s="128" t="n">
        <v>29</v>
      </c>
      <c r="H136" s="128" t="n">
        <v>17.6</v>
      </c>
      <c r="I136" s="128" t="n">
        <v>17.6</v>
      </c>
      <c r="J136" s="128" t="n">
        <v>5.8</v>
      </c>
      <c r="K136" s="128"/>
      <c r="M136" s="79"/>
    </row>
    <row r="137" s="89" customFormat="true" ht="21" hidden="false" customHeight="true" outlineLevel="0" collapsed="false">
      <c r="A137" s="142" t="s">
        <v>152</v>
      </c>
      <c r="B137" s="114" t="n">
        <f aca="false">B136+1</f>
        <v>103</v>
      </c>
      <c r="C137" s="48" t="s">
        <v>237</v>
      </c>
      <c r="D137" s="133"/>
      <c r="E137" s="133" t="n">
        <v>0</v>
      </c>
      <c r="F137" s="140" t="n">
        <f aca="false">SUM(G137:J137)</f>
        <v>0</v>
      </c>
      <c r="G137" s="143"/>
      <c r="H137" s="143"/>
      <c r="I137" s="143"/>
      <c r="J137" s="143"/>
      <c r="K137" s="143"/>
      <c r="M137" s="79"/>
    </row>
    <row r="138" s="89" customFormat="true" ht="21" hidden="false" customHeight="true" outlineLevel="0" collapsed="false">
      <c r="A138" s="121" t="s">
        <v>238</v>
      </c>
      <c r="B138" s="73" t="n">
        <f aca="false">B137+1</f>
        <v>104</v>
      </c>
      <c r="C138" s="122" t="n">
        <v>1160</v>
      </c>
      <c r="D138" s="75" t="n">
        <f aca="false">D139+D140+D141+D142+D143</f>
        <v>3387.9</v>
      </c>
      <c r="E138" s="75" t="n">
        <f aca="false">E139+E140+E141+E142+E143</f>
        <v>4346.8</v>
      </c>
      <c r="F138" s="75" t="n">
        <f aca="false">SUM(G138:J138)</f>
        <v>4717</v>
      </c>
      <c r="G138" s="124" t="n">
        <f aca="false">G139+G140+G141+G142+G143</f>
        <v>1840.9</v>
      </c>
      <c r="H138" s="124" t="n">
        <f aca="false">H139+H140+H141+H142+H143</f>
        <v>724.4</v>
      </c>
      <c r="I138" s="124" t="n">
        <f aca="false">I139+I140+I141+I142+I143</f>
        <v>429.5</v>
      </c>
      <c r="J138" s="124" t="n">
        <f aca="false">J139+J140+J141+J142+J143</f>
        <v>1722.2</v>
      </c>
      <c r="K138" s="124"/>
      <c r="M138" s="79"/>
    </row>
    <row r="139" s="89" customFormat="true" ht="22.5" hidden="false" customHeight="true" outlineLevel="0" collapsed="false">
      <c r="A139" s="130" t="s">
        <v>239</v>
      </c>
      <c r="B139" s="144" t="n">
        <f aca="false">B138+1</f>
        <v>105</v>
      </c>
      <c r="C139" s="131" t="s">
        <v>240</v>
      </c>
      <c r="D139" s="102" t="n">
        <v>2154.4</v>
      </c>
      <c r="E139" s="102" t="n">
        <v>2791.4</v>
      </c>
      <c r="F139" s="102" t="n">
        <f aca="false">SUM(G139:J139)</f>
        <v>2925</v>
      </c>
      <c r="G139" s="126" t="n">
        <v>1367.5</v>
      </c>
      <c r="H139" s="126" t="n">
        <v>288.8</v>
      </c>
      <c r="I139" s="126" t="n">
        <v>0</v>
      </c>
      <c r="J139" s="126" t="n">
        <v>1268.7</v>
      </c>
      <c r="K139" s="126"/>
      <c r="M139" s="79"/>
    </row>
    <row r="140" s="89" customFormat="true" ht="22.5" hidden="false" customHeight="true" outlineLevel="0" collapsed="false">
      <c r="A140" s="112" t="s">
        <v>241</v>
      </c>
      <c r="B140" s="92" t="n">
        <f aca="false">B139+1</f>
        <v>106</v>
      </c>
      <c r="C140" s="131" t="s">
        <v>242</v>
      </c>
      <c r="D140" s="87" t="n">
        <v>173.1</v>
      </c>
      <c r="E140" s="87" t="n">
        <v>121.3</v>
      </c>
      <c r="F140" s="87" t="n">
        <f aca="false">SUM(G140:J140)</f>
        <v>140.9</v>
      </c>
      <c r="G140" s="128" t="n">
        <v>35.1</v>
      </c>
      <c r="H140" s="128" t="n">
        <v>35.1</v>
      </c>
      <c r="I140" s="128" t="n">
        <v>35.4</v>
      </c>
      <c r="J140" s="128" t="n">
        <v>35.3</v>
      </c>
      <c r="K140" s="128"/>
      <c r="M140" s="79"/>
    </row>
    <row r="141" s="89" customFormat="true" ht="22.5" hidden="false" customHeight="true" outlineLevel="0" collapsed="false">
      <c r="A141" s="112" t="s">
        <v>243</v>
      </c>
      <c r="B141" s="92" t="n">
        <f aca="false">B140+1</f>
        <v>107</v>
      </c>
      <c r="C141" s="131" t="s">
        <v>244</v>
      </c>
      <c r="D141" s="87" t="n">
        <v>942.8</v>
      </c>
      <c r="E141" s="87" t="n">
        <v>1254.7</v>
      </c>
      <c r="F141" s="87" t="n">
        <f aca="false">SUM(G141:J141)</f>
        <v>1462.5</v>
      </c>
      <c r="G141" s="128" t="n">
        <v>365.4</v>
      </c>
      <c r="H141" s="128" t="n">
        <v>365.6</v>
      </c>
      <c r="I141" s="128" t="n">
        <v>365.5</v>
      </c>
      <c r="J141" s="128" t="n">
        <v>366</v>
      </c>
      <c r="K141" s="128"/>
      <c r="M141" s="79"/>
    </row>
    <row r="142" s="89" customFormat="true" ht="22.5" hidden="false" customHeight="true" outlineLevel="0" collapsed="false">
      <c r="A142" s="112" t="s">
        <v>245</v>
      </c>
      <c r="B142" s="92" t="n">
        <f aca="false">B141+1</f>
        <v>108</v>
      </c>
      <c r="C142" s="131" t="s">
        <v>246</v>
      </c>
      <c r="D142" s="87" t="n">
        <v>81.6</v>
      </c>
      <c r="E142" s="87" t="n">
        <v>130.6</v>
      </c>
      <c r="F142" s="87" t="n">
        <f aca="false">SUM(G142:J142)</f>
        <v>124.8</v>
      </c>
      <c r="G142" s="128" t="n">
        <v>57</v>
      </c>
      <c r="H142" s="128" t="n">
        <v>18.8</v>
      </c>
      <c r="I142" s="128" t="n">
        <v>12.6</v>
      </c>
      <c r="J142" s="128" t="n">
        <v>36.4</v>
      </c>
      <c r="K142" s="128"/>
      <c r="M142" s="79"/>
    </row>
    <row r="143" s="89" customFormat="true" ht="40.5" hidden="false" customHeight="true" outlineLevel="0" collapsed="false">
      <c r="A143" s="145" t="s">
        <v>247</v>
      </c>
      <c r="B143" s="114" t="n">
        <f aca="false">B142+1</f>
        <v>109</v>
      </c>
      <c r="C143" s="49" t="s">
        <v>248</v>
      </c>
      <c r="D143" s="140" t="n">
        <v>36</v>
      </c>
      <c r="E143" s="140" t="n">
        <v>48.8</v>
      </c>
      <c r="F143" s="140" t="n">
        <f aca="false">SUM(G143:J143)</f>
        <v>63.8</v>
      </c>
      <c r="G143" s="143" t="n">
        <v>15.9</v>
      </c>
      <c r="H143" s="143" t="n">
        <v>16.1</v>
      </c>
      <c r="I143" s="143" t="n">
        <v>16</v>
      </c>
      <c r="J143" s="143" t="n">
        <v>15.8</v>
      </c>
      <c r="K143" s="143"/>
      <c r="M143" s="79"/>
    </row>
    <row r="144" s="89" customFormat="true" ht="23.25" hidden="false" customHeight="true" outlineLevel="0" collapsed="false">
      <c r="A144" s="121" t="s">
        <v>249</v>
      </c>
      <c r="B144" s="73" t="n">
        <f aca="false">B143+1</f>
        <v>110</v>
      </c>
      <c r="C144" s="122" t="n">
        <v>1170</v>
      </c>
      <c r="D144" s="75" t="n">
        <f aca="false">D145+D146+D147</f>
        <v>3871</v>
      </c>
      <c r="E144" s="75" t="n">
        <f aca="false">E145+E146+E147</f>
        <v>1140</v>
      </c>
      <c r="F144" s="75" t="n">
        <f aca="false">SUM(G144:J144)</f>
        <v>4351</v>
      </c>
      <c r="G144" s="124" t="n">
        <f aca="false">G145+G146+G147</f>
        <v>700</v>
      </c>
      <c r="H144" s="124" t="n">
        <f aca="false">H145+H146+H147</f>
        <v>1683</v>
      </c>
      <c r="I144" s="124" t="n">
        <f aca="false">I145+I146+I147</f>
        <v>1582</v>
      </c>
      <c r="J144" s="124" t="n">
        <f aca="false">J145+J146+J147</f>
        <v>386</v>
      </c>
      <c r="K144" s="124"/>
      <c r="M144" s="79"/>
    </row>
    <row r="145" s="89" customFormat="true" ht="24.75" hidden="false" customHeight="true" outlineLevel="0" collapsed="false">
      <c r="A145" s="130" t="s">
        <v>156</v>
      </c>
      <c r="B145" s="84" t="n">
        <f aca="false">B144+1</f>
        <v>111</v>
      </c>
      <c r="C145" s="131" t="s">
        <v>250</v>
      </c>
      <c r="D145" s="102" t="n">
        <v>3671</v>
      </c>
      <c r="E145" s="102" t="n">
        <v>470</v>
      </c>
      <c r="F145" s="102" t="n">
        <f aca="false">SUM(G145:J145)</f>
        <v>4351</v>
      </c>
      <c r="G145" s="126" t="n">
        <v>700</v>
      </c>
      <c r="H145" s="126" t="n">
        <v>1683</v>
      </c>
      <c r="I145" s="126" t="n">
        <v>1582</v>
      </c>
      <c r="J145" s="126" t="n">
        <v>386</v>
      </c>
      <c r="K145" s="126"/>
      <c r="M145" s="79"/>
    </row>
    <row r="146" s="89" customFormat="true" ht="24.75" hidden="false" customHeight="true" outlineLevel="0" collapsed="false">
      <c r="A146" s="112" t="s">
        <v>158</v>
      </c>
      <c r="B146" s="92" t="n">
        <f aca="false">B145+1</f>
        <v>112</v>
      </c>
      <c r="C146" s="132" t="s">
        <v>251</v>
      </c>
      <c r="D146" s="87" t="n">
        <v>200</v>
      </c>
      <c r="E146" s="87" t="n">
        <v>670</v>
      </c>
      <c r="F146" s="87" t="n">
        <f aca="false">SUM(G146:J146)</f>
        <v>0</v>
      </c>
      <c r="G146" s="126"/>
      <c r="H146" s="126"/>
      <c r="I146" s="126"/>
      <c r="J146" s="126"/>
      <c r="K146" s="128"/>
      <c r="M146" s="79"/>
    </row>
    <row r="147" s="89" customFormat="true" ht="24.75" hidden="false" customHeight="true" outlineLevel="0" collapsed="false">
      <c r="A147" s="145" t="s">
        <v>160</v>
      </c>
      <c r="B147" s="114" t="n">
        <f aca="false">B146+1</f>
        <v>113</v>
      </c>
      <c r="C147" s="146" t="s">
        <v>252</v>
      </c>
      <c r="D147" s="140"/>
      <c r="E147" s="140" t="n">
        <v>0</v>
      </c>
      <c r="F147" s="140" t="n">
        <f aca="false">SUM(G147:J147)</f>
        <v>0</v>
      </c>
      <c r="G147" s="143"/>
      <c r="H147" s="143"/>
      <c r="I147" s="143"/>
      <c r="J147" s="143"/>
      <c r="K147" s="143"/>
      <c r="M147" s="79"/>
    </row>
    <row r="148" s="89" customFormat="true" ht="31.5" hidden="false" customHeight="true" outlineLevel="0" collapsed="false">
      <c r="A148" s="121" t="s">
        <v>253</v>
      </c>
      <c r="B148" s="73" t="n">
        <f aca="false">B147+1</f>
        <v>114</v>
      </c>
      <c r="C148" s="122" t="n">
        <v>1180</v>
      </c>
      <c r="D148" s="147"/>
      <c r="E148" s="75" t="n">
        <v>69.3</v>
      </c>
      <c r="F148" s="75" t="n">
        <v>69.3</v>
      </c>
      <c r="G148" s="124"/>
      <c r="H148" s="124"/>
      <c r="I148" s="124"/>
      <c r="J148" s="124"/>
      <c r="K148" s="75"/>
      <c r="M148" s="79"/>
    </row>
    <row r="149" s="89" customFormat="true" ht="36.75" hidden="false" customHeight="true" outlineLevel="0" collapsed="false">
      <c r="A149" s="83" t="s">
        <v>254</v>
      </c>
      <c r="B149" s="148" t="n">
        <f aca="false">B148+1</f>
        <v>115</v>
      </c>
      <c r="C149" s="149" t="n">
        <v>1190</v>
      </c>
      <c r="D149" s="150"/>
      <c r="E149" s="118" t="n">
        <v>156.6</v>
      </c>
      <c r="F149" s="118" t="n">
        <v>156.6</v>
      </c>
      <c r="G149" s="151"/>
      <c r="H149" s="151"/>
      <c r="I149" s="151"/>
      <c r="J149" s="151"/>
      <c r="K149" s="152"/>
      <c r="M149" s="79"/>
    </row>
    <row r="150" s="89" customFormat="true" ht="46.5" hidden="false" customHeight="true" outlineLevel="0" collapsed="false">
      <c r="A150" s="72" t="s">
        <v>255</v>
      </c>
      <c r="B150" s="73" t="n">
        <f aca="false">B149+1</f>
        <v>116</v>
      </c>
      <c r="C150" s="67" t="n">
        <v>1200</v>
      </c>
      <c r="D150" s="74"/>
      <c r="E150" s="74"/>
      <c r="F150" s="75" t="n">
        <f aca="false">SUM(G150:J150)</f>
        <v>0</v>
      </c>
      <c r="G150" s="77"/>
      <c r="H150" s="74"/>
      <c r="I150" s="74"/>
      <c r="J150" s="74"/>
      <c r="K150" s="77"/>
      <c r="M150" s="79"/>
    </row>
    <row r="151" s="89" customFormat="true" ht="25.5" hidden="false" customHeight="true" outlineLevel="0" collapsed="false">
      <c r="A151" s="72" t="s">
        <v>256</v>
      </c>
      <c r="B151" s="73" t="n">
        <f aca="false">B150+1</f>
        <v>117</v>
      </c>
      <c r="C151" s="67" t="n">
        <v>1210</v>
      </c>
      <c r="D151" s="74" t="n">
        <f aca="false">D36</f>
        <v>63593.5</v>
      </c>
      <c r="E151" s="74" t="n">
        <f aca="false">E36</f>
        <v>71112.5</v>
      </c>
      <c r="F151" s="74" t="n">
        <f aca="false">SUM(G151:J151)</f>
        <v>76085.4</v>
      </c>
      <c r="G151" s="77" t="n">
        <f aca="false">G36</f>
        <v>19781.3</v>
      </c>
      <c r="H151" s="77" t="n">
        <f aca="false">H36</f>
        <v>18905.2</v>
      </c>
      <c r="I151" s="77" t="n">
        <f aca="false">I36</f>
        <v>18972.2</v>
      </c>
      <c r="J151" s="77" t="n">
        <f aca="false">J36</f>
        <v>18426.7</v>
      </c>
      <c r="K151" s="77"/>
      <c r="M151" s="79"/>
    </row>
    <row r="152" s="89" customFormat="true" ht="24.75" hidden="false" customHeight="true" outlineLevel="0" collapsed="false">
      <c r="A152" s="153" t="s">
        <v>257</v>
      </c>
      <c r="B152" s="73" t="n">
        <f aca="false">B151+1</f>
        <v>118</v>
      </c>
      <c r="C152" s="154" t="n">
        <v>1220</v>
      </c>
      <c r="D152" s="155" t="n">
        <f aca="false">D66</f>
        <v>63174.4</v>
      </c>
      <c r="E152" s="155" t="n">
        <f aca="false">E66</f>
        <v>70560</v>
      </c>
      <c r="F152" s="155" t="n">
        <f aca="false">SUM(G152:J152)</f>
        <v>75202</v>
      </c>
      <c r="G152" s="156" t="n">
        <f aca="false">G66</f>
        <v>19776.7</v>
      </c>
      <c r="H152" s="156" t="n">
        <f aca="false">H66</f>
        <v>18584.1</v>
      </c>
      <c r="I152" s="156" t="n">
        <f aca="false">I66</f>
        <v>18602</v>
      </c>
      <c r="J152" s="156" t="n">
        <f aca="false">J66</f>
        <v>18239.2</v>
      </c>
      <c r="K152" s="156"/>
      <c r="M152" s="79"/>
    </row>
    <row r="153" s="89" customFormat="true" ht="22.5" hidden="false" customHeight="true" outlineLevel="0" collapsed="false">
      <c r="A153" s="153" t="s">
        <v>258</v>
      </c>
      <c r="B153" s="73" t="n">
        <f aca="false">B152+1</f>
        <v>119</v>
      </c>
      <c r="C153" s="154" t="n">
        <v>1230</v>
      </c>
      <c r="D153" s="155" t="n">
        <f aca="false">D151-D152</f>
        <v>419.099999999999</v>
      </c>
      <c r="E153" s="155" t="n">
        <f aca="false">E151-E152</f>
        <v>552.5</v>
      </c>
      <c r="F153" s="155" t="n">
        <f aca="false">SUM(G153:J153)</f>
        <v>883.399999999998</v>
      </c>
      <c r="G153" s="156" t="n">
        <f aca="false">G151-G152</f>
        <v>4.59999999999855</v>
      </c>
      <c r="H153" s="156" t="n">
        <f aca="false">H151-H152</f>
        <v>321.099999999999</v>
      </c>
      <c r="I153" s="156" t="n">
        <f aca="false">I151-I152</f>
        <v>370.200000000001</v>
      </c>
      <c r="J153" s="156" t="n">
        <f aca="false">J151-J152</f>
        <v>187.5</v>
      </c>
      <c r="K153" s="156"/>
      <c r="M153" s="79"/>
    </row>
    <row r="154" s="89" customFormat="true" ht="25.5" hidden="false" customHeight="true" outlineLevel="0" collapsed="false">
      <c r="A154" s="72" t="s">
        <v>259</v>
      </c>
      <c r="B154" s="73" t="n">
        <f aca="false">B153+1</f>
        <v>120</v>
      </c>
      <c r="C154" s="67" t="n">
        <v>2000</v>
      </c>
      <c r="D154" s="74" t="n">
        <f aca="false">SUM(D155:D158)</f>
        <v>0</v>
      </c>
      <c r="E154" s="74" t="n">
        <f aca="false">SUM(E155:E158)</f>
        <v>7920</v>
      </c>
      <c r="F154" s="75" t="n">
        <f aca="false">SUM(G154:J154)</f>
        <v>8100</v>
      </c>
      <c r="G154" s="77" t="n">
        <f aca="false">SUM(G155:G158)</f>
        <v>2025</v>
      </c>
      <c r="H154" s="77" t="n">
        <f aca="false">SUM(H155:H158)</f>
        <v>2025</v>
      </c>
      <c r="I154" s="77" t="n">
        <f aca="false">SUM(I155:I158)</f>
        <v>2025</v>
      </c>
      <c r="J154" s="77" t="n">
        <f aca="false">SUM(J155:J158)</f>
        <v>2025</v>
      </c>
      <c r="K154" s="77"/>
      <c r="M154" s="79"/>
    </row>
    <row r="155" s="89" customFormat="true" ht="44.25" hidden="false" customHeight="true" outlineLevel="0" collapsed="false">
      <c r="A155" s="103" t="s">
        <v>260</v>
      </c>
      <c r="B155" s="84" t="n">
        <f aca="false">B154+1</f>
        <v>121</v>
      </c>
      <c r="C155" s="157" t="n">
        <v>2010</v>
      </c>
      <c r="D155" s="93"/>
      <c r="E155" s="93" t="n">
        <v>7920</v>
      </c>
      <c r="F155" s="158" t="n">
        <f aca="false">SUM(G155:J155)</f>
        <v>8100</v>
      </c>
      <c r="G155" s="116" t="n">
        <v>2025</v>
      </c>
      <c r="H155" s="116" t="n">
        <v>2025</v>
      </c>
      <c r="I155" s="116" t="n">
        <v>2025</v>
      </c>
      <c r="J155" s="116" t="n">
        <v>2025</v>
      </c>
      <c r="K155" s="116"/>
      <c r="M155" s="79"/>
    </row>
    <row r="156" s="89" customFormat="true" ht="44.25" hidden="false" customHeight="true" outlineLevel="0" collapsed="false">
      <c r="A156" s="103" t="s">
        <v>261</v>
      </c>
      <c r="B156" s="92" t="n">
        <f aca="false">B155+1</f>
        <v>122</v>
      </c>
      <c r="C156" s="157" t="n">
        <v>2020</v>
      </c>
      <c r="D156" s="93"/>
      <c r="E156" s="93"/>
      <c r="F156" s="93" t="n">
        <f aca="false">SUM(G156:J156)</f>
        <v>0</v>
      </c>
      <c r="G156" s="116"/>
      <c r="H156" s="116"/>
      <c r="I156" s="116"/>
      <c r="J156" s="116"/>
      <c r="K156" s="116"/>
      <c r="M156" s="79"/>
    </row>
    <row r="157" s="89" customFormat="true" ht="22.5" hidden="false" customHeight="true" outlineLevel="0" collapsed="false">
      <c r="A157" s="103" t="s">
        <v>262</v>
      </c>
      <c r="B157" s="92" t="n">
        <f aca="false">B156+1</f>
        <v>123</v>
      </c>
      <c r="C157" s="157" t="n">
        <v>2030</v>
      </c>
      <c r="D157" s="93"/>
      <c r="E157" s="93"/>
      <c r="F157" s="93" t="n">
        <f aca="false">SUM(G157:J157)</f>
        <v>0</v>
      </c>
      <c r="G157" s="116"/>
      <c r="H157" s="116"/>
      <c r="I157" s="116"/>
      <c r="J157" s="116"/>
      <c r="K157" s="116"/>
      <c r="M157" s="79"/>
    </row>
    <row r="158" s="78" customFormat="true" ht="22.5" hidden="false" customHeight="true" outlineLevel="0" collapsed="false">
      <c r="A158" s="142" t="s">
        <v>263</v>
      </c>
      <c r="B158" s="159" t="n">
        <f aca="false">B157+1</f>
        <v>124</v>
      </c>
      <c r="C158" s="160" t="n">
        <v>2040</v>
      </c>
      <c r="D158" s="161"/>
      <c r="E158" s="161"/>
      <c r="F158" s="118" t="n">
        <f aca="false">SUM(G158:J158)</f>
        <v>0</v>
      </c>
      <c r="G158" s="162"/>
      <c r="H158" s="162"/>
      <c r="I158" s="162"/>
      <c r="J158" s="162"/>
      <c r="K158" s="162"/>
      <c r="M158" s="79"/>
    </row>
    <row r="159" s="89" customFormat="true" ht="22.5" hidden="false" customHeight="true" outlineLevel="0" collapsed="false">
      <c r="A159" s="72" t="s">
        <v>264</v>
      </c>
      <c r="B159" s="73" t="n">
        <f aca="false">B158+1</f>
        <v>125</v>
      </c>
      <c r="C159" s="67" t="n">
        <v>3000</v>
      </c>
      <c r="D159" s="74" t="n">
        <f aca="false">D160+D161+D162+D169</f>
        <v>6931.5</v>
      </c>
      <c r="E159" s="74" t="n">
        <f aca="false">E160+E161+E162+E169</f>
        <v>1520</v>
      </c>
      <c r="F159" s="75" t="n">
        <f aca="false">SUM(G159:J159)</f>
        <v>7361</v>
      </c>
      <c r="G159" s="77" t="n">
        <f aca="false">G160+G161+G162+G169</f>
        <v>1265</v>
      </c>
      <c r="H159" s="77" t="n">
        <f aca="false">H160+H161+H162+H169</f>
        <v>2298</v>
      </c>
      <c r="I159" s="77" t="n">
        <f aca="false">I160+I161+I162+I169</f>
        <v>2497</v>
      </c>
      <c r="J159" s="77" t="n">
        <f aca="false">J160+J161+J162+J169</f>
        <v>1301</v>
      </c>
      <c r="K159" s="77"/>
      <c r="M159" s="79"/>
    </row>
    <row r="160" s="89" customFormat="true" ht="22.5" hidden="false" customHeight="true" outlineLevel="0" collapsed="false">
      <c r="A160" s="83" t="s">
        <v>265</v>
      </c>
      <c r="B160" s="84" t="n">
        <f aca="false">B159+1</f>
        <v>126</v>
      </c>
      <c r="C160" s="85" t="n">
        <v>3010</v>
      </c>
      <c r="D160" s="86"/>
      <c r="E160" s="102"/>
      <c r="F160" s="158" t="n">
        <f aca="false">SUM(G160:J160)</f>
        <v>0</v>
      </c>
      <c r="G160" s="115"/>
      <c r="H160" s="86"/>
      <c r="I160" s="86"/>
      <c r="J160" s="86"/>
      <c r="K160" s="115"/>
      <c r="M160" s="79"/>
    </row>
    <row r="161" s="89" customFormat="true" ht="44.25" hidden="false" customHeight="true" outlineLevel="0" collapsed="false">
      <c r="A161" s="103" t="s">
        <v>266</v>
      </c>
      <c r="B161" s="92" t="n">
        <f aca="false">B160+1</f>
        <v>127</v>
      </c>
      <c r="C161" s="157" t="n">
        <v>3020</v>
      </c>
      <c r="D161" s="93" t="n">
        <v>3870</v>
      </c>
      <c r="E161" s="93"/>
      <c r="F161" s="93" t="n">
        <f aca="false">SUM(G161:J161)</f>
        <v>0</v>
      </c>
      <c r="G161" s="116"/>
      <c r="H161" s="116"/>
      <c r="I161" s="116"/>
      <c r="J161" s="116"/>
      <c r="K161" s="116"/>
      <c r="M161" s="79"/>
    </row>
    <row r="162" s="89" customFormat="true" ht="22.5" hidden="false" customHeight="true" outlineLevel="0" collapsed="false">
      <c r="A162" s="103" t="s">
        <v>267</v>
      </c>
      <c r="B162" s="92" t="n">
        <f aca="false">B161+1</f>
        <v>128</v>
      </c>
      <c r="C162" s="157" t="n">
        <v>3030</v>
      </c>
      <c r="D162" s="93" t="n">
        <f aca="false">SUM(D163:D168)</f>
        <v>3061.5</v>
      </c>
      <c r="E162" s="93" t="n">
        <f aca="false">SUM(E163:E168)</f>
        <v>1520</v>
      </c>
      <c r="F162" s="93" t="n">
        <f aca="false">SUM(G162:J162)</f>
        <v>7361</v>
      </c>
      <c r="G162" s="116" t="n">
        <f aca="false">SUM(G163:G168)</f>
        <v>1265</v>
      </c>
      <c r="H162" s="116" t="n">
        <f aca="false">SUM(H163:H168)</f>
        <v>2298</v>
      </c>
      <c r="I162" s="116" t="n">
        <f aca="false">SUM(I163:I168)</f>
        <v>2497</v>
      </c>
      <c r="J162" s="116" t="n">
        <f aca="false">SUM(J163:J168)</f>
        <v>1301</v>
      </c>
      <c r="K162" s="116"/>
      <c r="M162" s="79"/>
    </row>
    <row r="163" s="78" customFormat="true" ht="22.5" hidden="false" customHeight="true" outlineLevel="0" collapsed="false">
      <c r="A163" s="103" t="s">
        <v>268</v>
      </c>
      <c r="B163" s="92" t="n">
        <f aca="false">B162+1</f>
        <v>129</v>
      </c>
      <c r="C163" s="157" t="s">
        <v>269</v>
      </c>
      <c r="D163" s="93"/>
      <c r="E163" s="93"/>
      <c r="F163" s="93" t="n">
        <f aca="false">SUM(G163:J163)</f>
        <v>0</v>
      </c>
      <c r="G163" s="116"/>
      <c r="H163" s="116"/>
      <c r="I163" s="116"/>
      <c r="J163" s="116"/>
      <c r="K163" s="116"/>
      <c r="M163" s="79"/>
    </row>
    <row r="164" s="89" customFormat="true" ht="22.5" hidden="false" customHeight="true" outlineLevel="0" collapsed="false">
      <c r="A164" s="103" t="s">
        <v>270</v>
      </c>
      <c r="B164" s="92" t="n">
        <f aca="false">B163+1</f>
        <v>130</v>
      </c>
      <c r="C164" s="157" t="s">
        <v>271</v>
      </c>
      <c r="D164" s="93" t="n">
        <v>1078.1</v>
      </c>
      <c r="E164" s="93" t="n">
        <v>470</v>
      </c>
      <c r="F164" s="93" t="n">
        <f aca="false">SUM(G164:J164)</f>
        <v>6351</v>
      </c>
      <c r="G164" s="116" t="n">
        <v>1150</v>
      </c>
      <c r="H164" s="116" t="n">
        <v>2183</v>
      </c>
      <c r="I164" s="116" t="n">
        <v>2382</v>
      </c>
      <c r="J164" s="116" t="n">
        <v>636</v>
      </c>
      <c r="K164" s="116"/>
      <c r="M164" s="79"/>
    </row>
    <row r="165" s="89" customFormat="true" ht="39" hidden="false" customHeight="true" outlineLevel="0" collapsed="false">
      <c r="A165" s="103" t="s">
        <v>272</v>
      </c>
      <c r="B165" s="92" t="n">
        <f aca="false">B164+1</f>
        <v>131</v>
      </c>
      <c r="C165" s="157" t="s">
        <v>273</v>
      </c>
      <c r="D165" s="93"/>
      <c r="E165" s="93" t="n">
        <v>380</v>
      </c>
      <c r="F165" s="93" t="n">
        <f aca="false">SUM(G165:J165)</f>
        <v>360</v>
      </c>
      <c r="G165" s="116" t="n">
        <v>90</v>
      </c>
      <c r="H165" s="116" t="n">
        <v>90</v>
      </c>
      <c r="I165" s="116" t="n">
        <v>90</v>
      </c>
      <c r="J165" s="116" t="n">
        <v>90</v>
      </c>
      <c r="K165" s="116"/>
      <c r="M165" s="79"/>
    </row>
    <row r="166" s="89" customFormat="true" ht="22.5" hidden="false" customHeight="true" outlineLevel="0" collapsed="false">
      <c r="A166" s="103" t="s">
        <v>274</v>
      </c>
      <c r="B166" s="92" t="n">
        <f aca="false">B165+1</f>
        <v>132</v>
      </c>
      <c r="C166" s="157" t="s">
        <v>275</v>
      </c>
      <c r="D166" s="93"/>
      <c r="E166" s="93" t="n">
        <v>0</v>
      </c>
      <c r="F166" s="93" t="n">
        <f aca="false">SUM(G166:J166)</f>
        <v>100</v>
      </c>
      <c r="G166" s="116" t="n">
        <v>25</v>
      </c>
      <c r="H166" s="116" t="n">
        <v>25</v>
      </c>
      <c r="I166" s="116" t="n">
        <v>25</v>
      </c>
      <c r="J166" s="116" t="n">
        <v>25</v>
      </c>
      <c r="K166" s="116"/>
      <c r="M166" s="79"/>
    </row>
    <row r="167" s="89" customFormat="true" ht="45.75" hidden="false" customHeight="true" outlineLevel="0" collapsed="false">
      <c r="A167" s="103" t="s">
        <v>276</v>
      </c>
      <c r="B167" s="92" t="n">
        <f aca="false">B166+1</f>
        <v>133</v>
      </c>
      <c r="C167" s="157" t="s">
        <v>277</v>
      </c>
      <c r="D167" s="93"/>
      <c r="E167" s="93" t="n">
        <v>0</v>
      </c>
      <c r="F167" s="93" t="n">
        <f aca="false">SUM(G167:J167)</f>
        <v>0</v>
      </c>
      <c r="G167" s="116"/>
      <c r="H167" s="116"/>
      <c r="I167" s="116"/>
      <c r="J167" s="116"/>
      <c r="K167" s="116"/>
      <c r="M167" s="79"/>
    </row>
    <row r="168" s="89" customFormat="true" ht="22.5" hidden="false" customHeight="true" outlineLevel="0" collapsed="false">
      <c r="A168" s="103" t="s">
        <v>278</v>
      </c>
      <c r="B168" s="92" t="n">
        <f aca="false">B167+1</f>
        <v>134</v>
      </c>
      <c r="C168" s="157" t="s">
        <v>279</v>
      </c>
      <c r="D168" s="93" t="n">
        <v>1983.4</v>
      </c>
      <c r="E168" s="93" t="n">
        <v>670</v>
      </c>
      <c r="F168" s="93" t="n">
        <f aca="false">SUM(G168:J168)</f>
        <v>550</v>
      </c>
      <c r="G168" s="116"/>
      <c r="H168" s="93"/>
      <c r="I168" s="116"/>
      <c r="J168" s="116" t="n">
        <v>550</v>
      </c>
      <c r="K168" s="116"/>
      <c r="M168" s="79"/>
    </row>
    <row r="169" s="89" customFormat="true" ht="22.5" hidden="false" customHeight="true" outlineLevel="0" collapsed="false">
      <c r="A169" s="142" t="s">
        <v>280</v>
      </c>
      <c r="B169" s="159" t="n">
        <f aca="false">B168+1</f>
        <v>135</v>
      </c>
      <c r="C169" s="160" t="n">
        <v>3040</v>
      </c>
      <c r="D169" s="163"/>
      <c r="E169" s="163"/>
      <c r="F169" s="118" t="n">
        <f aca="false">SUM(G169:J169)</f>
        <v>0</v>
      </c>
      <c r="G169" s="164"/>
      <c r="H169" s="164"/>
      <c r="I169" s="164"/>
      <c r="J169" s="164"/>
      <c r="K169" s="164"/>
      <c r="M169" s="79"/>
    </row>
    <row r="170" s="89" customFormat="true" ht="22.5" hidden="false" customHeight="true" outlineLevel="0" collapsed="false">
      <c r="A170" s="72" t="s">
        <v>281</v>
      </c>
      <c r="B170" s="73" t="n">
        <f aca="false">B169+1</f>
        <v>136</v>
      </c>
      <c r="C170" s="67" t="n">
        <v>4000</v>
      </c>
      <c r="D170" s="74"/>
      <c r="E170" s="74"/>
      <c r="F170" s="75" t="n">
        <f aca="false">J170</f>
        <v>0</v>
      </c>
      <c r="G170" s="77"/>
      <c r="H170" s="77"/>
      <c r="I170" s="77"/>
      <c r="J170" s="77"/>
      <c r="K170" s="77"/>
      <c r="M170" s="79"/>
    </row>
    <row r="171" s="89" customFormat="true" ht="22.5" hidden="false" customHeight="true" outlineLevel="0" collapsed="false">
      <c r="A171" s="72" t="s">
        <v>282</v>
      </c>
      <c r="B171" s="73" t="n">
        <f aca="false">B170+1</f>
        <v>137</v>
      </c>
      <c r="C171" s="67" t="n">
        <v>5000</v>
      </c>
      <c r="D171" s="74" t="n">
        <f aca="false">D172+D176+D177+D181</f>
        <v>0</v>
      </c>
      <c r="E171" s="74" t="n">
        <f aca="false">E172+E176+E177+E181</f>
        <v>0</v>
      </c>
      <c r="F171" s="75" t="n">
        <f aca="false">SUM(G171:J171)</f>
        <v>0</v>
      </c>
      <c r="G171" s="77" t="n">
        <f aca="false">G172+G176+G177+G181</f>
        <v>0</v>
      </c>
      <c r="H171" s="77" t="n">
        <f aca="false">H172+H176+H177+H181</f>
        <v>0</v>
      </c>
      <c r="I171" s="77" t="n">
        <f aca="false">I172+I176+I177+I181</f>
        <v>0</v>
      </c>
      <c r="J171" s="77" t="n">
        <f aca="false">J172+J176+J177+J181</f>
        <v>0</v>
      </c>
      <c r="K171" s="77"/>
      <c r="M171" s="79"/>
    </row>
    <row r="172" s="89" customFormat="true" ht="22.5" hidden="false" customHeight="true" outlineLevel="0" collapsed="false">
      <c r="A172" s="103" t="s">
        <v>283</v>
      </c>
      <c r="B172" s="84" t="n">
        <f aca="false">B171+1</f>
        <v>138</v>
      </c>
      <c r="C172" s="157" t="n">
        <v>5010</v>
      </c>
      <c r="D172" s="93" t="n">
        <f aca="false">D173+D174+D175</f>
        <v>0</v>
      </c>
      <c r="E172" s="93" t="n">
        <f aca="false">E173+E174+E175</f>
        <v>0</v>
      </c>
      <c r="F172" s="165" t="n">
        <f aca="false">SUM(G172:J172)</f>
        <v>0</v>
      </c>
      <c r="G172" s="116" t="n">
        <f aca="false">G173+G174+G175</f>
        <v>0</v>
      </c>
      <c r="H172" s="116" t="n">
        <f aca="false">H173+H174+H175</f>
        <v>0</v>
      </c>
      <c r="I172" s="116" t="n">
        <f aca="false">I173+I174+I175</f>
        <v>0</v>
      </c>
      <c r="J172" s="116" t="n">
        <f aca="false">J173+J174+J175</f>
        <v>0</v>
      </c>
      <c r="K172" s="116"/>
      <c r="M172" s="79"/>
    </row>
    <row r="173" s="166" customFormat="true" ht="22.5" hidden="false" customHeight="true" outlineLevel="0" collapsed="false">
      <c r="A173" s="103" t="s">
        <v>284</v>
      </c>
      <c r="B173" s="92" t="n">
        <f aca="false">B172+1</f>
        <v>139</v>
      </c>
      <c r="C173" s="157" t="s">
        <v>285</v>
      </c>
      <c r="D173" s="93"/>
      <c r="E173" s="93"/>
      <c r="F173" s="93" t="n">
        <f aca="false">SUM(G173:J173)</f>
        <v>0</v>
      </c>
      <c r="G173" s="116"/>
      <c r="H173" s="116"/>
      <c r="I173" s="116"/>
      <c r="J173" s="116"/>
      <c r="K173" s="116"/>
      <c r="M173" s="79"/>
    </row>
    <row r="174" s="78" customFormat="true" ht="22.5" hidden="false" customHeight="true" outlineLevel="0" collapsed="false">
      <c r="A174" s="103" t="s">
        <v>286</v>
      </c>
      <c r="B174" s="92" t="n">
        <f aca="false">B173+1</f>
        <v>140</v>
      </c>
      <c r="C174" s="157" t="s">
        <v>287</v>
      </c>
      <c r="D174" s="93"/>
      <c r="E174" s="93"/>
      <c r="F174" s="93" t="n">
        <f aca="false">SUM(G174:J174)</f>
        <v>0</v>
      </c>
      <c r="G174" s="116"/>
      <c r="H174" s="116"/>
      <c r="I174" s="116"/>
      <c r="J174" s="116"/>
      <c r="K174" s="116"/>
      <c r="M174" s="79"/>
    </row>
    <row r="175" s="78" customFormat="true" ht="22.5" hidden="false" customHeight="true" outlineLevel="0" collapsed="false">
      <c r="A175" s="103" t="s">
        <v>288</v>
      </c>
      <c r="B175" s="92" t="n">
        <f aca="false">B174+1</f>
        <v>141</v>
      </c>
      <c r="C175" s="157" t="s">
        <v>289</v>
      </c>
      <c r="D175" s="93"/>
      <c r="E175" s="86"/>
      <c r="F175" s="93" t="n">
        <f aca="false">SUM(G175:J175)</f>
        <v>0</v>
      </c>
      <c r="G175" s="116"/>
      <c r="H175" s="116"/>
      <c r="I175" s="116"/>
      <c r="J175" s="116"/>
      <c r="K175" s="116"/>
      <c r="M175" s="79"/>
    </row>
    <row r="176" s="89" customFormat="true" ht="22.5" hidden="false" customHeight="true" outlineLevel="0" collapsed="false">
      <c r="A176" s="103" t="s">
        <v>290</v>
      </c>
      <c r="B176" s="92" t="n">
        <f aca="false">B175+1</f>
        <v>142</v>
      </c>
      <c r="C176" s="157" t="n">
        <v>5020</v>
      </c>
      <c r="D176" s="93"/>
      <c r="E176" s="93"/>
      <c r="F176" s="93" t="n">
        <f aca="false">SUM(G176:J176)</f>
        <v>0</v>
      </c>
      <c r="G176" s="116"/>
      <c r="H176" s="116"/>
      <c r="I176" s="116"/>
      <c r="J176" s="116"/>
      <c r="K176" s="116"/>
      <c r="M176" s="79"/>
    </row>
    <row r="177" s="89" customFormat="true" ht="22.5" hidden="false" customHeight="true" outlineLevel="0" collapsed="false">
      <c r="A177" s="103" t="s">
        <v>291</v>
      </c>
      <c r="B177" s="92" t="n">
        <f aca="false">B176+1</f>
        <v>143</v>
      </c>
      <c r="C177" s="157" t="n">
        <v>5030</v>
      </c>
      <c r="D177" s="93" t="n">
        <f aca="false">D178+D179+D180</f>
        <v>0</v>
      </c>
      <c r="E177" s="93" t="n">
        <f aca="false">E178+E179+E180</f>
        <v>0</v>
      </c>
      <c r="F177" s="93" t="n">
        <f aca="false">SUM(G177:J177)</f>
        <v>0</v>
      </c>
      <c r="G177" s="116" t="n">
        <f aca="false">G178+G179+G180</f>
        <v>0</v>
      </c>
      <c r="H177" s="116" t="n">
        <f aca="false">H178+H179+H180</f>
        <v>0</v>
      </c>
      <c r="I177" s="116" t="n">
        <f aca="false">I178+I179+I180</f>
        <v>0</v>
      </c>
      <c r="J177" s="116" t="n">
        <f aca="false">J178+J179+J180</f>
        <v>0</v>
      </c>
      <c r="K177" s="116"/>
      <c r="M177" s="79"/>
    </row>
    <row r="178" s="89" customFormat="true" ht="22.5" hidden="false" customHeight="true" outlineLevel="0" collapsed="false">
      <c r="A178" s="103" t="s">
        <v>284</v>
      </c>
      <c r="B178" s="92" t="n">
        <f aca="false">B177+1</f>
        <v>144</v>
      </c>
      <c r="C178" s="157" t="s">
        <v>292</v>
      </c>
      <c r="D178" s="93"/>
      <c r="E178" s="93"/>
      <c r="F178" s="93" t="n">
        <f aca="false">SUM(G178:J178)</f>
        <v>0</v>
      </c>
      <c r="G178" s="116"/>
      <c r="H178" s="116"/>
      <c r="I178" s="116"/>
      <c r="J178" s="116"/>
      <c r="K178" s="116"/>
      <c r="M178" s="79"/>
    </row>
    <row r="179" s="89" customFormat="true" ht="22.5" hidden="false" customHeight="true" outlineLevel="0" collapsed="false">
      <c r="A179" s="103" t="s">
        <v>286</v>
      </c>
      <c r="B179" s="92" t="n">
        <f aca="false">B178+1</f>
        <v>145</v>
      </c>
      <c r="C179" s="157" t="s">
        <v>293</v>
      </c>
      <c r="D179" s="93"/>
      <c r="E179" s="93"/>
      <c r="F179" s="93" t="n">
        <f aca="false">SUM(G179:J179)</f>
        <v>0</v>
      </c>
      <c r="G179" s="116"/>
      <c r="H179" s="116"/>
      <c r="I179" s="116"/>
      <c r="J179" s="116"/>
      <c r="K179" s="116"/>
      <c r="M179" s="79"/>
    </row>
    <row r="180" s="89" customFormat="true" ht="22.5" hidden="false" customHeight="true" outlineLevel="0" collapsed="false">
      <c r="A180" s="103" t="s">
        <v>288</v>
      </c>
      <c r="B180" s="92" t="n">
        <f aca="false">B179+1</f>
        <v>146</v>
      </c>
      <c r="C180" s="157" t="s">
        <v>294</v>
      </c>
      <c r="D180" s="93"/>
      <c r="E180" s="93"/>
      <c r="F180" s="93" t="n">
        <f aca="false">SUM(G180:J180)</f>
        <v>0</v>
      </c>
      <c r="G180" s="116"/>
      <c r="H180" s="116"/>
      <c r="I180" s="116"/>
      <c r="J180" s="116"/>
      <c r="K180" s="116"/>
      <c r="M180" s="79"/>
    </row>
    <row r="181" s="89" customFormat="true" ht="22.5" hidden="false" customHeight="true" outlineLevel="0" collapsed="false">
      <c r="A181" s="103" t="s">
        <v>295</v>
      </c>
      <c r="B181" s="159" t="n">
        <f aca="false">B180+1</f>
        <v>147</v>
      </c>
      <c r="C181" s="157" t="n">
        <v>5040</v>
      </c>
      <c r="D181" s="93"/>
      <c r="E181" s="93"/>
      <c r="F181" s="118" t="n">
        <f aca="false">SUM(G181:J181)</f>
        <v>0</v>
      </c>
      <c r="G181" s="116"/>
      <c r="H181" s="116"/>
      <c r="I181" s="116"/>
      <c r="J181" s="116"/>
      <c r="K181" s="116"/>
      <c r="M181" s="79"/>
    </row>
    <row r="182" s="89" customFormat="true" ht="22.5" hidden="false" customHeight="true" outlineLevel="0" collapsed="false">
      <c r="A182" s="72" t="s">
        <v>296</v>
      </c>
      <c r="B182" s="73" t="n">
        <f aca="false">B181+1</f>
        <v>148</v>
      </c>
      <c r="C182" s="67" t="n">
        <v>6000</v>
      </c>
      <c r="D182" s="74" t="n">
        <f aca="false">D183+D184+D185+D186</f>
        <v>18</v>
      </c>
      <c r="E182" s="74" t="n">
        <f aca="false">E183+E184+E185+E186</f>
        <v>18</v>
      </c>
      <c r="F182" s="75" t="n">
        <f aca="false">SUM(G182:J182)/4</f>
        <v>19</v>
      </c>
      <c r="G182" s="77" t="n">
        <f aca="false">G183+G184+G185+G186</f>
        <v>19</v>
      </c>
      <c r="H182" s="77" t="n">
        <f aca="false">H183+H184+H185+H186</f>
        <v>19</v>
      </c>
      <c r="I182" s="77" t="n">
        <f aca="false">I183+I184+I185+I186</f>
        <v>19</v>
      </c>
      <c r="J182" s="77" t="n">
        <f aca="false">J183+J184+J185+J186</f>
        <v>19</v>
      </c>
      <c r="K182" s="77"/>
      <c r="M182" s="79"/>
    </row>
    <row r="183" s="89" customFormat="true" ht="22.5" hidden="false" customHeight="true" outlineLevel="0" collapsed="false">
      <c r="A183" s="103" t="s">
        <v>297</v>
      </c>
      <c r="B183" s="84" t="n">
        <f aca="false">B182+1</f>
        <v>149</v>
      </c>
      <c r="C183" s="157" t="n">
        <v>6010</v>
      </c>
      <c r="D183" s="167"/>
      <c r="E183" s="167"/>
      <c r="F183" s="167" t="n">
        <f aca="false">SUM(G183:J183)</f>
        <v>0</v>
      </c>
      <c r="G183" s="168"/>
      <c r="H183" s="167"/>
      <c r="I183" s="167"/>
      <c r="J183" s="167"/>
      <c r="K183" s="116"/>
      <c r="M183" s="79"/>
    </row>
    <row r="184" s="89" customFormat="true" ht="27.75" hidden="false" customHeight="true" outlineLevel="0" collapsed="false">
      <c r="A184" s="103" t="s">
        <v>298</v>
      </c>
      <c r="B184" s="92" t="n">
        <f aca="false">B183+1</f>
        <v>150</v>
      </c>
      <c r="C184" s="157" t="n">
        <v>6020</v>
      </c>
      <c r="D184" s="169"/>
      <c r="E184" s="169"/>
      <c r="F184" s="169" t="n">
        <f aca="false">SUM(G184:J184)</f>
        <v>0</v>
      </c>
      <c r="G184" s="170"/>
      <c r="H184" s="169"/>
      <c r="I184" s="169"/>
      <c r="J184" s="169"/>
      <c r="K184" s="116"/>
      <c r="M184" s="79"/>
    </row>
    <row r="185" s="89" customFormat="true" ht="33" hidden="false" customHeight="true" outlineLevel="0" collapsed="false">
      <c r="A185" s="103" t="s">
        <v>299</v>
      </c>
      <c r="B185" s="92" t="n">
        <f aca="false">B184+1</f>
        <v>151</v>
      </c>
      <c r="C185" s="157" t="n">
        <v>6030</v>
      </c>
      <c r="D185" s="169"/>
      <c r="E185" s="169"/>
      <c r="F185" s="169" t="n">
        <f aca="false">SUM(G185:J185)</f>
        <v>0</v>
      </c>
      <c r="G185" s="170"/>
      <c r="H185" s="169"/>
      <c r="I185" s="169"/>
      <c r="J185" s="169"/>
      <c r="K185" s="116"/>
      <c r="M185" s="79"/>
    </row>
    <row r="186" s="89" customFormat="true" ht="22.5" hidden="false" customHeight="true" outlineLevel="0" collapsed="false">
      <c r="A186" s="142" t="s">
        <v>300</v>
      </c>
      <c r="B186" s="159" t="n">
        <f aca="false">B185+1</f>
        <v>152</v>
      </c>
      <c r="C186" s="160" t="n">
        <v>6040</v>
      </c>
      <c r="D186" s="171" t="n">
        <v>18</v>
      </c>
      <c r="E186" s="171" t="n">
        <v>18</v>
      </c>
      <c r="F186" s="172" t="n">
        <f aca="false">G186/100</f>
        <v>0.19</v>
      </c>
      <c r="G186" s="162" t="n">
        <v>19</v>
      </c>
      <c r="H186" s="162" t="n">
        <v>19</v>
      </c>
      <c r="I186" s="162" t="n">
        <v>19</v>
      </c>
      <c r="J186" s="162" t="n">
        <v>19</v>
      </c>
      <c r="K186" s="162"/>
      <c r="M186" s="79"/>
    </row>
    <row r="187" s="89" customFormat="true" ht="22.5" hidden="false" customHeight="true" outlineLevel="0" collapsed="false">
      <c r="A187" s="72" t="s">
        <v>301</v>
      </c>
      <c r="B187" s="73" t="n">
        <f aca="false">B186+1</f>
        <v>153</v>
      </c>
      <c r="C187" s="67" t="n">
        <v>7000</v>
      </c>
      <c r="D187" s="74" t="n">
        <f aca="false">D190+D191+D192</f>
        <v>79307.7</v>
      </c>
      <c r="E187" s="74" t="n">
        <f aca="false">E190+E191+E192</f>
        <v>0</v>
      </c>
      <c r="F187" s="124" t="n">
        <f aca="false">SUM(G187:J187)</f>
        <v>0</v>
      </c>
      <c r="G187" s="77" t="n">
        <f aca="false">G190+G191+G192</f>
        <v>0</v>
      </c>
      <c r="H187" s="77" t="n">
        <f aca="false">H190+H191+H192</f>
        <v>0</v>
      </c>
      <c r="I187" s="77" t="n">
        <f aca="false">I190+I191+I192</f>
        <v>0</v>
      </c>
      <c r="J187" s="77" t="n">
        <f aca="false">J190+J191+J192</f>
        <v>0</v>
      </c>
      <c r="K187" s="77"/>
      <c r="M187" s="79"/>
    </row>
    <row r="188" s="174" customFormat="true" ht="22.5" hidden="false" customHeight="true" outlineLevel="0" collapsed="false">
      <c r="A188" s="83" t="s">
        <v>302</v>
      </c>
      <c r="B188" s="84" t="n">
        <f aca="false">B187+1</f>
        <v>154</v>
      </c>
      <c r="C188" s="85" t="n">
        <v>7010</v>
      </c>
      <c r="D188" s="86" t="n">
        <v>73203</v>
      </c>
      <c r="E188" s="86"/>
      <c r="F188" s="173" t="n">
        <f aca="false">SUM(G188:J188)</f>
        <v>0</v>
      </c>
      <c r="G188" s="115"/>
      <c r="H188" s="115"/>
      <c r="I188" s="115"/>
      <c r="J188" s="115"/>
      <c r="K188" s="115"/>
      <c r="M188" s="79"/>
    </row>
    <row r="189" s="174" customFormat="true" ht="22.5" hidden="false" customHeight="true" outlineLevel="0" collapsed="false">
      <c r="A189" s="103" t="s">
        <v>303</v>
      </c>
      <c r="B189" s="92" t="n">
        <f aca="false">B188+1</f>
        <v>155</v>
      </c>
      <c r="C189" s="157" t="n">
        <v>7020</v>
      </c>
      <c r="D189" s="86" t="n">
        <v>5747.3</v>
      </c>
      <c r="E189" s="86"/>
      <c r="F189" s="116" t="n">
        <f aca="false">SUM(G189:J189)</f>
        <v>0</v>
      </c>
      <c r="G189" s="116"/>
      <c r="H189" s="116"/>
      <c r="I189" s="116"/>
      <c r="J189" s="116"/>
      <c r="K189" s="116"/>
      <c r="M189" s="79"/>
    </row>
    <row r="190" s="174" customFormat="true" ht="22.5" hidden="false" customHeight="true" outlineLevel="0" collapsed="false">
      <c r="A190" s="103" t="s">
        <v>304</v>
      </c>
      <c r="B190" s="92" t="n">
        <f aca="false">B189+1</f>
        <v>156</v>
      </c>
      <c r="C190" s="157" t="n">
        <v>7030</v>
      </c>
      <c r="D190" s="93" t="n">
        <f aca="false">D189+D188</f>
        <v>78950.3</v>
      </c>
      <c r="E190" s="93" t="n">
        <f aca="false">E189+E188</f>
        <v>0</v>
      </c>
      <c r="F190" s="116" t="n">
        <f aca="false">SUM(G190:J190)</f>
        <v>0</v>
      </c>
      <c r="G190" s="116" t="n">
        <f aca="false">G189+G188</f>
        <v>0</v>
      </c>
      <c r="H190" s="93" t="n">
        <f aca="false">H189+H188</f>
        <v>0</v>
      </c>
      <c r="I190" s="93" t="n">
        <f aca="false">I189+I188</f>
        <v>0</v>
      </c>
      <c r="J190" s="93" t="n">
        <f aca="false">J189+J188</f>
        <v>0</v>
      </c>
      <c r="K190" s="116"/>
      <c r="M190" s="79"/>
    </row>
    <row r="191" s="174" customFormat="true" ht="22.5" hidden="false" customHeight="true" outlineLevel="0" collapsed="false">
      <c r="A191" s="103" t="s">
        <v>305</v>
      </c>
      <c r="B191" s="92" t="n">
        <f aca="false">B190+1</f>
        <v>157</v>
      </c>
      <c r="C191" s="157" t="n">
        <v>7040</v>
      </c>
      <c r="D191" s="93" t="n">
        <v>286.7</v>
      </c>
      <c r="E191" s="93"/>
      <c r="F191" s="116" t="n">
        <f aca="false">SUM(G191:J191)</f>
        <v>0</v>
      </c>
      <c r="G191" s="116"/>
      <c r="H191" s="116"/>
      <c r="I191" s="116"/>
      <c r="J191" s="116"/>
      <c r="K191" s="116"/>
      <c r="M191" s="79"/>
    </row>
    <row r="192" s="174" customFormat="true" ht="22.5" hidden="false" customHeight="true" outlineLevel="0" collapsed="false">
      <c r="A192" s="142" t="s">
        <v>306</v>
      </c>
      <c r="B192" s="159" t="n">
        <f aca="false">B191+1</f>
        <v>158</v>
      </c>
      <c r="C192" s="160" t="n">
        <v>7050</v>
      </c>
      <c r="D192" s="118" t="n">
        <v>70.7</v>
      </c>
      <c r="E192" s="118"/>
      <c r="F192" s="162" t="n">
        <f aca="false">SUM(G192:J192)</f>
        <v>0</v>
      </c>
      <c r="G192" s="162"/>
      <c r="H192" s="162"/>
      <c r="I192" s="162"/>
      <c r="J192" s="162"/>
      <c r="K192" s="162"/>
      <c r="M192" s="79"/>
    </row>
    <row r="193" s="174" customFormat="true" ht="22.5" hidden="false" customHeight="true" outlineLevel="0" collapsed="false">
      <c r="A193" s="72" t="s">
        <v>307</v>
      </c>
      <c r="B193" s="73" t="n">
        <f aca="false">B192+1</f>
        <v>159</v>
      </c>
      <c r="C193" s="67" t="n">
        <v>8000</v>
      </c>
      <c r="D193" s="175"/>
      <c r="E193" s="175"/>
      <c r="F193" s="175" t="n">
        <f aca="false">SUM(G193:J193)</f>
        <v>0</v>
      </c>
      <c r="G193" s="175"/>
      <c r="H193" s="175"/>
      <c r="I193" s="175"/>
      <c r="J193" s="175"/>
      <c r="K193" s="77"/>
      <c r="M193" s="79"/>
    </row>
    <row r="194" s="174" customFormat="true" ht="25.5" hidden="false" customHeight="true" outlineLevel="0" collapsed="false">
      <c r="A194" s="83" t="s">
        <v>308</v>
      </c>
      <c r="B194" s="84" t="n">
        <f aca="false">B193+1</f>
        <v>160</v>
      </c>
      <c r="C194" s="85" t="n">
        <v>8010</v>
      </c>
      <c r="D194" s="176" t="n">
        <f aca="false">SUM(D195:D201)</f>
        <v>300</v>
      </c>
      <c r="E194" s="176" t="n">
        <f aca="false">SUM(E195:E201)</f>
        <v>300</v>
      </c>
      <c r="F194" s="176" t="n">
        <f aca="false">SUM(F195:F201)</f>
        <v>289</v>
      </c>
      <c r="G194" s="177" t="n">
        <f aca="false">SUM(G195:G201)</f>
        <v>289</v>
      </c>
      <c r="H194" s="177" t="n">
        <f aca="false">SUM(H195:H201)</f>
        <v>289</v>
      </c>
      <c r="I194" s="177" t="n">
        <f aca="false">SUM(I195:I201)</f>
        <v>289</v>
      </c>
      <c r="J194" s="177" t="n">
        <f aca="false">SUM(J195:J201)</f>
        <v>289</v>
      </c>
      <c r="K194" s="115"/>
      <c r="M194" s="79"/>
    </row>
    <row r="195" s="174" customFormat="true" ht="22.5" hidden="false" customHeight="true" outlineLevel="0" collapsed="false">
      <c r="A195" s="103" t="s">
        <v>309</v>
      </c>
      <c r="B195" s="92" t="n">
        <f aca="false">B194+1</f>
        <v>161</v>
      </c>
      <c r="C195" s="157" t="s">
        <v>310</v>
      </c>
      <c r="D195" s="178" t="n">
        <v>1</v>
      </c>
      <c r="E195" s="179" t="n">
        <v>1</v>
      </c>
      <c r="F195" s="179" t="n">
        <f aca="false">J195</f>
        <v>1</v>
      </c>
      <c r="G195" s="179" t="n">
        <v>1</v>
      </c>
      <c r="H195" s="179" t="n">
        <v>1</v>
      </c>
      <c r="I195" s="179" t="n">
        <v>1</v>
      </c>
      <c r="J195" s="179" t="n">
        <v>1</v>
      </c>
      <c r="K195" s="116"/>
      <c r="M195" s="79"/>
    </row>
    <row r="196" s="174" customFormat="true" ht="22.5" hidden="false" customHeight="true" outlineLevel="0" collapsed="false">
      <c r="A196" s="103" t="s">
        <v>311</v>
      </c>
      <c r="B196" s="92" t="n">
        <f aca="false">B195+1</f>
        <v>162</v>
      </c>
      <c r="C196" s="157" t="s">
        <v>312</v>
      </c>
      <c r="D196" s="178" t="n">
        <v>2</v>
      </c>
      <c r="E196" s="179" t="n">
        <v>2</v>
      </c>
      <c r="F196" s="179" t="n">
        <f aca="false">J196</f>
        <v>2</v>
      </c>
      <c r="G196" s="179" t="n">
        <v>2</v>
      </c>
      <c r="H196" s="179" t="n">
        <v>2</v>
      </c>
      <c r="I196" s="179" t="n">
        <v>2</v>
      </c>
      <c r="J196" s="179" t="n">
        <v>2</v>
      </c>
      <c r="K196" s="116"/>
      <c r="M196" s="79"/>
    </row>
    <row r="197" s="89" customFormat="true" ht="22.5" hidden="false" customHeight="true" outlineLevel="0" collapsed="false">
      <c r="A197" s="103" t="s">
        <v>313</v>
      </c>
      <c r="B197" s="92" t="n">
        <f aca="false">B196+1</f>
        <v>163</v>
      </c>
      <c r="C197" s="157" t="s">
        <v>314</v>
      </c>
      <c r="D197" s="178" t="n">
        <v>73</v>
      </c>
      <c r="E197" s="179" t="n">
        <v>70</v>
      </c>
      <c r="F197" s="179" t="n">
        <f aca="false">J197</f>
        <v>73</v>
      </c>
      <c r="G197" s="179" t="n">
        <v>73</v>
      </c>
      <c r="H197" s="179" t="n">
        <v>73</v>
      </c>
      <c r="I197" s="179" t="n">
        <v>73</v>
      </c>
      <c r="J197" s="179" t="n">
        <v>73</v>
      </c>
      <c r="K197" s="116"/>
      <c r="M197" s="79"/>
    </row>
    <row r="198" s="89" customFormat="true" ht="22.5" hidden="false" customHeight="true" outlineLevel="0" collapsed="false">
      <c r="A198" s="103" t="s">
        <v>315</v>
      </c>
      <c r="B198" s="92" t="n">
        <f aca="false">B197+1</f>
        <v>164</v>
      </c>
      <c r="C198" s="157" t="s">
        <v>316</v>
      </c>
      <c r="D198" s="178" t="n">
        <v>21</v>
      </c>
      <c r="E198" s="179" t="n">
        <v>20</v>
      </c>
      <c r="F198" s="179" t="n">
        <f aca="false">J198</f>
        <v>19</v>
      </c>
      <c r="G198" s="179" t="n">
        <v>19</v>
      </c>
      <c r="H198" s="179" t="n">
        <v>19</v>
      </c>
      <c r="I198" s="179" t="n">
        <v>19</v>
      </c>
      <c r="J198" s="179" t="n">
        <v>19</v>
      </c>
      <c r="K198" s="116"/>
      <c r="M198" s="79"/>
    </row>
    <row r="199" s="174" customFormat="true" ht="22.5" hidden="false" customHeight="true" outlineLevel="0" collapsed="false">
      <c r="A199" s="103" t="s">
        <v>317</v>
      </c>
      <c r="B199" s="92" t="n">
        <f aca="false">B198+1</f>
        <v>165</v>
      </c>
      <c r="C199" s="157" t="s">
        <v>318</v>
      </c>
      <c r="D199" s="178" t="n">
        <v>106</v>
      </c>
      <c r="E199" s="179" t="n">
        <v>108</v>
      </c>
      <c r="F199" s="179" t="n">
        <f aca="false">J199</f>
        <v>103</v>
      </c>
      <c r="G199" s="179" t="n">
        <v>103</v>
      </c>
      <c r="H199" s="179" t="n">
        <v>103</v>
      </c>
      <c r="I199" s="179" t="n">
        <v>103</v>
      </c>
      <c r="J199" s="179" t="n">
        <v>103</v>
      </c>
      <c r="K199" s="116"/>
      <c r="M199" s="79"/>
    </row>
    <row r="200" s="174" customFormat="true" ht="22.5" hidden="false" customHeight="true" outlineLevel="0" collapsed="false">
      <c r="A200" s="103" t="s">
        <v>319</v>
      </c>
      <c r="B200" s="92" t="n">
        <f aca="false">B199+1</f>
        <v>166</v>
      </c>
      <c r="C200" s="160" t="s">
        <v>320</v>
      </c>
      <c r="D200" s="178" t="n">
        <v>58</v>
      </c>
      <c r="E200" s="179" t="n">
        <v>58</v>
      </c>
      <c r="F200" s="179" t="n">
        <f aca="false">J200</f>
        <v>55</v>
      </c>
      <c r="G200" s="179" t="n">
        <v>55</v>
      </c>
      <c r="H200" s="179" t="n">
        <v>55</v>
      </c>
      <c r="I200" s="179" t="n">
        <v>55</v>
      </c>
      <c r="J200" s="179" t="n">
        <v>55</v>
      </c>
      <c r="K200" s="116"/>
      <c r="M200" s="79"/>
    </row>
    <row r="201" s="174" customFormat="true" ht="22.5" hidden="false" customHeight="true" outlineLevel="0" collapsed="false">
      <c r="A201" s="142" t="s">
        <v>321</v>
      </c>
      <c r="B201" s="114" t="n">
        <f aca="false">B200+1</f>
        <v>167</v>
      </c>
      <c r="C201" s="160" t="s">
        <v>322</v>
      </c>
      <c r="D201" s="180" t="n">
        <v>39</v>
      </c>
      <c r="E201" s="179" t="n">
        <v>41</v>
      </c>
      <c r="F201" s="179" t="n">
        <f aca="false">J201</f>
        <v>36</v>
      </c>
      <c r="G201" s="181" t="n">
        <v>36</v>
      </c>
      <c r="H201" s="181" t="n">
        <v>36</v>
      </c>
      <c r="I201" s="181" t="n">
        <v>36</v>
      </c>
      <c r="J201" s="181" t="n">
        <v>36</v>
      </c>
      <c r="K201" s="162"/>
      <c r="M201" s="79"/>
    </row>
    <row r="202" s="174" customFormat="true" ht="29.25" hidden="false" customHeight="true" outlineLevel="0" collapsed="false">
      <c r="A202" s="121" t="s">
        <v>323</v>
      </c>
      <c r="B202" s="73" t="n">
        <f aca="false">B201+1</f>
        <v>168</v>
      </c>
      <c r="C202" s="122" t="n">
        <v>8020</v>
      </c>
      <c r="D202" s="182" t="n">
        <f aca="false">SUM(D203:D209)</f>
        <v>35179.2</v>
      </c>
      <c r="E202" s="182" t="n">
        <f aca="false">SUM(E203:E209)</f>
        <v>44006.1</v>
      </c>
      <c r="F202" s="182" t="n">
        <f aca="false">SUM(G202:J202)</f>
        <v>42848</v>
      </c>
      <c r="G202" s="183" t="n">
        <f aca="false">SUM(G203:G209)</f>
        <v>10712</v>
      </c>
      <c r="H202" s="182" t="n">
        <f aca="false">SUM(H203:H209)</f>
        <v>10712</v>
      </c>
      <c r="I202" s="182" t="n">
        <f aca="false">SUM(I203:I209)</f>
        <v>10712</v>
      </c>
      <c r="J202" s="182" t="n">
        <f aca="false">SUM(J203:J209)</f>
        <v>10712</v>
      </c>
      <c r="K202" s="124"/>
      <c r="M202" s="79"/>
    </row>
    <row r="203" s="174" customFormat="true" ht="22.5" hidden="false" customHeight="true" outlineLevel="0" collapsed="false">
      <c r="A203" s="83" t="s">
        <v>309</v>
      </c>
      <c r="B203" s="144" t="n">
        <f aca="false">B202+1</f>
        <v>169</v>
      </c>
      <c r="C203" s="85" t="s">
        <v>324</v>
      </c>
      <c r="D203" s="184" t="n">
        <v>464.5</v>
      </c>
      <c r="E203" s="184" t="n">
        <v>465.6</v>
      </c>
      <c r="F203" s="184" t="n">
        <f aca="false">SUM(G203:J203)</f>
        <v>321.6</v>
      </c>
      <c r="G203" s="185" t="n">
        <v>80.4</v>
      </c>
      <c r="H203" s="185" t="n">
        <v>80.4</v>
      </c>
      <c r="I203" s="185" t="n">
        <v>80.4</v>
      </c>
      <c r="J203" s="185" t="n">
        <v>80.4</v>
      </c>
      <c r="K203" s="115"/>
      <c r="M203" s="79"/>
    </row>
    <row r="204" s="174" customFormat="true" ht="22.5" hidden="false" customHeight="true" outlineLevel="0" collapsed="false">
      <c r="A204" s="83" t="s">
        <v>325</v>
      </c>
      <c r="B204" s="92" t="n">
        <f aca="false">B203+1</f>
        <v>170</v>
      </c>
      <c r="C204" s="157" t="s">
        <v>326</v>
      </c>
      <c r="D204" s="186" t="n">
        <v>710.2</v>
      </c>
      <c r="E204" s="186" t="n">
        <v>480</v>
      </c>
      <c r="F204" s="186" t="n">
        <f aca="false">SUM(G204:J204)</f>
        <v>480</v>
      </c>
      <c r="G204" s="186" t="n">
        <v>120</v>
      </c>
      <c r="H204" s="186" t="n">
        <v>120</v>
      </c>
      <c r="I204" s="186" t="n">
        <v>120</v>
      </c>
      <c r="J204" s="186" t="n">
        <v>120</v>
      </c>
      <c r="K204" s="115"/>
      <c r="M204" s="79"/>
    </row>
    <row r="205" s="174" customFormat="true" ht="22.5" hidden="false" customHeight="true" outlineLevel="0" collapsed="false">
      <c r="A205" s="103" t="s">
        <v>313</v>
      </c>
      <c r="B205" s="92" t="n">
        <f aca="false">B204+1</f>
        <v>171</v>
      </c>
      <c r="C205" s="157" t="s">
        <v>327</v>
      </c>
      <c r="D205" s="186" t="n">
        <v>7391.9</v>
      </c>
      <c r="E205" s="186" t="n">
        <v>14760</v>
      </c>
      <c r="F205" s="186" t="n">
        <f aca="false">SUM(G205:J205)</f>
        <v>14400</v>
      </c>
      <c r="G205" s="186" t="n">
        <v>3600</v>
      </c>
      <c r="H205" s="186" t="n">
        <v>3600</v>
      </c>
      <c r="I205" s="186" t="n">
        <v>3600</v>
      </c>
      <c r="J205" s="186" t="n">
        <v>3600</v>
      </c>
      <c r="K205" s="116"/>
      <c r="M205" s="79"/>
    </row>
    <row r="206" s="89" customFormat="true" ht="22.5" hidden="false" customHeight="true" outlineLevel="0" collapsed="false">
      <c r="A206" s="103" t="s">
        <v>315</v>
      </c>
      <c r="B206" s="92" t="n">
        <f aca="false">B205+1</f>
        <v>172</v>
      </c>
      <c r="C206" s="157" t="s">
        <v>328</v>
      </c>
      <c r="D206" s="186" t="n">
        <v>2867.3</v>
      </c>
      <c r="E206" s="186" t="n">
        <v>3231.2</v>
      </c>
      <c r="F206" s="186" t="n">
        <f aca="false">SUM(G206:J206)</f>
        <v>3170.4</v>
      </c>
      <c r="G206" s="186" t="n">
        <v>792.6</v>
      </c>
      <c r="H206" s="186" t="n">
        <v>792.6</v>
      </c>
      <c r="I206" s="186" t="n">
        <v>792.6</v>
      </c>
      <c r="J206" s="186" t="n">
        <v>792.6</v>
      </c>
      <c r="K206" s="116"/>
      <c r="M206" s="79"/>
    </row>
    <row r="207" s="174" customFormat="true" ht="22.5" hidden="false" customHeight="true" outlineLevel="0" collapsed="false">
      <c r="A207" s="103" t="s">
        <v>317</v>
      </c>
      <c r="B207" s="92" t="n">
        <f aca="false">B206+1</f>
        <v>173</v>
      </c>
      <c r="C207" s="157" t="s">
        <v>329</v>
      </c>
      <c r="D207" s="186" t="n">
        <v>13616.9</v>
      </c>
      <c r="E207" s="186" t="n">
        <v>16686</v>
      </c>
      <c r="F207" s="186" t="n">
        <f aca="false">SUM(G207:J207)</f>
        <v>16645.6</v>
      </c>
      <c r="G207" s="186" t="n">
        <v>4161.4</v>
      </c>
      <c r="H207" s="186" t="n">
        <v>4161.4</v>
      </c>
      <c r="I207" s="186" t="n">
        <v>4161.4</v>
      </c>
      <c r="J207" s="186" t="n">
        <v>4161.4</v>
      </c>
      <c r="K207" s="116"/>
      <c r="M207" s="79"/>
    </row>
    <row r="208" s="174" customFormat="true" ht="22.5" hidden="false" customHeight="true" outlineLevel="0" collapsed="false">
      <c r="A208" s="103" t="s">
        <v>319</v>
      </c>
      <c r="B208" s="92" t="n">
        <f aca="false">B207+1</f>
        <v>174</v>
      </c>
      <c r="C208" s="160" t="s">
        <v>330</v>
      </c>
      <c r="D208" s="186" t="n">
        <v>7460.4</v>
      </c>
      <c r="E208" s="186" t="n">
        <v>4839.6</v>
      </c>
      <c r="F208" s="186" t="n">
        <f aca="false">SUM(G208:J208)</f>
        <v>4715.6</v>
      </c>
      <c r="G208" s="186" t="n">
        <v>1178.9</v>
      </c>
      <c r="H208" s="186" t="n">
        <v>1178.9</v>
      </c>
      <c r="I208" s="186" t="n">
        <v>1178.9</v>
      </c>
      <c r="J208" s="186" t="n">
        <v>1178.9</v>
      </c>
      <c r="K208" s="116"/>
      <c r="M208" s="79"/>
    </row>
    <row r="209" s="174" customFormat="true" ht="22.5" hidden="false" customHeight="true" outlineLevel="0" collapsed="false">
      <c r="A209" s="142" t="s">
        <v>321</v>
      </c>
      <c r="B209" s="114" t="n">
        <f aca="false">B208+1</f>
        <v>175</v>
      </c>
      <c r="C209" s="160" t="s">
        <v>331</v>
      </c>
      <c r="D209" s="187" t="n">
        <v>2668</v>
      </c>
      <c r="E209" s="187" t="n">
        <v>3543.7</v>
      </c>
      <c r="F209" s="187" t="n">
        <f aca="false">SUM(G209:J209)</f>
        <v>3114.8</v>
      </c>
      <c r="G209" s="188" t="n">
        <v>778.7</v>
      </c>
      <c r="H209" s="188" t="n">
        <v>778.7</v>
      </c>
      <c r="I209" s="188" t="n">
        <v>778.7</v>
      </c>
      <c r="J209" s="188" t="n">
        <v>778.7</v>
      </c>
      <c r="K209" s="162"/>
      <c r="M209" s="79"/>
    </row>
    <row r="210" s="174" customFormat="true" ht="39.75" hidden="false" customHeight="true" outlineLevel="0" collapsed="false">
      <c r="A210" s="121" t="s">
        <v>332</v>
      </c>
      <c r="B210" s="73" t="n">
        <f aca="false">B209+1</f>
        <v>176</v>
      </c>
      <c r="C210" s="122" t="n">
        <v>8030</v>
      </c>
      <c r="D210" s="182" t="n">
        <f aca="false">D202/D194/12</f>
        <v>9.772</v>
      </c>
      <c r="E210" s="182" t="n">
        <f aca="false">E202/E194/12</f>
        <v>12.2239166666667</v>
      </c>
      <c r="F210" s="182" t="n">
        <f aca="false">F202/F194/12</f>
        <v>12.3552479815456</v>
      </c>
      <c r="G210" s="182" t="n">
        <f aca="false">G202/G194/3</f>
        <v>12.3552479815456</v>
      </c>
      <c r="H210" s="182" t="n">
        <f aca="false">H202/H194/3</f>
        <v>12.3552479815456</v>
      </c>
      <c r="I210" s="182" t="n">
        <f aca="false">I202/I194/3</f>
        <v>12.3552479815456</v>
      </c>
      <c r="J210" s="182" t="n">
        <f aca="false">J202/J194/3</f>
        <v>12.3552479815456</v>
      </c>
      <c r="K210" s="124"/>
      <c r="M210" s="79"/>
    </row>
    <row r="211" s="174" customFormat="true" ht="22.5" hidden="false" customHeight="true" outlineLevel="0" collapsed="false">
      <c r="A211" s="83" t="s">
        <v>309</v>
      </c>
      <c r="B211" s="144" t="n">
        <f aca="false">B210+1</f>
        <v>177</v>
      </c>
      <c r="C211" s="85" t="s">
        <v>333</v>
      </c>
      <c r="D211" s="184" t="n">
        <f aca="false">ROUND(D203/D195/12,1)</f>
        <v>38.7</v>
      </c>
      <c r="E211" s="184" t="n">
        <f aca="false">ROUND(E203/E195/12,1)</f>
        <v>38.8</v>
      </c>
      <c r="F211" s="184" t="n">
        <f aca="false">SUM(G211:J211)/4</f>
        <v>26.8</v>
      </c>
      <c r="G211" s="189" t="n">
        <f aca="false">ROUND(G203/G195/3,1)</f>
        <v>26.8</v>
      </c>
      <c r="H211" s="185" t="n">
        <f aca="false">ROUND(H203/H195/3,1)</f>
        <v>26.8</v>
      </c>
      <c r="I211" s="185" t="n">
        <f aca="false">ROUND(I203/I195/3,1)</f>
        <v>26.8</v>
      </c>
      <c r="J211" s="185" t="n">
        <f aca="false">ROUND(J203/J195/3,1)</f>
        <v>26.8</v>
      </c>
      <c r="K211" s="190"/>
      <c r="M211" s="79"/>
    </row>
    <row r="212" s="174" customFormat="true" ht="22.5" hidden="false" customHeight="true" outlineLevel="0" collapsed="false">
      <c r="A212" s="83" t="s">
        <v>325</v>
      </c>
      <c r="B212" s="92" t="n">
        <f aca="false">B211+1</f>
        <v>178</v>
      </c>
      <c r="C212" s="157" t="s">
        <v>334</v>
      </c>
      <c r="D212" s="186" t="n">
        <f aca="false">ROUND(D204/D196/12,1)</f>
        <v>29.6</v>
      </c>
      <c r="E212" s="186" t="n">
        <f aca="false">ROUND(E204/E196/12,1)</f>
        <v>20</v>
      </c>
      <c r="F212" s="184" t="n">
        <f aca="false">SUM(G212:J212)/4</f>
        <v>20</v>
      </c>
      <c r="G212" s="191" t="n">
        <f aca="false">ROUND(G204/G196/3,1)</f>
        <v>20</v>
      </c>
      <c r="H212" s="184" t="n">
        <f aca="false">ROUND(H204/H196/3,1)</f>
        <v>20</v>
      </c>
      <c r="I212" s="184" t="n">
        <f aca="false">ROUND(I204/I196/3,1)</f>
        <v>20</v>
      </c>
      <c r="J212" s="184" t="n">
        <f aca="false">ROUND(J204/J196/3,1)</f>
        <v>20</v>
      </c>
      <c r="K212" s="170"/>
      <c r="M212" s="79"/>
    </row>
    <row r="213" s="174" customFormat="true" ht="22.5" hidden="false" customHeight="true" outlineLevel="0" collapsed="false">
      <c r="A213" s="103" t="s">
        <v>313</v>
      </c>
      <c r="B213" s="92" t="n">
        <f aca="false">B212+1</f>
        <v>179</v>
      </c>
      <c r="C213" s="157" t="s">
        <v>335</v>
      </c>
      <c r="D213" s="186" t="n">
        <f aca="false">ROUND(D205/D197/12,1)</f>
        <v>8.4</v>
      </c>
      <c r="E213" s="186" t="n">
        <f aca="false">ROUND(E205/E197/12,1)</f>
        <v>17.6</v>
      </c>
      <c r="F213" s="184" t="n">
        <f aca="false">SUM(G213:J213)/4</f>
        <v>16.4</v>
      </c>
      <c r="G213" s="191" t="n">
        <f aca="false">ROUND(G205/G197/3,1)</f>
        <v>16.4</v>
      </c>
      <c r="H213" s="184" t="n">
        <f aca="false">ROUND(H205/H197/3,1)</f>
        <v>16.4</v>
      </c>
      <c r="I213" s="184" t="n">
        <f aca="false">ROUND(I205/I197/3,1)</f>
        <v>16.4</v>
      </c>
      <c r="J213" s="184" t="n">
        <f aca="false">ROUND(J205/J197/3,1)</f>
        <v>16.4</v>
      </c>
      <c r="K213" s="170"/>
      <c r="M213" s="79"/>
    </row>
    <row r="214" s="89" customFormat="true" ht="22.5" hidden="false" customHeight="true" outlineLevel="0" collapsed="false">
      <c r="A214" s="103" t="s">
        <v>315</v>
      </c>
      <c r="B214" s="92" t="n">
        <f aca="false">B213+1</f>
        <v>180</v>
      </c>
      <c r="C214" s="157" t="s">
        <v>336</v>
      </c>
      <c r="D214" s="186" t="n">
        <f aca="false">ROUND(D206/D198/12,1)</f>
        <v>11.4</v>
      </c>
      <c r="E214" s="186" t="n">
        <f aca="false">ROUND(E206/E198/12,1)</f>
        <v>13.5</v>
      </c>
      <c r="F214" s="184" t="n">
        <f aca="false">SUM(G214:J214)/4</f>
        <v>13.9</v>
      </c>
      <c r="G214" s="191" t="n">
        <f aca="false">ROUND(G206/G198/3,1)</f>
        <v>13.9</v>
      </c>
      <c r="H214" s="184" t="n">
        <f aca="false">ROUND(H206/H198/3,1)</f>
        <v>13.9</v>
      </c>
      <c r="I214" s="184" t="n">
        <f aca="false">ROUND(I206/I198/3,1)</f>
        <v>13.9</v>
      </c>
      <c r="J214" s="184" t="n">
        <f aca="false">ROUND(J206/J198/3,1)</f>
        <v>13.9</v>
      </c>
      <c r="K214" s="170"/>
      <c r="M214" s="79"/>
    </row>
    <row r="215" s="174" customFormat="true" ht="22.5" hidden="false" customHeight="true" outlineLevel="0" collapsed="false">
      <c r="A215" s="103" t="s">
        <v>317</v>
      </c>
      <c r="B215" s="92" t="n">
        <f aca="false">B214+1</f>
        <v>181</v>
      </c>
      <c r="C215" s="157" t="s">
        <v>337</v>
      </c>
      <c r="D215" s="186" t="n">
        <f aca="false">ROUND(D207/D199/12,1)</f>
        <v>10.7</v>
      </c>
      <c r="E215" s="186" t="n">
        <f aca="false">ROUND(E207/E199/12,1)</f>
        <v>12.9</v>
      </c>
      <c r="F215" s="184" t="n">
        <f aca="false">SUM(G215:J215)/4</f>
        <v>13.5</v>
      </c>
      <c r="G215" s="191" t="n">
        <f aca="false">ROUND(G207/G199/3,1)</f>
        <v>13.5</v>
      </c>
      <c r="H215" s="184" t="n">
        <f aca="false">ROUND(H207/H199/3,1)</f>
        <v>13.5</v>
      </c>
      <c r="I215" s="184" t="n">
        <f aca="false">ROUND(I207/I199/3,1)</f>
        <v>13.5</v>
      </c>
      <c r="J215" s="184" t="n">
        <f aca="false">ROUND(J207/J199/3,1)</f>
        <v>13.5</v>
      </c>
      <c r="K215" s="170"/>
      <c r="M215" s="79"/>
    </row>
    <row r="216" s="174" customFormat="true" ht="22.5" hidden="false" customHeight="true" outlineLevel="0" collapsed="false">
      <c r="A216" s="103" t="s">
        <v>319</v>
      </c>
      <c r="B216" s="92" t="n">
        <f aca="false">B215+1</f>
        <v>182</v>
      </c>
      <c r="C216" s="160" t="s">
        <v>338</v>
      </c>
      <c r="D216" s="186" t="n">
        <f aca="false">ROUND(D208/D200/12,1)</f>
        <v>10.7</v>
      </c>
      <c r="E216" s="186" t="n">
        <f aca="false">ROUND(E208/E200/12,1)</f>
        <v>7</v>
      </c>
      <c r="F216" s="184" t="n">
        <f aca="false">SUM(G216:J216)/4</f>
        <v>7.1</v>
      </c>
      <c r="G216" s="191" t="n">
        <f aca="false">ROUND(G208/G200/3,1)</f>
        <v>7.1</v>
      </c>
      <c r="H216" s="184" t="n">
        <f aca="false">ROUND(H208/H200/3,1)</f>
        <v>7.1</v>
      </c>
      <c r="I216" s="184" t="n">
        <f aca="false">ROUND(I208/I200/3,1)</f>
        <v>7.1</v>
      </c>
      <c r="J216" s="184" t="n">
        <f aca="false">ROUND(J208/J200/3,1)</f>
        <v>7.1</v>
      </c>
      <c r="K216" s="170"/>
      <c r="M216" s="79"/>
    </row>
    <row r="217" s="174" customFormat="true" ht="22.5" hidden="false" customHeight="true" outlineLevel="0" collapsed="false">
      <c r="A217" s="142" t="s">
        <v>321</v>
      </c>
      <c r="B217" s="159" t="n">
        <f aca="false">B216+1</f>
        <v>183</v>
      </c>
      <c r="C217" s="160" t="s">
        <v>339</v>
      </c>
      <c r="D217" s="187" t="n">
        <f aca="false">ROUND(D209/D201/12,1)</f>
        <v>5.7</v>
      </c>
      <c r="E217" s="187" t="n">
        <f aca="false">E209/E201/12</f>
        <v>7.20264227642277</v>
      </c>
      <c r="F217" s="192" t="n">
        <f aca="false">SUM(G217:J217)/4</f>
        <v>7.2</v>
      </c>
      <c r="G217" s="193" t="n">
        <f aca="false">ROUND(G209/G201/3,1)</f>
        <v>7.2</v>
      </c>
      <c r="H217" s="192" t="n">
        <f aca="false">ROUND(H209/H201/3,1)</f>
        <v>7.2</v>
      </c>
      <c r="I217" s="192" t="n">
        <f aca="false">ROUND(I209/I201/3,1)</f>
        <v>7.2</v>
      </c>
      <c r="J217" s="192" t="n">
        <f aca="false">ROUND(J209/J201/3,1)</f>
        <v>7.2</v>
      </c>
      <c r="K217" s="194"/>
      <c r="M217" s="79"/>
    </row>
    <row r="218" s="174" customFormat="true" ht="21" hidden="false" customHeight="false" outlineLevel="0" collapsed="false">
      <c r="A218" s="121" t="s">
        <v>340</v>
      </c>
      <c r="B218" s="73" t="n">
        <f aca="false">B217+1</f>
        <v>184</v>
      </c>
      <c r="C218" s="195" t="n">
        <v>8040</v>
      </c>
      <c r="D218" s="182" t="n">
        <f aca="false">SUM(D219:D225)</f>
        <v>0</v>
      </c>
      <c r="E218" s="182" t="n">
        <f aca="false">SUM(E219:E225)</f>
        <v>0</v>
      </c>
      <c r="F218" s="182" t="n">
        <f aca="false">SUM(G218:J218)</f>
        <v>0</v>
      </c>
      <c r="G218" s="182" t="n">
        <f aca="false">SUM(G219:G225)</f>
        <v>0</v>
      </c>
      <c r="H218" s="182" t="n">
        <f aca="false">SUM(H219:H225)</f>
        <v>0</v>
      </c>
      <c r="I218" s="182" t="n">
        <f aca="false">SUM(I219:I225)</f>
        <v>0</v>
      </c>
      <c r="J218" s="182" t="n">
        <f aca="false">SUM(J219:J225)</f>
        <v>0</v>
      </c>
      <c r="K218" s="175"/>
      <c r="M218" s="79"/>
    </row>
    <row r="219" s="174" customFormat="true" ht="20.25" hidden="false" customHeight="false" outlineLevel="0" collapsed="false">
      <c r="A219" s="83" t="s">
        <v>309</v>
      </c>
      <c r="B219" s="84" t="n">
        <f aca="false">B218+1</f>
        <v>185</v>
      </c>
      <c r="C219" s="85" t="s">
        <v>341</v>
      </c>
      <c r="D219" s="184" t="n">
        <v>0</v>
      </c>
      <c r="E219" s="184" t="n">
        <v>0</v>
      </c>
      <c r="F219" s="184" t="n">
        <f aca="false">SUM(G219:J219)</f>
        <v>0</v>
      </c>
      <c r="G219" s="191" t="n">
        <v>0</v>
      </c>
      <c r="H219" s="184" t="n">
        <v>0</v>
      </c>
      <c r="I219" s="184" t="n">
        <v>0</v>
      </c>
      <c r="J219" s="184" t="n">
        <v>0</v>
      </c>
      <c r="K219" s="190"/>
      <c r="M219" s="79"/>
    </row>
    <row r="220" s="174" customFormat="true" ht="20.25" hidden="false" customHeight="false" outlineLevel="0" collapsed="false">
      <c r="A220" s="103" t="s">
        <v>325</v>
      </c>
      <c r="B220" s="92" t="n">
        <f aca="false">B219+1</f>
        <v>186</v>
      </c>
      <c r="C220" s="157" t="s">
        <v>342</v>
      </c>
      <c r="D220" s="186" t="n">
        <v>0</v>
      </c>
      <c r="E220" s="186" t="n">
        <v>0</v>
      </c>
      <c r="F220" s="186" t="n">
        <f aca="false">SUM(G220:J220)</f>
        <v>0</v>
      </c>
      <c r="G220" s="196" t="n">
        <v>0</v>
      </c>
      <c r="H220" s="186" t="n">
        <v>0</v>
      </c>
      <c r="I220" s="186" t="n">
        <v>0</v>
      </c>
      <c r="J220" s="186" t="n">
        <v>0</v>
      </c>
      <c r="K220" s="170"/>
      <c r="M220" s="79"/>
    </row>
    <row r="221" s="174" customFormat="true" ht="20.25" hidden="false" customHeight="false" outlineLevel="0" collapsed="false">
      <c r="A221" s="103" t="s">
        <v>313</v>
      </c>
      <c r="B221" s="92" t="n">
        <f aca="false">B220+1</f>
        <v>187</v>
      </c>
      <c r="C221" s="157" t="s">
        <v>343</v>
      </c>
      <c r="D221" s="186" t="n">
        <v>0</v>
      </c>
      <c r="E221" s="186" t="n">
        <v>0</v>
      </c>
      <c r="F221" s="186" t="n">
        <f aca="false">SUM(G221:J221)</f>
        <v>0</v>
      </c>
      <c r="G221" s="196" t="n">
        <v>0</v>
      </c>
      <c r="H221" s="186" t="n">
        <v>0</v>
      </c>
      <c r="I221" s="186" t="n">
        <v>0</v>
      </c>
      <c r="J221" s="186" t="n">
        <v>0</v>
      </c>
      <c r="K221" s="170"/>
      <c r="M221" s="79"/>
    </row>
    <row r="222" s="89" customFormat="true" ht="20.25" hidden="false" customHeight="false" outlineLevel="0" collapsed="false">
      <c r="A222" s="103" t="s">
        <v>315</v>
      </c>
      <c r="B222" s="92" t="n">
        <f aca="false">B221+1</f>
        <v>188</v>
      </c>
      <c r="C222" s="157" t="s">
        <v>344</v>
      </c>
      <c r="D222" s="186" t="n">
        <v>0</v>
      </c>
      <c r="E222" s="186" t="n">
        <v>0</v>
      </c>
      <c r="F222" s="186" t="n">
        <f aca="false">SUM(G222:J222)</f>
        <v>0</v>
      </c>
      <c r="G222" s="196" t="n">
        <v>0</v>
      </c>
      <c r="H222" s="186" t="n">
        <v>0</v>
      </c>
      <c r="I222" s="186" t="n">
        <v>0</v>
      </c>
      <c r="J222" s="186" t="n">
        <v>0</v>
      </c>
      <c r="K222" s="170"/>
      <c r="M222" s="79"/>
    </row>
    <row r="223" s="174" customFormat="true" ht="20.25" hidden="false" customHeight="false" outlineLevel="0" collapsed="false">
      <c r="A223" s="103" t="s">
        <v>317</v>
      </c>
      <c r="B223" s="92" t="n">
        <f aca="false">B222+1</f>
        <v>189</v>
      </c>
      <c r="C223" s="157" t="s">
        <v>345</v>
      </c>
      <c r="D223" s="186" t="n">
        <v>0</v>
      </c>
      <c r="E223" s="186" t="n">
        <v>0</v>
      </c>
      <c r="F223" s="186" t="n">
        <f aca="false">SUM(G223:J223)</f>
        <v>0</v>
      </c>
      <c r="G223" s="196" t="n">
        <v>0</v>
      </c>
      <c r="H223" s="186" t="n">
        <v>0</v>
      </c>
      <c r="I223" s="186" t="n">
        <v>0</v>
      </c>
      <c r="J223" s="186" t="n">
        <v>0</v>
      </c>
      <c r="K223" s="170"/>
      <c r="M223" s="79"/>
    </row>
    <row r="224" s="174" customFormat="true" ht="20.25" hidden="false" customHeight="false" outlineLevel="0" collapsed="false">
      <c r="A224" s="103" t="s">
        <v>319</v>
      </c>
      <c r="B224" s="92" t="n">
        <f aca="false">B223+1</f>
        <v>190</v>
      </c>
      <c r="C224" s="160" t="s">
        <v>346</v>
      </c>
      <c r="D224" s="186" t="n">
        <v>0</v>
      </c>
      <c r="E224" s="186" t="n">
        <v>0</v>
      </c>
      <c r="F224" s="186" t="n">
        <f aca="false">SUM(G224:J224)</f>
        <v>0</v>
      </c>
      <c r="G224" s="196" t="n">
        <v>0</v>
      </c>
      <c r="H224" s="186" t="n">
        <v>0</v>
      </c>
      <c r="I224" s="186" t="n">
        <v>0</v>
      </c>
      <c r="J224" s="186" t="n">
        <v>0</v>
      </c>
      <c r="K224" s="170"/>
      <c r="M224" s="79"/>
    </row>
    <row r="225" s="174" customFormat="true" ht="21" hidden="false" customHeight="false" outlineLevel="0" collapsed="false">
      <c r="A225" s="197" t="s">
        <v>321</v>
      </c>
      <c r="B225" s="159" t="n">
        <f aca="false">B224+1</f>
        <v>191</v>
      </c>
      <c r="C225" s="117" t="s">
        <v>347</v>
      </c>
      <c r="D225" s="188" t="n">
        <v>0</v>
      </c>
      <c r="E225" s="188" t="n">
        <v>0</v>
      </c>
      <c r="F225" s="188" t="n">
        <f aca="false">SUM(G225:J225)</f>
        <v>0</v>
      </c>
      <c r="G225" s="198" t="n">
        <v>0</v>
      </c>
      <c r="H225" s="188" t="n">
        <v>0</v>
      </c>
      <c r="I225" s="188" t="n">
        <v>0</v>
      </c>
      <c r="J225" s="188" t="n">
        <v>0</v>
      </c>
      <c r="K225" s="199"/>
      <c r="M225" s="79"/>
    </row>
    <row r="226" s="174" customFormat="true" ht="22.5" hidden="false" customHeight="true" outlineLevel="0" collapsed="false">
      <c r="A226" s="89"/>
      <c r="B226" s="200"/>
      <c r="C226" s="201"/>
      <c r="D226" s="202"/>
      <c r="E226" s="202"/>
      <c r="F226" s="203"/>
      <c r="G226" s="202"/>
      <c r="H226" s="203"/>
      <c r="I226" s="202"/>
      <c r="J226" s="202"/>
      <c r="K226" s="202"/>
    </row>
    <row r="227" s="89" customFormat="true" ht="38.25" hidden="false" customHeight="true" outlineLevel="0" collapsed="false">
      <c r="A227" s="204" t="s">
        <v>348</v>
      </c>
      <c r="B227" s="205"/>
      <c r="C227" s="206"/>
      <c r="D227" s="207"/>
      <c r="E227" s="207"/>
      <c r="F227" s="207"/>
      <c r="G227" s="208"/>
      <c r="H227" s="206" t="s">
        <v>349</v>
      </c>
      <c r="I227" s="206"/>
      <c r="J227" s="206"/>
      <c r="K227" s="209"/>
    </row>
    <row r="228" s="174" customFormat="true" ht="9.75" hidden="false" customHeight="true" outlineLevel="0" collapsed="false">
      <c r="A228" s="14"/>
      <c r="B228" s="49"/>
      <c r="C228" s="12"/>
      <c r="D228" s="210"/>
      <c r="E228" s="210"/>
      <c r="F228" s="210"/>
      <c r="G228" s="64"/>
      <c r="H228" s="12"/>
      <c r="I228" s="12"/>
      <c r="J228" s="12"/>
      <c r="K228" s="10"/>
    </row>
    <row r="229" customFormat="false" ht="15" hidden="false" customHeight="true" outlineLevel="0" collapsed="false">
      <c r="A229" s="211"/>
      <c r="B229" s="212"/>
      <c r="D229" s="213"/>
      <c r="E229" s="214"/>
      <c r="F229" s="215"/>
      <c r="G229" s="215"/>
      <c r="H229" s="215"/>
      <c r="I229" s="215"/>
      <c r="J229" s="215"/>
    </row>
    <row r="230" customFormat="false" ht="15" hidden="false" customHeight="true" outlineLevel="0" collapsed="false">
      <c r="A230" s="211"/>
      <c r="B230" s="212"/>
      <c r="D230" s="213"/>
      <c r="E230" s="214"/>
      <c r="F230" s="215"/>
      <c r="G230" s="215"/>
      <c r="H230" s="215"/>
      <c r="I230" s="215"/>
      <c r="J230" s="215"/>
    </row>
    <row r="231" customFormat="false" ht="21.75" hidden="false" customHeight="true" outlineLevel="0" collapsed="false">
      <c r="A231" s="211"/>
      <c r="B231" s="212"/>
      <c r="D231" s="213"/>
      <c r="E231" s="214"/>
      <c r="F231" s="215"/>
      <c r="G231" s="215"/>
      <c r="H231" s="215"/>
      <c r="I231" s="215"/>
      <c r="J231" s="215"/>
    </row>
    <row r="232" customFormat="false" ht="18.75" hidden="false" customHeight="true" outlineLevel="0" collapsed="false">
      <c r="A232" s="211"/>
      <c r="B232" s="212"/>
      <c r="D232" s="213"/>
      <c r="E232" s="214"/>
      <c r="F232" s="215"/>
      <c r="G232" s="215"/>
      <c r="H232" s="215"/>
      <c r="I232" s="215"/>
      <c r="J232" s="215"/>
    </row>
    <row r="233" customFormat="false" ht="30" hidden="false" customHeight="false" outlineLevel="0" collapsed="false">
      <c r="A233" s="211"/>
      <c r="B233" s="212"/>
      <c r="D233" s="213"/>
      <c r="E233" s="214"/>
      <c r="F233" s="215"/>
      <c r="G233" s="215"/>
      <c r="J233" s="215"/>
    </row>
    <row r="234" customFormat="false" ht="30" hidden="false" customHeight="false" outlineLevel="0" collapsed="false">
      <c r="A234" s="211"/>
      <c r="B234" s="212"/>
      <c r="D234" s="213"/>
      <c r="E234" s="214"/>
      <c r="F234" s="215"/>
      <c r="G234" s="215"/>
      <c r="H234" s="215"/>
      <c r="I234" s="215"/>
      <c r="J234" s="215"/>
    </row>
    <row r="235" customFormat="false" ht="30" hidden="false" customHeight="false" outlineLevel="0" collapsed="false">
      <c r="A235" s="211"/>
      <c r="B235" s="212"/>
      <c r="D235" s="213"/>
      <c r="E235" s="214"/>
      <c r="F235" s="215"/>
      <c r="G235" s="215"/>
      <c r="H235" s="215"/>
      <c r="I235" s="215"/>
      <c r="J235" s="215"/>
    </row>
    <row r="236" customFormat="false" ht="30" hidden="false" customHeight="false" outlineLevel="0" collapsed="false">
      <c r="A236" s="211"/>
      <c r="B236" s="212"/>
      <c r="D236" s="213"/>
      <c r="E236" s="214"/>
      <c r="F236" s="215"/>
      <c r="G236" s="215"/>
      <c r="H236" s="215"/>
      <c r="I236" s="215"/>
      <c r="J236" s="215"/>
    </row>
    <row r="237" customFormat="false" ht="30" hidden="false" customHeight="false" outlineLevel="0" collapsed="false">
      <c r="A237" s="211"/>
      <c r="B237" s="212"/>
      <c r="D237" s="213"/>
      <c r="E237" s="214"/>
      <c r="F237" s="215"/>
      <c r="G237" s="215"/>
      <c r="H237" s="215"/>
      <c r="I237" s="215"/>
      <c r="J237" s="215"/>
    </row>
    <row r="238" customFormat="false" ht="30" hidden="false" customHeight="false" outlineLevel="0" collapsed="false">
      <c r="A238" s="211"/>
      <c r="B238" s="212"/>
      <c r="D238" s="213"/>
      <c r="E238" s="214"/>
      <c r="F238" s="215"/>
      <c r="G238" s="215"/>
      <c r="H238" s="215"/>
      <c r="I238" s="215"/>
      <c r="J238" s="215"/>
    </row>
    <row r="239" customFormat="false" ht="30" hidden="false" customHeight="false" outlineLevel="0" collapsed="false">
      <c r="A239" s="211"/>
      <c r="B239" s="212"/>
      <c r="D239" s="213"/>
      <c r="E239" s="214"/>
      <c r="F239" s="215"/>
      <c r="G239" s="215"/>
      <c r="H239" s="215"/>
      <c r="I239" s="215"/>
      <c r="J239" s="215"/>
    </row>
    <row r="240" customFormat="false" ht="30" hidden="false" customHeight="false" outlineLevel="0" collapsed="false">
      <c r="A240" s="211"/>
      <c r="B240" s="212"/>
      <c r="D240" s="213"/>
      <c r="E240" s="214"/>
      <c r="F240" s="215"/>
      <c r="G240" s="215"/>
      <c r="H240" s="215"/>
      <c r="I240" s="215"/>
      <c r="J240" s="215"/>
    </row>
    <row r="241" customFormat="false" ht="30" hidden="false" customHeight="false" outlineLevel="0" collapsed="false">
      <c r="A241" s="211"/>
      <c r="B241" s="212"/>
      <c r="D241" s="213"/>
      <c r="E241" s="214"/>
      <c r="F241" s="215"/>
      <c r="G241" s="215"/>
      <c r="H241" s="215"/>
      <c r="I241" s="215"/>
      <c r="J241" s="215"/>
    </row>
    <row r="242" customFormat="false" ht="30" hidden="false" customHeight="false" outlineLevel="0" collapsed="false">
      <c r="A242" s="211"/>
      <c r="B242" s="212"/>
      <c r="D242" s="213"/>
      <c r="E242" s="214"/>
      <c r="F242" s="215"/>
      <c r="G242" s="215"/>
      <c r="H242" s="215"/>
      <c r="I242" s="215"/>
      <c r="J242" s="215"/>
    </row>
    <row r="243" customFormat="false" ht="30" hidden="false" customHeight="false" outlineLevel="0" collapsed="false">
      <c r="A243" s="211"/>
      <c r="B243" s="212"/>
      <c r="D243" s="213"/>
      <c r="E243" s="214"/>
      <c r="F243" s="215"/>
      <c r="G243" s="215"/>
      <c r="H243" s="215"/>
      <c r="I243" s="215"/>
      <c r="J243" s="215"/>
    </row>
    <row r="244" customFormat="false" ht="30" hidden="false" customHeight="false" outlineLevel="0" collapsed="false">
      <c r="A244" s="211"/>
      <c r="B244" s="212"/>
      <c r="D244" s="213"/>
      <c r="E244" s="214"/>
      <c r="F244" s="215"/>
      <c r="G244" s="215"/>
      <c r="H244" s="215"/>
      <c r="I244" s="215"/>
      <c r="J244" s="215"/>
    </row>
    <row r="245" customFormat="false" ht="30" hidden="false" customHeight="false" outlineLevel="0" collapsed="false">
      <c r="A245" s="211"/>
      <c r="B245" s="212"/>
      <c r="D245" s="213"/>
      <c r="E245" s="214"/>
      <c r="F245" s="215"/>
      <c r="G245" s="215"/>
      <c r="H245" s="215"/>
      <c r="I245" s="215"/>
      <c r="J245" s="215"/>
    </row>
    <row r="246" customFormat="false" ht="30" hidden="false" customHeight="false" outlineLevel="0" collapsed="false">
      <c r="A246" s="211"/>
      <c r="B246" s="212"/>
      <c r="D246" s="213"/>
      <c r="E246" s="214"/>
      <c r="F246" s="215"/>
      <c r="G246" s="215"/>
      <c r="H246" s="215"/>
      <c r="I246" s="215"/>
      <c r="J246" s="215"/>
    </row>
    <row r="247" customFormat="false" ht="30" hidden="false" customHeight="false" outlineLevel="0" collapsed="false">
      <c r="A247" s="211"/>
      <c r="B247" s="212"/>
      <c r="D247" s="213"/>
      <c r="E247" s="214"/>
      <c r="F247" s="215"/>
      <c r="G247" s="215"/>
      <c r="H247" s="215"/>
      <c r="I247" s="215"/>
      <c r="J247" s="215"/>
    </row>
    <row r="248" customFormat="false" ht="30" hidden="false" customHeight="false" outlineLevel="0" collapsed="false">
      <c r="A248" s="211"/>
      <c r="B248" s="212"/>
      <c r="D248" s="213"/>
      <c r="E248" s="214"/>
      <c r="F248" s="215"/>
      <c r="G248" s="215"/>
      <c r="H248" s="215"/>
      <c r="I248" s="215"/>
      <c r="J248" s="215"/>
    </row>
    <row r="249" customFormat="false" ht="30" hidden="false" customHeight="false" outlineLevel="0" collapsed="false">
      <c r="A249" s="211"/>
      <c r="B249" s="212"/>
      <c r="D249" s="213"/>
      <c r="E249" s="214"/>
      <c r="F249" s="215"/>
      <c r="G249" s="215"/>
      <c r="H249" s="215"/>
      <c r="I249" s="215"/>
      <c r="J249" s="215"/>
    </row>
    <row r="250" customFormat="false" ht="30" hidden="false" customHeight="false" outlineLevel="0" collapsed="false">
      <c r="A250" s="211"/>
      <c r="B250" s="212"/>
      <c r="D250" s="213"/>
      <c r="E250" s="214"/>
      <c r="F250" s="215"/>
      <c r="G250" s="215"/>
      <c r="H250" s="215"/>
      <c r="I250" s="215"/>
      <c r="J250" s="215"/>
    </row>
    <row r="251" customFormat="false" ht="30" hidden="false" customHeight="false" outlineLevel="0" collapsed="false">
      <c r="A251" s="211"/>
      <c r="B251" s="212"/>
      <c r="D251" s="213"/>
      <c r="E251" s="214"/>
      <c r="F251" s="215"/>
      <c r="G251" s="215"/>
      <c r="H251" s="215"/>
      <c r="I251" s="215"/>
      <c r="J251" s="215"/>
    </row>
    <row r="252" customFormat="false" ht="30" hidden="false" customHeight="false" outlineLevel="0" collapsed="false">
      <c r="A252" s="211"/>
      <c r="B252" s="212"/>
      <c r="D252" s="213"/>
      <c r="E252" s="214"/>
      <c r="F252" s="215"/>
      <c r="G252" s="215"/>
      <c r="H252" s="215"/>
      <c r="I252" s="215"/>
      <c r="J252" s="215"/>
    </row>
    <row r="253" customFormat="false" ht="30" hidden="false" customHeight="false" outlineLevel="0" collapsed="false">
      <c r="A253" s="211"/>
      <c r="B253" s="212"/>
      <c r="D253" s="213"/>
      <c r="E253" s="214"/>
      <c r="F253" s="215"/>
      <c r="G253" s="215"/>
      <c r="H253" s="215"/>
      <c r="I253" s="215"/>
      <c r="J253" s="215"/>
    </row>
    <row r="254" customFormat="false" ht="30" hidden="false" customHeight="false" outlineLevel="0" collapsed="false">
      <c r="A254" s="211"/>
      <c r="B254" s="212"/>
      <c r="D254" s="213"/>
      <c r="E254" s="214"/>
      <c r="F254" s="215"/>
      <c r="G254" s="215"/>
      <c r="H254" s="215"/>
      <c r="I254" s="215"/>
      <c r="J254" s="215"/>
    </row>
    <row r="255" customFormat="false" ht="30" hidden="false" customHeight="false" outlineLevel="0" collapsed="false">
      <c r="A255" s="211"/>
      <c r="B255" s="212"/>
      <c r="D255" s="213"/>
      <c r="E255" s="214"/>
      <c r="F255" s="215"/>
      <c r="G255" s="215"/>
      <c r="H255" s="215"/>
      <c r="I255" s="215"/>
      <c r="J255" s="215"/>
    </row>
    <row r="256" customFormat="false" ht="30" hidden="false" customHeight="false" outlineLevel="0" collapsed="false">
      <c r="A256" s="211"/>
      <c r="B256" s="212"/>
      <c r="D256" s="213"/>
      <c r="E256" s="214"/>
      <c r="F256" s="215"/>
      <c r="G256" s="215"/>
      <c r="H256" s="215"/>
      <c r="I256" s="215"/>
      <c r="J256" s="215"/>
    </row>
    <row r="257" customFormat="false" ht="30" hidden="false" customHeight="false" outlineLevel="0" collapsed="false">
      <c r="A257" s="211"/>
      <c r="B257" s="212"/>
      <c r="D257" s="213"/>
      <c r="E257" s="214"/>
      <c r="F257" s="215"/>
      <c r="G257" s="215"/>
      <c r="H257" s="215"/>
      <c r="I257" s="215"/>
      <c r="J257" s="215"/>
    </row>
    <row r="258" customFormat="false" ht="30" hidden="false" customHeight="false" outlineLevel="0" collapsed="false">
      <c r="A258" s="211"/>
      <c r="B258" s="212"/>
      <c r="D258" s="213"/>
      <c r="E258" s="214"/>
      <c r="F258" s="215"/>
      <c r="G258" s="215"/>
      <c r="H258" s="215"/>
      <c r="I258" s="215"/>
      <c r="J258" s="215"/>
    </row>
    <row r="259" customFormat="false" ht="30" hidden="false" customHeight="false" outlineLevel="0" collapsed="false">
      <c r="A259" s="211"/>
      <c r="B259" s="212"/>
      <c r="D259" s="213"/>
      <c r="E259" s="214"/>
      <c r="F259" s="215"/>
      <c r="G259" s="215"/>
      <c r="H259" s="215"/>
      <c r="I259" s="215"/>
      <c r="J259" s="215"/>
    </row>
    <row r="260" customFormat="false" ht="30" hidden="false" customHeight="false" outlineLevel="0" collapsed="false">
      <c r="A260" s="211"/>
      <c r="B260" s="212"/>
      <c r="D260" s="213"/>
      <c r="E260" s="214"/>
      <c r="F260" s="215"/>
      <c r="G260" s="215"/>
      <c r="H260" s="215"/>
      <c r="I260" s="215"/>
      <c r="J260" s="215"/>
    </row>
    <row r="261" customFormat="false" ht="30" hidden="false" customHeight="false" outlineLevel="0" collapsed="false">
      <c r="A261" s="211"/>
      <c r="B261" s="212"/>
      <c r="D261" s="213"/>
      <c r="E261" s="214"/>
      <c r="F261" s="215"/>
      <c r="G261" s="215"/>
      <c r="H261" s="215"/>
      <c r="I261" s="215"/>
      <c r="J261" s="215"/>
    </row>
    <row r="262" customFormat="false" ht="30" hidden="false" customHeight="false" outlineLevel="0" collapsed="false">
      <c r="A262" s="211"/>
      <c r="B262" s="212"/>
      <c r="D262" s="213"/>
      <c r="E262" s="214"/>
      <c r="F262" s="215"/>
      <c r="G262" s="215"/>
      <c r="H262" s="215"/>
      <c r="I262" s="215"/>
      <c r="J262" s="215"/>
    </row>
    <row r="263" customFormat="false" ht="30" hidden="false" customHeight="false" outlineLevel="0" collapsed="false">
      <c r="A263" s="211"/>
      <c r="B263" s="212"/>
      <c r="D263" s="213"/>
      <c r="E263" s="214"/>
      <c r="F263" s="215"/>
      <c r="G263" s="215"/>
      <c r="H263" s="215"/>
      <c r="I263" s="215"/>
      <c r="J263" s="215"/>
    </row>
    <row r="264" customFormat="false" ht="30" hidden="false" customHeight="false" outlineLevel="0" collapsed="false">
      <c r="A264" s="211"/>
      <c r="B264" s="212"/>
      <c r="D264" s="213"/>
      <c r="E264" s="214"/>
      <c r="F264" s="215"/>
      <c r="G264" s="215"/>
      <c r="H264" s="215"/>
      <c r="I264" s="215"/>
      <c r="J264" s="215"/>
    </row>
    <row r="265" customFormat="false" ht="30" hidden="false" customHeight="false" outlineLevel="0" collapsed="false">
      <c r="A265" s="211"/>
      <c r="B265" s="212"/>
      <c r="D265" s="213"/>
      <c r="E265" s="214"/>
      <c r="F265" s="215"/>
      <c r="G265" s="215"/>
      <c r="H265" s="215"/>
      <c r="I265" s="215"/>
      <c r="J265" s="215"/>
    </row>
    <row r="266" customFormat="false" ht="30" hidden="false" customHeight="false" outlineLevel="0" collapsed="false">
      <c r="A266" s="211"/>
      <c r="B266" s="212"/>
      <c r="D266" s="213"/>
      <c r="E266" s="214"/>
      <c r="F266" s="215"/>
      <c r="G266" s="215"/>
      <c r="H266" s="215"/>
      <c r="I266" s="215"/>
      <c r="J266" s="215"/>
    </row>
    <row r="267" customFormat="false" ht="30" hidden="false" customHeight="false" outlineLevel="0" collapsed="false">
      <c r="A267" s="211"/>
      <c r="B267" s="212"/>
      <c r="D267" s="213"/>
      <c r="E267" s="214"/>
      <c r="F267" s="215"/>
      <c r="G267" s="215"/>
      <c r="H267" s="215"/>
      <c r="I267" s="215"/>
      <c r="J267" s="215"/>
    </row>
    <row r="268" customFormat="false" ht="30" hidden="false" customHeight="false" outlineLevel="0" collapsed="false">
      <c r="A268" s="211"/>
      <c r="B268" s="212"/>
      <c r="D268" s="213"/>
      <c r="E268" s="214"/>
      <c r="F268" s="215"/>
      <c r="G268" s="215"/>
      <c r="H268" s="215"/>
      <c r="I268" s="215"/>
      <c r="J268" s="215"/>
    </row>
    <row r="269" customFormat="false" ht="30" hidden="false" customHeight="false" outlineLevel="0" collapsed="false">
      <c r="A269" s="216"/>
      <c r="B269" s="212"/>
    </row>
    <row r="270" customFormat="false" ht="30" hidden="false" customHeight="false" outlineLevel="0" collapsed="false">
      <c r="A270" s="216"/>
      <c r="B270" s="212"/>
    </row>
    <row r="271" customFormat="false" ht="30" hidden="false" customHeight="false" outlineLevel="0" collapsed="false">
      <c r="A271" s="216"/>
      <c r="B271" s="212"/>
    </row>
    <row r="272" customFormat="false" ht="30" hidden="false" customHeight="false" outlineLevel="0" collapsed="false">
      <c r="A272" s="216"/>
      <c r="B272" s="212"/>
    </row>
    <row r="273" customFormat="false" ht="30" hidden="false" customHeight="false" outlineLevel="0" collapsed="false">
      <c r="A273" s="216"/>
      <c r="B273" s="212"/>
    </row>
    <row r="274" customFormat="false" ht="30" hidden="false" customHeight="false" outlineLevel="0" collapsed="false">
      <c r="A274" s="216"/>
      <c r="B274" s="212"/>
    </row>
    <row r="275" customFormat="false" ht="30" hidden="false" customHeight="false" outlineLevel="0" collapsed="false">
      <c r="A275" s="216"/>
      <c r="B275" s="212"/>
    </row>
    <row r="276" customFormat="false" ht="30" hidden="false" customHeight="false" outlineLevel="0" collapsed="false">
      <c r="A276" s="216"/>
      <c r="B276" s="212"/>
    </row>
    <row r="277" customFormat="false" ht="30" hidden="false" customHeight="false" outlineLevel="0" collapsed="false">
      <c r="A277" s="216"/>
      <c r="B277" s="212"/>
    </row>
    <row r="278" customFormat="false" ht="30" hidden="false" customHeight="false" outlineLevel="0" collapsed="false">
      <c r="A278" s="216"/>
      <c r="B278" s="212"/>
    </row>
    <row r="279" customFormat="false" ht="30" hidden="false" customHeight="false" outlineLevel="0" collapsed="false">
      <c r="A279" s="216"/>
      <c r="B279" s="212"/>
    </row>
    <row r="280" customFormat="false" ht="30" hidden="false" customHeight="false" outlineLevel="0" collapsed="false">
      <c r="A280" s="216"/>
      <c r="B280" s="212"/>
    </row>
    <row r="281" customFormat="false" ht="30" hidden="false" customHeight="false" outlineLevel="0" collapsed="false">
      <c r="A281" s="216"/>
      <c r="B281" s="212"/>
    </row>
    <row r="282" customFormat="false" ht="30" hidden="false" customHeight="false" outlineLevel="0" collapsed="false">
      <c r="A282" s="216"/>
      <c r="B282" s="212"/>
    </row>
    <row r="283" customFormat="false" ht="30" hidden="false" customHeight="false" outlineLevel="0" collapsed="false">
      <c r="A283" s="216"/>
      <c r="B283" s="212"/>
    </row>
    <row r="284" customFormat="false" ht="30" hidden="false" customHeight="false" outlineLevel="0" collapsed="false">
      <c r="A284" s="216"/>
      <c r="B284" s="212"/>
    </row>
    <row r="285" customFormat="false" ht="30" hidden="false" customHeight="false" outlineLevel="0" collapsed="false">
      <c r="A285" s="216"/>
      <c r="B285" s="212"/>
    </row>
    <row r="286" customFormat="false" ht="30" hidden="false" customHeight="false" outlineLevel="0" collapsed="false">
      <c r="A286" s="216"/>
      <c r="B286" s="212"/>
    </row>
    <row r="287" customFormat="false" ht="30" hidden="false" customHeight="false" outlineLevel="0" collapsed="false">
      <c r="A287" s="216"/>
      <c r="B287" s="212"/>
    </row>
    <row r="288" customFormat="false" ht="30" hidden="false" customHeight="false" outlineLevel="0" collapsed="false">
      <c r="A288" s="216"/>
      <c r="B288" s="212"/>
    </row>
    <row r="289" customFormat="false" ht="30" hidden="false" customHeight="false" outlineLevel="0" collapsed="false">
      <c r="A289" s="216"/>
      <c r="B289" s="212"/>
    </row>
    <row r="290" customFormat="false" ht="30" hidden="false" customHeight="false" outlineLevel="0" collapsed="false">
      <c r="A290" s="216"/>
      <c r="B290" s="212"/>
    </row>
    <row r="291" customFormat="false" ht="30" hidden="false" customHeight="false" outlineLevel="0" collapsed="false">
      <c r="A291" s="216"/>
      <c r="B291" s="212"/>
    </row>
    <row r="292" customFormat="false" ht="30" hidden="false" customHeight="false" outlineLevel="0" collapsed="false">
      <c r="A292" s="216"/>
      <c r="B292" s="212"/>
    </row>
    <row r="293" customFormat="false" ht="30" hidden="false" customHeight="false" outlineLevel="0" collapsed="false">
      <c r="A293" s="216"/>
      <c r="B293" s="212"/>
    </row>
    <row r="294" customFormat="false" ht="30" hidden="false" customHeight="false" outlineLevel="0" collapsed="false">
      <c r="A294" s="216"/>
      <c r="B294" s="212"/>
    </row>
    <row r="295" customFormat="false" ht="30" hidden="false" customHeight="false" outlineLevel="0" collapsed="false">
      <c r="A295" s="216"/>
      <c r="B295" s="212"/>
    </row>
    <row r="296" customFormat="false" ht="30" hidden="false" customHeight="false" outlineLevel="0" collapsed="false">
      <c r="A296" s="216"/>
      <c r="B296" s="212"/>
    </row>
    <row r="297" customFormat="false" ht="30" hidden="false" customHeight="false" outlineLevel="0" collapsed="false">
      <c r="A297" s="216"/>
      <c r="B297" s="212"/>
    </row>
    <row r="298" customFormat="false" ht="30" hidden="false" customHeight="false" outlineLevel="0" collapsed="false">
      <c r="A298" s="216"/>
      <c r="B298" s="212"/>
    </row>
    <row r="299" customFormat="false" ht="30" hidden="false" customHeight="false" outlineLevel="0" collapsed="false">
      <c r="A299" s="216"/>
      <c r="B299" s="212"/>
    </row>
    <row r="300" customFormat="false" ht="30" hidden="false" customHeight="false" outlineLevel="0" collapsed="false">
      <c r="A300" s="216"/>
      <c r="B300" s="212"/>
    </row>
    <row r="301" customFormat="false" ht="30" hidden="false" customHeight="false" outlineLevel="0" collapsed="false">
      <c r="A301" s="216"/>
      <c r="B301" s="212"/>
    </row>
    <row r="302" customFormat="false" ht="30" hidden="false" customHeight="false" outlineLevel="0" collapsed="false">
      <c r="A302" s="216"/>
      <c r="B302" s="212"/>
    </row>
    <row r="303" customFormat="false" ht="30" hidden="false" customHeight="false" outlineLevel="0" collapsed="false">
      <c r="A303" s="216"/>
      <c r="B303" s="212"/>
    </row>
    <row r="304" customFormat="false" ht="30" hidden="false" customHeight="false" outlineLevel="0" collapsed="false">
      <c r="A304" s="216"/>
      <c r="B304" s="212"/>
    </row>
    <row r="305" customFormat="false" ht="30" hidden="false" customHeight="false" outlineLevel="0" collapsed="false">
      <c r="A305" s="216"/>
      <c r="B305" s="212"/>
    </row>
    <row r="306" customFormat="false" ht="30" hidden="false" customHeight="false" outlineLevel="0" collapsed="false">
      <c r="A306" s="216"/>
      <c r="B306" s="212"/>
    </row>
    <row r="307" customFormat="false" ht="30" hidden="false" customHeight="false" outlineLevel="0" collapsed="false">
      <c r="A307" s="216"/>
      <c r="B307" s="212"/>
    </row>
    <row r="308" customFormat="false" ht="30" hidden="false" customHeight="false" outlineLevel="0" collapsed="false">
      <c r="A308" s="216"/>
      <c r="B308" s="212"/>
    </row>
    <row r="309" customFormat="false" ht="30" hidden="false" customHeight="false" outlineLevel="0" collapsed="false">
      <c r="A309" s="216"/>
      <c r="B309" s="212"/>
    </row>
    <row r="310" customFormat="false" ht="30" hidden="false" customHeight="false" outlineLevel="0" collapsed="false">
      <c r="A310" s="216"/>
      <c r="B310" s="212"/>
    </row>
    <row r="311" customFormat="false" ht="30" hidden="false" customHeight="false" outlineLevel="0" collapsed="false">
      <c r="A311" s="216"/>
      <c r="B311" s="212"/>
    </row>
    <row r="312" customFormat="false" ht="30" hidden="false" customHeight="false" outlineLevel="0" collapsed="false">
      <c r="A312" s="216"/>
      <c r="B312" s="212"/>
    </row>
    <row r="313" customFormat="false" ht="30" hidden="false" customHeight="false" outlineLevel="0" collapsed="false">
      <c r="A313" s="216"/>
      <c r="B313" s="212"/>
    </row>
    <row r="314" customFormat="false" ht="30" hidden="false" customHeight="false" outlineLevel="0" collapsed="false">
      <c r="A314" s="216"/>
      <c r="B314" s="212"/>
    </row>
    <row r="315" customFormat="false" ht="30" hidden="false" customHeight="false" outlineLevel="0" collapsed="false">
      <c r="A315" s="216"/>
      <c r="B315" s="212"/>
    </row>
    <row r="316" customFormat="false" ht="30" hidden="false" customHeight="false" outlineLevel="0" collapsed="false">
      <c r="A316" s="216"/>
      <c r="B316" s="212"/>
    </row>
    <row r="317" customFormat="false" ht="30" hidden="false" customHeight="false" outlineLevel="0" collapsed="false">
      <c r="A317" s="216"/>
      <c r="B317" s="212"/>
    </row>
    <row r="318" customFormat="false" ht="30" hidden="false" customHeight="false" outlineLevel="0" collapsed="false">
      <c r="A318" s="216"/>
      <c r="B318" s="212"/>
    </row>
    <row r="319" customFormat="false" ht="30" hidden="false" customHeight="false" outlineLevel="0" collapsed="false">
      <c r="A319" s="216"/>
      <c r="B319" s="212"/>
    </row>
    <row r="320" customFormat="false" ht="30" hidden="false" customHeight="false" outlineLevel="0" collapsed="false">
      <c r="A320" s="216"/>
      <c r="B320" s="212"/>
    </row>
    <row r="321" customFormat="false" ht="30" hidden="false" customHeight="false" outlineLevel="0" collapsed="false">
      <c r="A321" s="216"/>
      <c r="B321" s="212"/>
    </row>
    <row r="322" customFormat="false" ht="30" hidden="false" customHeight="false" outlineLevel="0" collapsed="false">
      <c r="A322" s="216"/>
      <c r="B322" s="212"/>
    </row>
    <row r="323" customFormat="false" ht="30" hidden="false" customHeight="false" outlineLevel="0" collapsed="false">
      <c r="A323" s="216"/>
      <c r="B323" s="212"/>
    </row>
    <row r="324" customFormat="false" ht="30" hidden="false" customHeight="false" outlineLevel="0" collapsed="false">
      <c r="A324" s="216"/>
      <c r="B324" s="212"/>
    </row>
    <row r="325" customFormat="false" ht="30" hidden="false" customHeight="false" outlineLevel="0" collapsed="false">
      <c r="A325" s="216"/>
      <c r="B325" s="212"/>
    </row>
    <row r="326" customFormat="false" ht="30" hidden="false" customHeight="false" outlineLevel="0" collapsed="false">
      <c r="A326" s="216"/>
      <c r="B326" s="212"/>
    </row>
    <row r="327" customFormat="false" ht="30" hidden="false" customHeight="false" outlineLevel="0" collapsed="false">
      <c r="A327" s="216"/>
      <c r="B327" s="212"/>
    </row>
    <row r="328" customFormat="false" ht="30" hidden="false" customHeight="false" outlineLevel="0" collapsed="false">
      <c r="A328" s="216"/>
      <c r="B328" s="212"/>
    </row>
    <row r="329" customFormat="false" ht="30" hidden="false" customHeight="false" outlineLevel="0" collapsed="false">
      <c r="A329" s="216"/>
      <c r="B329" s="212"/>
    </row>
    <row r="330" customFormat="false" ht="30" hidden="false" customHeight="false" outlineLevel="0" collapsed="false">
      <c r="A330" s="216"/>
      <c r="B330" s="212"/>
    </row>
    <row r="331" customFormat="false" ht="30" hidden="false" customHeight="false" outlineLevel="0" collapsed="false">
      <c r="A331" s="216"/>
      <c r="B331" s="212"/>
    </row>
    <row r="332" customFormat="false" ht="30" hidden="false" customHeight="false" outlineLevel="0" collapsed="false">
      <c r="A332" s="216"/>
      <c r="B332" s="212"/>
    </row>
    <row r="333" customFormat="false" ht="30" hidden="false" customHeight="false" outlineLevel="0" collapsed="false">
      <c r="A333" s="216"/>
      <c r="B333" s="212"/>
    </row>
    <row r="334" customFormat="false" ht="30" hidden="false" customHeight="false" outlineLevel="0" collapsed="false">
      <c r="A334" s="216"/>
      <c r="B334" s="212"/>
    </row>
    <row r="335" customFormat="false" ht="30" hidden="false" customHeight="false" outlineLevel="0" collapsed="false">
      <c r="A335" s="216"/>
      <c r="B335" s="212"/>
    </row>
    <row r="336" customFormat="false" ht="30" hidden="false" customHeight="false" outlineLevel="0" collapsed="false">
      <c r="A336" s="216"/>
      <c r="B336" s="212"/>
    </row>
    <row r="337" customFormat="false" ht="30" hidden="false" customHeight="false" outlineLevel="0" collapsed="false">
      <c r="A337" s="216"/>
      <c r="B337" s="212"/>
    </row>
    <row r="338" customFormat="false" ht="30" hidden="false" customHeight="false" outlineLevel="0" collapsed="false">
      <c r="A338" s="216"/>
      <c r="B338" s="212"/>
    </row>
    <row r="339" customFormat="false" ht="30" hidden="false" customHeight="false" outlineLevel="0" collapsed="false">
      <c r="A339" s="216"/>
      <c r="B339" s="212"/>
    </row>
    <row r="340" customFormat="false" ht="30" hidden="false" customHeight="false" outlineLevel="0" collapsed="false">
      <c r="A340" s="216"/>
      <c r="B340" s="212"/>
    </row>
    <row r="341" customFormat="false" ht="30" hidden="false" customHeight="false" outlineLevel="0" collapsed="false">
      <c r="A341" s="216"/>
      <c r="B341" s="212"/>
    </row>
    <row r="342" customFormat="false" ht="30" hidden="false" customHeight="false" outlineLevel="0" collapsed="false">
      <c r="A342" s="216"/>
      <c r="B342" s="212"/>
    </row>
    <row r="343" customFormat="false" ht="30" hidden="false" customHeight="false" outlineLevel="0" collapsed="false">
      <c r="A343" s="216"/>
      <c r="B343" s="212"/>
    </row>
    <row r="344" customFormat="false" ht="30" hidden="false" customHeight="false" outlineLevel="0" collapsed="false">
      <c r="A344" s="216"/>
      <c r="B344" s="212"/>
    </row>
    <row r="345" customFormat="false" ht="30" hidden="false" customHeight="false" outlineLevel="0" collapsed="false">
      <c r="A345" s="216"/>
      <c r="B345" s="212"/>
    </row>
    <row r="346" customFormat="false" ht="30" hidden="false" customHeight="false" outlineLevel="0" collapsed="false">
      <c r="A346" s="216"/>
      <c r="B346" s="212"/>
    </row>
    <row r="347" customFormat="false" ht="30" hidden="false" customHeight="false" outlineLevel="0" collapsed="false">
      <c r="A347" s="216"/>
      <c r="B347" s="212"/>
    </row>
    <row r="348" customFormat="false" ht="30" hidden="false" customHeight="false" outlineLevel="0" collapsed="false">
      <c r="A348" s="216"/>
      <c r="B348" s="212"/>
    </row>
    <row r="349" customFormat="false" ht="30" hidden="false" customHeight="false" outlineLevel="0" collapsed="false">
      <c r="A349" s="216"/>
      <c r="B349" s="212"/>
    </row>
    <row r="350" customFormat="false" ht="30" hidden="false" customHeight="false" outlineLevel="0" collapsed="false">
      <c r="A350" s="216"/>
      <c r="B350" s="212"/>
    </row>
    <row r="351" customFormat="false" ht="30" hidden="false" customHeight="false" outlineLevel="0" collapsed="false">
      <c r="A351" s="216"/>
      <c r="B351" s="212"/>
    </row>
    <row r="352" customFormat="false" ht="30" hidden="false" customHeight="false" outlineLevel="0" collapsed="false">
      <c r="A352" s="216"/>
      <c r="B352" s="212"/>
    </row>
    <row r="353" customFormat="false" ht="30" hidden="false" customHeight="false" outlineLevel="0" collapsed="false">
      <c r="A353" s="216"/>
      <c r="B353" s="212"/>
    </row>
    <row r="354" customFormat="false" ht="30" hidden="false" customHeight="false" outlineLevel="0" collapsed="false">
      <c r="A354" s="216"/>
      <c r="B354" s="212"/>
    </row>
    <row r="355" customFormat="false" ht="30" hidden="false" customHeight="false" outlineLevel="0" collapsed="false">
      <c r="A355" s="216"/>
      <c r="B355" s="212"/>
    </row>
    <row r="356" customFormat="false" ht="30" hidden="false" customHeight="false" outlineLevel="0" collapsed="false">
      <c r="A356" s="216"/>
      <c r="B356" s="212"/>
    </row>
    <row r="357" customFormat="false" ht="30" hidden="false" customHeight="false" outlineLevel="0" collapsed="false">
      <c r="A357" s="216"/>
      <c r="B357" s="212"/>
    </row>
    <row r="358" customFormat="false" ht="30" hidden="false" customHeight="false" outlineLevel="0" collapsed="false">
      <c r="A358" s="216"/>
      <c r="B358" s="212"/>
    </row>
    <row r="359" customFormat="false" ht="30" hidden="false" customHeight="false" outlineLevel="0" collapsed="false">
      <c r="A359" s="216"/>
      <c r="B359" s="212"/>
    </row>
    <row r="360" customFormat="false" ht="30" hidden="false" customHeight="false" outlineLevel="0" collapsed="false">
      <c r="A360" s="216"/>
      <c r="B360" s="212"/>
    </row>
    <row r="361" customFormat="false" ht="30" hidden="false" customHeight="false" outlineLevel="0" collapsed="false">
      <c r="A361" s="216"/>
      <c r="B361" s="212"/>
    </row>
    <row r="362" customFormat="false" ht="30" hidden="false" customHeight="false" outlineLevel="0" collapsed="false">
      <c r="A362" s="216"/>
      <c r="B362" s="212"/>
    </row>
    <row r="363" customFormat="false" ht="30" hidden="false" customHeight="false" outlineLevel="0" collapsed="false">
      <c r="A363" s="216"/>
      <c r="B363" s="212"/>
    </row>
    <row r="364" customFormat="false" ht="30" hidden="false" customHeight="false" outlineLevel="0" collapsed="false">
      <c r="A364" s="216"/>
      <c r="B364" s="212"/>
    </row>
    <row r="365" customFormat="false" ht="30" hidden="false" customHeight="false" outlineLevel="0" collapsed="false">
      <c r="A365" s="216"/>
      <c r="B365" s="212"/>
    </row>
    <row r="366" customFormat="false" ht="30" hidden="false" customHeight="false" outlineLevel="0" collapsed="false">
      <c r="A366" s="216"/>
      <c r="B366" s="212"/>
    </row>
    <row r="367" customFormat="false" ht="30" hidden="false" customHeight="false" outlineLevel="0" collapsed="false">
      <c r="A367" s="216"/>
      <c r="B367" s="212"/>
    </row>
    <row r="368" customFormat="false" ht="30" hidden="false" customHeight="false" outlineLevel="0" collapsed="false">
      <c r="A368" s="216"/>
      <c r="B368" s="212"/>
    </row>
    <row r="369" customFormat="false" ht="30" hidden="false" customHeight="false" outlineLevel="0" collapsed="false">
      <c r="A369" s="216"/>
      <c r="B369" s="212"/>
    </row>
    <row r="370" customFormat="false" ht="30" hidden="false" customHeight="false" outlineLevel="0" collapsed="false">
      <c r="A370" s="216"/>
      <c r="B370" s="212"/>
    </row>
    <row r="371" customFormat="false" ht="30" hidden="false" customHeight="false" outlineLevel="0" collapsed="false">
      <c r="A371" s="216"/>
      <c r="B371" s="212"/>
    </row>
    <row r="372" customFormat="false" ht="30" hidden="false" customHeight="false" outlineLevel="0" collapsed="false">
      <c r="A372" s="216"/>
      <c r="B372" s="212"/>
    </row>
    <row r="373" customFormat="false" ht="30" hidden="false" customHeight="false" outlineLevel="0" collapsed="false">
      <c r="A373" s="216"/>
      <c r="B373" s="212"/>
    </row>
    <row r="374" customFormat="false" ht="30" hidden="false" customHeight="false" outlineLevel="0" collapsed="false">
      <c r="A374" s="216"/>
      <c r="B374" s="212"/>
    </row>
    <row r="375" customFormat="false" ht="30" hidden="false" customHeight="false" outlineLevel="0" collapsed="false">
      <c r="A375" s="216"/>
      <c r="B375" s="212"/>
    </row>
    <row r="376" customFormat="false" ht="30" hidden="false" customHeight="false" outlineLevel="0" collapsed="false">
      <c r="A376" s="216"/>
      <c r="B376" s="212"/>
    </row>
    <row r="377" customFormat="false" ht="30" hidden="false" customHeight="false" outlineLevel="0" collapsed="false">
      <c r="A377" s="216"/>
      <c r="B377" s="212"/>
    </row>
    <row r="378" customFormat="false" ht="30" hidden="false" customHeight="false" outlineLevel="0" collapsed="false">
      <c r="A378" s="216"/>
      <c r="B378" s="212"/>
    </row>
    <row r="379" customFormat="false" ht="30" hidden="false" customHeight="false" outlineLevel="0" collapsed="false">
      <c r="A379" s="216"/>
      <c r="B379" s="212"/>
    </row>
    <row r="380" customFormat="false" ht="30" hidden="false" customHeight="false" outlineLevel="0" collapsed="false">
      <c r="A380" s="216"/>
      <c r="B380" s="212"/>
    </row>
    <row r="381" customFormat="false" ht="30" hidden="false" customHeight="false" outlineLevel="0" collapsed="false">
      <c r="A381" s="216"/>
      <c r="B381" s="212"/>
    </row>
    <row r="382" customFormat="false" ht="30" hidden="false" customHeight="false" outlineLevel="0" collapsed="false">
      <c r="A382" s="216"/>
      <c r="B382" s="212"/>
    </row>
    <row r="383" customFormat="false" ht="30" hidden="false" customHeight="false" outlineLevel="0" collapsed="false">
      <c r="A383" s="216"/>
      <c r="B383" s="212"/>
    </row>
    <row r="384" customFormat="false" ht="30" hidden="false" customHeight="false" outlineLevel="0" collapsed="false">
      <c r="A384" s="216"/>
      <c r="B384" s="212"/>
    </row>
    <row r="385" customFormat="false" ht="30" hidden="false" customHeight="false" outlineLevel="0" collapsed="false">
      <c r="A385" s="216"/>
      <c r="B385" s="212"/>
    </row>
    <row r="386" customFormat="false" ht="30" hidden="false" customHeight="false" outlineLevel="0" collapsed="false">
      <c r="A386" s="216"/>
      <c r="B386" s="212"/>
    </row>
    <row r="387" customFormat="false" ht="30" hidden="false" customHeight="false" outlineLevel="0" collapsed="false">
      <c r="A387" s="216"/>
      <c r="B387" s="212"/>
    </row>
    <row r="388" customFormat="false" ht="30" hidden="false" customHeight="false" outlineLevel="0" collapsed="false">
      <c r="A388" s="216"/>
      <c r="B388" s="212"/>
    </row>
    <row r="389" customFormat="false" ht="30" hidden="false" customHeight="false" outlineLevel="0" collapsed="false">
      <c r="A389" s="216"/>
      <c r="B389" s="212"/>
    </row>
    <row r="390" customFormat="false" ht="30" hidden="false" customHeight="false" outlineLevel="0" collapsed="false">
      <c r="A390" s="216"/>
      <c r="B390" s="212"/>
    </row>
    <row r="391" customFormat="false" ht="30" hidden="false" customHeight="false" outlineLevel="0" collapsed="false">
      <c r="A391" s="216"/>
      <c r="B391" s="212"/>
    </row>
    <row r="392" customFormat="false" ht="30" hidden="false" customHeight="false" outlineLevel="0" collapsed="false">
      <c r="A392" s="216"/>
      <c r="B392" s="212"/>
    </row>
    <row r="393" customFormat="false" ht="30" hidden="false" customHeight="false" outlineLevel="0" collapsed="false">
      <c r="A393" s="216"/>
      <c r="B393" s="212"/>
    </row>
    <row r="394" customFormat="false" ht="30" hidden="false" customHeight="false" outlineLevel="0" collapsed="false">
      <c r="A394" s="216"/>
      <c r="B394" s="212"/>
    </row>
    <row r="395" customFormat="false" ht="30" hidden="false" customHeight="false" outlineLevel="0" collapsed="false">
      <c r="A395" s="216"/>
      <c r="B395" s="212"/>
    </row>
    <row r="396" customFormat="false" ht="30" hidden="false" customHeight="false" outlineLevel="0" collapsed="false">
      <c r="A396" s="216"/>
      <c r="B396" s="212"/>
    </row>
    <row r="397" customFormat="false" ht="30" hidden="false" customHeight="false" outlineLevel="0" collapsed="false">
      <c r="A397" s="216"/>
      <c r="B397" s="212"/>
    </row>
    <row r="398" customFormat="false" ht="30" hidden="false" customHeight="false" outlineLevel="0" collapsed="false">
      <c r="A398" s="216"/>
      <c r="B398" s="212"/>
    </row>
    <row r="399" customFormat="false" ht="30" hidden="false" customHeight="false" outlineLevel="0" collapsed="false">
      <c r="A399" s="216"/>
      <c r="B399" s="212"/>
    </row>
    <row r="400" customFormat="false" ht="30" hidden="false" customHeight="false" outlineLevel="0" collapsed="false">
      <c r="A400" s="216"/>
      <c r="B400" s="212"/>
    </row>
    <row r="401" customFormat="false" ht="30" hidden="false" customHeight="false" outlineLevel="0" collapsed="false">
      <c r="A401" s="216"/>
      <c r="B401" s="212"/>
    </row>
    <row r="402" customFormat="false" ht="30" hidden="false" customHeight="false" outlineLevel="0" collapsed="false">
      <c r="A402" s="216"/>
      <c r="B402" s="212"/>
    </row>
    <row r="403" customFormat="false" ht="30" hidden="false" customHeight="false" outlineLevel="0" collapsed="false">
      <c r="A403" s="216"/>
      <c r="B403" s="212"/>
    </row>
    <row r="404" customFormat="false" ht="30" hidden="false" customHeight="false" outlineLevel="0" collapsed="false">
      <c r="A404" s="216"/>
      <c r="B404" s="212"/>
    </row>
    <row r="405" customFormat="false" ht="30" hidden="false" customHeight="false" outlineLevel="0" collapsed="false">
      <c r="A405" s="216"/>
      <c r="B405" s="212"/>
    </row>
    <row r="406" customFormat="false" ht="30" hidden="false" customHeight="false" outlineLevel="0" collapsed="false">
      <c r="A406" s="216"/>
      <c r="B406" s="212"/>
    </row>
    <row r="407" customFormat="false" ht="30" hidden="false" customHeight="false" outlineLevel="0" collapsed="false">
      <c r="A407" s="216"/>
      <c r="B407" s="212"/>
    </row>
    <row r="408" customFormat="false" ht="30" hidden="false" customHeight="false" outlineLevel="0" collapsed="false">
      <c r="A408" s="216"/>
      <c r="B408" s="212"/>
    </row>
    <row r="409" customFormat="false" ht="30" hidden="false" customHeight="false" outlineLevel="0" collapsed="false">
      <c r="A409" s="216"/>
      <c r="B409" s="212"/>
    </row>
    <row r="410" customFormat="false" ht="30" hidden="false" customHeight="false" outlineLevel="0" collapsed="false">
      <c r="A410" s="216"/>
      <c r="B410" s="212"/>
    </row>
    <row r="411" customFormat="false" ht="30" hidden="false" customHeight="false" outlineLevel="0" collapsed="false">
      <c r="A411" s="216"/>
      <c r="B411" s="212"/>
    </row>
    <row r="412" customFormat="false" ht="30" hidden="false" customHeight="false" outlineLevel="0" collapsed="false">
      <c r="A412" s="216"/>
      <c r="B412" s="212"/>
    </row>
    <row r="413" customFormat="false" ht="30" hidden="false" customHeight="false" outlineLevel="0" collapsed="false">
      <c r="A413" s="216"/>
      <c r="B413" s="212"/>
    </row>
    <row r="414" customFormat="false" ht="30" hidden="false" customHeight="false" outlineLevel="0" collapsed="false">
      <c r="A414" s="216"/>
      <c r="B414" s="212"/>
    </row>
    <row r="415" customFormat="false" ht="30" hidden="false" customHeight="false" outlineLevel="0" collapsed="false">
      <c r="A415" s="216"/>
      <c r="B415" s="212"/>
    </row>
    <row r="416" customFormat="false" ht="30" hidden="false" customHeight="false" outlineLevel="0" collapsed="false">
      <c r="A416" s="216"/>
      <c r="B416" s="212"/>
    </row>
    <row r="417" customFormat="false" ht="30" hidden="false" customHeight="false" outlineLevel="0" collapsed="false">
      <c r="A417" s="216"/>
      <c r="B417" s="212"/>
    </row>
    <row r="418" customFormat="false" ht="30" hidden="false" customHeight="false" outlineLevel="0" collapsed="false">
      <c r="A418" s="216"/>
      <c r="B418" s="212"/>
    </row>
    <row r="419" customFormat="false" ht="30" hidden="false" customHeight="false" outlineLevel="0" collapsed="false">
      <c r="A419" s="216"/>
      <c r="B419" s="212"/>
    </row>
    <row r="420" customFormat="false" ht="30" hidden="false" customHeight="false" outlineLevel="0" collapsed="false">
      <c r="A420" s="216"/>
      <c r="B420" s="212"/>
    </row>
    <row r="421" customFormat="false" ht="30" hidden="false" customHeight="false" outlineLevel="0" collapsed="false">
      <c r="A421" s="216"/>
      <c r="B421" s="212"/>
    </row>
    <row r="422" customFormat="false" ht="30" hidden="false" customHeight="false" outlineLevel="0" collapsed="false">
      <c r="A422" s="216"/>
      <c r="B422" s="212"/>
    </row>
    <row r="423" customFormat="false" ht="30" hidden="false" customHeight="false" outlineLevel="0" collapsed="false">
      <c r="A423" s="216"/>
      <c r="B423" s="212"/>
    </row>
    <row r="424" customFormat="false" ht="30" hidden="false" customHeight="false" outlineLevel="0" collapsed="false">
      <c r="A424" s="216"/>
      <c r="B424" s="212"/>
    </row>
    <row r="425" customFormat="false" ht="30" hidden="false" customHeight="false" outlineLevel="0" collapsed="false">
      <c r="A425" s="216"/>
      <c r="B425" s="212"/>
    </row>
    <row r="426" customFormat="false" ht="30" hidden="false" customHeight="false" outlineLevel="0" collapsed="false">
      <c r="A426" s="216"/>
      <c r="B426" s="212"/>
    </row>
    <row r="427" customFormat="false" ht="30" hidden="false" customHeight="false" outlineLevel="0" collapsed="false">
      <c r="A427" s="216"/>
      <c r="B427" s="212"/>
    </row>
    <row r="428" customFormat="false" ht="30" hidden="false" customHeight="false" outlineLevel="0" collapsed="false">
      <c r="A428" s="216"/>
      <c r="B428" s="212"/>
    </row>
    <row r="429" customFormat="false" ht="30" hidden="false" customHeight="false" outlineLevel="0" collapsed="false">
      <c r="A429" s="216"/>
      <c r="B429" s="212"/>
    </row>
    <row r="430" customFormat="false" ht="30" hidden="false" customHeight="false" outlineLevel="0" collapsed="false">
      <c r="A430" s="216"/>
      <c r="B430" s="212"/>
    </row>
    <row r="431" customFormat="false" ht="30" hidden="false" customHeight="false" outlineLevel="0" collapsed="false">
      <c r="A431" s="216"/>
      <c r="B431" s="212"/>
    </row>
    <row r="432" customFormat="false" ht="30" hidden="false" customHeight="false" outlineLevel="0" collapsed="false">
      <c r="A432" s="216"/>
      <c r="B432" s="212"/>
    </row>
    <row r="433" customFormat="false" ht="30" hidden="false" customHeight="false" outlineLevel="0" collapsed="false">
      <c r="A433" s="216"/>
      <c r="B433" s="212"/>
    </row>
    <row r="434" customFormat="false" ht="30" hidden="false" customHeight="false" outlineLevel="0" collapsed="false">
      <c r="A434" s="216"/>
      <c r="B434" s="212"/>
    </row>
    <row r="435" customFormat="false" ht="30" hidden="false" customHeight="false" outlineLevel="0" collapsed="false">
      <c r="A435" s="216"/>
      <c r="B435" s="212"/>
    </row>
  </sheetData>
  <mergeCells count="44">
    <mergeCell ref="G1:K1"/>
    <mergeCell ref="I8:J8"/>
    <mergeCell ref="I9:J9"/>
    <mergeCell ref="I10:J10"/>
    <mergeCell ref="I11:J11"/>
    <mergeCell ref="I12:J12"/>
    <mergeCell ref="I13:J13"/>
    <mergeCell ref="I15:J15"/>
    <mergeCell ref="B16:H16"/>
    <mergeCell ref="I16:K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I22:J22"/>
    <mergeCell ref="B23:H23"/>
    <mergeCell ref="B24:H24"/>
    <mergeCell ref="B25:H25"/>
    <mergeCell ref="I25:J25"/>
    <mergeCell ref="B26:H26"/>
    <mergeCell ref="I26:J26"/>
    <mergeCell ref="B27:H27"/>
    <mergeCell ref="B28:H28"/>
    <mergeCell ref="A30:J30"/>
    <mergeCell ref="A32:A33"/>
    <mergeCell ref="B32:B33"/>
    <mergeCell ref="C32:C33"/>
    <mergeCell ref="D32:D33"/>
    <mergeCell ref="E32:E33"/>
    <mergeCell ref="F32:F33"/>
    <mergeCell ref="G32:J32"/>
    <mergeCell ref="K32:K33"/>
    <mergeCell ref="D227:F227"/>
    <mergeCell ref="H227:J227"/>
    <mergeCell ref="D228:F228"/>
    <mergeCell ref="H228:J228"/>
    <mergeCell ref="H232:I232"/>
  </mergeCells>
  <printOptions headings="false" gridLines="false" gridLinesSet="true" horizontalCentered="false" verticalCentered="false"/>
  <pageMargins left="0.708333333333333" right="0.511805555555556" top="0.470138888888889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8" man="true" max="16383" min="0"/>
    <brk id="142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0T08:11:23Z</dcterms:modified>
  <cp:revision>0</cp:revision>
  <dc:subject/>
  <dc:title/>
</cp:coreProperties>
</file>