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ична мережа_2023-2024" sheetId="1" state="visible" r:id="rId2"/>
  </sheets>
  <definedNames>
    <definedName function="false" hidden="false" localSheetId="0" name="_xlnm.Print_Area" vbProcedure="false">'фактична мережа_2023-2024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3</t>
  </si>
  <si>
    <t xml:space="preserve">до рішення виконавчого комітету міської ради</t>
  </si>
  <si>
    <t xml:space="preserve">             06.09.2023     № 237</t>
  </si>
  <si>
    <t xml:space="preserve">Фактична мережа закладів загальної середньої освіти на 2023/2024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ГПД</t>
  </si>
  <si>
    <t xml:space="preserve">кл.</t>
  </si>
  <si>
    <t xml:space="preserve">учн.</t>
  </si>
  <si>
    <t xml:space="preserve"> гр.</t>
  </si>
  <si>
    <t xml:space="preserve">ставок</t>
  </si>
  <si>
    <t xml:space="preserve">Кількість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   (с. Довге-Калуське)</t>
  </si>
  <si>
    <t xml:space="preserve">Ріп'янський ліцей</t>
  </si>
  <si>
    <t xml:space="preserve">Філія Ріп'янського ліцею       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в ЗЗСО</t>
  </si>
  <si>
    <t xml:space="preserve">Керуючий справами виконкому                                                  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42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5.99"/>
    <col collapsed="false" customWidth="true" hidden="false" outlineLevel="0" max="17" min="15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6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5.41"/>
    <col collapsed="false" customWidth="true" hidden="false" outlineLevel="0" max="27" min="25" style="0" width="4.28"/>
    <col collapsed="false" customWidth="true" hidden="false" outlineLevel="0" max="28" min="28" style="0" width="3.99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4.28"/>
    <col collapsed="false" customWidth="true" hidden="false" outlineLevel="0" max="34" min="34" style="0" width="5.99"/>
    <col collapsed="false" customWidth="true" hidden="false" outlineLevel="0" max="35" min="35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fals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</row>
    <row r="6" customFormat="false" ht="18" hidden="false" customHeight="true" outlineLevel="0" collapsed="false">
      <c r="A6" s="18"/>
      <c r="B6" s="8"/>
      <c r="C6" s="19" t="s">
        <v>23</v>
      </c>
      <c r="D6" s="19" t="s">
        <v>24</v>
      </c>
      <c r="E6" s="19" t="s">
        <v>23</v>
      </c>
      <c r="F6" s="19" t="s">
        <v>24</v>
      </c>
      <c r="G6" s="19" t="s">
        <v>23</v>
      </c>
      <c r="H6" s="19" t="s">
        <v>24</v>
      </c>
      <c r="I6" s="19" t="s">
        <v>23</v>
      </c>
      <c r="J6" s="20" t="s">
        <v>24</v>
      </c>
      <c r="K6" s="21" t="s">
        <v>23</v>
      </c>
      <c r="L6" s="22" t="s">
        <v>24</v>
      </c>
      <c r="M6" s="23" t="s">
        <v>23</v>
      </c>
      <c r="N6" s="19" t="s">
        <v>24</v>
      </c>
      <c r="O6" s="19" t="s">
        <v>23</v>
      </c>
      <c r="P6" s="19" t="s">
        <v>24</v>
      </c>
      <c r="Q6" s="19" t="s">
        <v>23</v>
      </c>
      <c r="R6" s="19" t="s">
        <v>24</v>
      </c>
      <c r="S6" s="19" t="s">
        <v>23</v>
      </c>
      <c r="T6" s="20" t="s">
        <v>24</v>
      </c>
      <c r="U6" s="19" t="s">
        <v>23</v>
      </c>
      <c r="V6" s="20" t="s">
        <v>24</v>
      </c>
      <c r="W6" s="21" t="s">
        <v>23</v>
      </c>
      <c r="X6" s="22" t="s">
        <v>24</v>
      </c>
      <c r="Y6" s="23" t="s">
        <v>23</v>
      </c>
      <c r="Z6" s="19" t="s">
        <v>24</v>
      </c>
      <c r="AA6" s="19" t="s">
        <v>23</v>
      </c>
      <c r="AB6" s="20" t="s">
        <v>24</v>
      </c>
      <c r="AC6" s="21" t="s">
        <v>23</v>
      </c>
      <c r="AD6" s="22" t="s">
        <v>24</v>
      </c>
      <c r="AE6" s="21" t="s">
        <v>23</v>
      </c>
      <c r="AF6" s="22" t="s">
        <v>24</v>
      </c>
      <c r="AG6" s="21" t="s">
        <v>25</v>
      </c>
      <c r="AH6" s="19" t="s">
        <v>24</v>
      </c>
      <c r="AI6" s="22" t="s">
        <v>26</v>
      </c>
    </row>
    <row r="7" customFormat="false" ht="15" hidden="false" customHeight="true" outlineLevel="0" collapsed="false">
      <c r="A7" s="18"/>
      <c r="B7" s="24"/>
      <c r="C7" s="25" t="s">
        <v>2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35" customFormat="true" ht="13.5" hidden="false" customHeight="false" outlineLevel="0" collapsed="false">
      <c r="A8" s="26"/>
      <c r="B8" s="27" t="s">
        <v>28</v>
      </c>
      <c r="C8" s="28"/>
      <c r="D8" s="28"/>
      <c r="E8" s="28"/>
      <c r="F8" s="28"/>
      <c r="G8" s="28"/>
      <c r="H8" s="29"/>
      <c r="I8" s="28"/>
      <c r="J8" s="30"/>
      <c r="K8" s="31"/>
      <c r="L8" s="32"/>
      <c r="M8" s="33"/>
      <c r="N8" s="28"/>
      <c r="O8" s="28"/>
      <c r="P8" s="28"/>
      <c r="Q8" s="28"/>
      <c r="R8" s="28"/>
      <c r="S8" s="28"/>
      <c r="T8" s="30"/>
      <c r="U8" s="28"/>
      <c r="V8" s="30"/>
      <c r="W8" s="31"/>
      <c r="X8" s="32"/>
      <c r="Y8" s="33"/>
      <c r="Z8" s="28"/>
      <c r="AA8" s="28"/>
      <c r="AB8" s="30"/>
      <c r="AC8" s="31"/>
      <c r="AD8" s="32"/>
      <c r="AE8" s="31"/>
      <c r="AF8" s="32"/>
      <c r="AG8" s="31"/>
      <c r="AH8" s="28"/>
      <c r="AI8" s="32"/>
      <c r="AJ8" s="34"/>
    </row>
    <row r="9" customFormat="false" ht="26.25" hidden="false" customHeight="false" outlineLevel="0" collapsed="false">
      <c r="A9" s="36" t="n">
        <v>1</v>
      </c>
      <c r="B9" s="37" t="s">
        <v>29</v>
      </c>
      <c r="C9" s="38" t="n">
        <v>3</v>
      </c>
      <c r="D9" s="38" t="n">
        <v>86</v>
      </c>
      <c r="E9" s="38" t="n">
        <v>3</v>
      </c>
      <c r="F9" s="38" t="n">
        <v>80</v>
      </c>
      <c r="G9" s="38" t="n">
        <v>3</v>
      </c>
      <c r="H9" s="38" t="n">
        <v>84</v>
      </c>
      <c r="I9" s="38" t="n">
        <v>3</v>
      </c>
      <c r="J9" s="39" t="n">
        <v>82</v>
      </c>
      <c r="K9" s="40" t="n">
        <f aca="false">C9+E9+G9+I9</f>
        <v>12</v>
      </c>
      <c r="L9" s="41" t="n">
        <f aca="false">D9+F9+H9+J9</f>
        <v>332</v>
      </c>
      <c r="M9" s="42"/>
      <c r="N9" s="43"/>
      <c r="O9" s="43"/>
      <c r="P9" s="43"/>
      <c r="Q9" s="43"/>
      <c r="R9" s="43"/>
      <c r="S9" s="43"/>
      <c r="T9" s="44"/>
      <c r="U9" s="43"/>
      <c r="V9" s="45"/>
      <c r="W9" s="40"/>
      <c r="X9" s="41"/>
      <c r="Y9" s="42"/>
      <c r="Z9" s="43"/>
      <c r="AA9" s="43"/>
      <c r="AB9" s="44"/>
      <c r="AC9" s="46"/>
      <c r="AD9" s="47"/>
      <c r="AE9" s="40" t="n">
        <f aca="false">K9+W9</f>
        <v>12</v>
      </c>
      <c r="AF9" s="41" t="n">
        <f aca="false">L9+X9</f>
        <v>332</v>
      </c>
      <c r="AG9" s="48" t="n">
        <v>3</v>
      </c>
      <c r="AH9" s="49" t="n">
        <v>90</v>
      </c>
      <c r="AI9" s="47" t="n">
        <v>2.4</v>
      </c>
      <c r="AJ9" s="34"/>
    </row>
    <row r="10" customFormat="false" ht="13.5" hidden="false" customHeight="false" outlineLevel="0" collapsed="false">
      <c r="A10" s="50"/>
      <c r="B10" s="51" t="s">
        <v>30</v>
      </c>
      <c r="C10" s="52" t="n">
        <f aca="false">C9</f>
        <v>3</v>
      </c>
      <c r="D10" s="52" t="n">
        <f aca="false">D9</f>
        <v>86</v>
      </c>
      <c r="E10" s="52" t="n">
        <f aca="false">E9</f>
        <v>3</v>
      </c>
      <c r="F10" s="52" t="n">
        <f aca="false">F9</f>
        <v>80</v>
      </c>
      <c r="G10" s="52" t="n">
        <f aca="false">G9</f>
        <v>3</v>
      </c>
      <c r="H10" s="52" t="n">
        <f aca="false">H9</f>
        <v>84</v>
      </c>
      <c r="I10" s="52" t="n">
        <f aca="false">I9</f>
        <v>3</v>
      </c>
      <c r="J10" s="53" t="n">
        <f aca="false">J9</f>
        <v>82</v>
      </c>
      <c r="K10" s="54" t="n">
        <f aca="false">K9</f>
        <v>12</v>
      </c>
      <c r="L10" s="53" t="n">
        <f aca="false">L9</f>
        <v>332</v>
      </c>
      <c r="M10" s="54"/>
      <c r="N10" s="52"/>
      <c r="O10" s="52"/>
      <c r="P10" s="52"/>
      <c r="Q10" s="52"/>
      <c r="R10" s="52"/>
      <c r="S10" s="52"/>
      <c r="T10" s="55"/>
      <c r="U10" s="52"/>
      <c r="V10" s="53"/>
      <c r="W10" s="56"/>
      <c r="X10" s="53"/>
      <c r="Y10" s="54"/>
      <c r="Z10" s="52"/>
      <c r="AA10" s="52"/>
      <c r="AB10" s="55"/>
      <c r="AC10" s="56"/>
      <c r="AD10" s="53"/>
      <c r="AE10" s="56" t="n">
        <f aca="false">K10+W10</f>
        <v>12</v>
      </c>
      <c r="AF10" s="53" t="n">
        <f aca="false">L10+X10</f>
        <v>332</v>
      </c>
      <c r="AG10" s="56" t="n">
        <v>3</v>
      </c>
      <c r="AH10" s="54" t="n">
        <v>90</v>
      </c>
      <c r="AI10" s="57" t="n">
        <v>2.4</v>
      </c>
      <c r="AJ10" s="34"/>
    </row>
    <row r="11" customFormat="false" ht="13.5" hidden="false" customHeight="false" outlineLevel="0" collapsed="false">
      <c r="A11" s="58"/>
      <c r="B11" s="59" t="s">
        <v>31</v>
      </c>
      <c r="C11" s="38" t="n">
        <f aca="false">C10</f>
        <v>3</v>
      </c>
      <c r="D11" s="38" t="n">
        <f aca="false">D10</f>
        <v>86</v>
      </c>
      <c r="E11" s="38" t="n">
        <f aca="false">E10</f>
        <v>3</v>
      </c>
      <c r="F11" s="38" t="n">
        <f aca="false">F10</f>
        <v>80</v>
      </c>
      <c r="G11" s="38" t="n">
        <f aca="false">G10</f>
        <v>3</v>
      </c>
      <c r="H11" s="38" t="n">
        <f aca="false">H10</f>
        <v>84</v>
      </c>
      <c r="I11" s="38" t="n">
        <f aca="false">I10</f>
        <v>3</v>
      </c>
      <c r="J11" s="39" t="n">
        <f aca="false">J10</f>
        <v>82</v>
      </c>
      <c r="K11" s="49" t="n">
        <f aca="false">K10</f>
        <v>12</v>
      </c>
      <c r="L11" s="39" t="n">
        <f aca="false">L10</f>
        <v>332</v>
      </c>
      <c r="M11" s="60"/>
      <c r="N11" s="61"/>
      <c r="O11" s="61"/>
      <c r="P11" s="61"/>
      <c r="Q11" s="61"/>
      <c r="R11" s="61"/>
      <c r="S11" s="61"/>
      <c r="T11" s="62"/>
      <c r="U11" s="61"/>
      <c r="V11" s="63"/>
      <c r="W11" s="64"/>
      <c r="X11" s="63"/>
      <c r="Y11" s="64"/>
      <c r="Z11" s="61"/>
      <c r="AA11" s="61"/>
      <c r="AB11" s="62"/>
      <c r="AC11" s="60"/>
      <c r="AD11" s="63"/>
      <c r="AE11" s="64" t="n">
        <f aca="false">K11+W11</f>
        <v>12</v>
      </c>
      <c r="AF11" s="63" t="n">
        <f aca="false">L11+X11</f>
        <v>332</v>
      </c>
      <c r="AG11" s="48" t="n">
        <v>3</v>
      </c>
      <c r="AH11" s="49" t="n">
        <v>90</v>
      </c>
      <c r="AI11" s="63" t="n">
        <v>2.4</v>
      </c>
      <c r="AJ11" s="34"/>
    </row>
    <row r="12" customFormat="false" ht="12.75" hidden="false" customHeight="false" outlineLevel="0" collapsed="false">
      <c r="A12" s="58"/>
      <c r="B12" s="65" t="s">
        <v>32</v>
      </c>
      <c r="C12" s="43"/>
      <c r="D12" s="43"/>
      <c r="E12" s="43"/>
      <c r="F12" s="43"/>
      <c r="G12" s="43"/>
      <c r="H12" s="43"/>
      <c r="I12" s="66"/>
      <c r="J12" s="47"/>
      <c r="K12" s="40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7"/>
      <c r="W12" s="42"/>
      <c r="X12" s="47"/>
      <c r="Y12" s="42"/>
      <c r="Z12" s="43"/>
      <c r="AA12" s="43"/>
      <c r="AB12" s="47"/>
      <c r="AC12" s="42"/>
      <c r="AD12" s="47"/>
      <c r="AE12" s="42"/>
      <c r="AF12" s="47"/>
      <c r="AG12" s="42"/>
      <c r="AH12" s="43"/>
      <c r="AI12" s="47"/>
      <c r="AJ12" s="34"/>
    </row>
    <row r="13" s="35" customFormat="true" ht="13.5" hidden="false" customHeight="false" outlineLevel="0" collapsed="false">
      <c r="A13" s="67"/>
      <c r="B13" s="68" t="s">
        <v>33</v>
      </c>
      <c r="C13" s="69"/>
      <c r="D13" s="69"/>
      <c r="E13" s="69"/>
      <c r="F13" s="69"/>
      <c r="G13" s="69"/>
      <c r="H13" s="69"/>
      <c r="I13" s="69"/>
      <c r="J13" s="70"/>
      <c r="K13" s="71"/>
      <c r="L13" s="70"/>
      <c r="M13" s="71"/>
      <c r="N13" s="69"/>
      <c r="O13" s="69"/>
      <c r="P13" s="69"/>
      <c r="Q13" s="69"/>
      <c r="R13" s="69"/>
      <c r="S13" s="69"/>
      <c r="T13" s="72"/>
      <c r="U13" s="69"/>
      <c r="V13" s="70"/>
      <c r="W13" s="71"/>
      <c r="X13" s="70"/>
      <c r="Y13" s="71"/>
      <c r="Z13" s="69"/>
      <c r="AA13" s="69"/>
      <c r="AB13" s="72"/>
      <c r="AC13" s="73"/>
      <c r="AD13" s="70"/>
      <c r="AE13" s="71"/>
      <c r="AF13" s="70"/>
      <c r="AG13" s="74"/>
      <c r="AH13" s="75"/>
      <c r="AI13" s="76"/>
      <c r="AJ13" s="34"/>
    </row>
    <row r="14" customFormat="false" ht="12.75" hidden="false" customHeight="false" outlineLevel="0" collapsed="false">
      <c r="A14" s="36" t="n">
        <v>1</v>
      </c>
      <c r="B14" s="77" t="s">
        <v>34</v>
      </c>
      <c r="C14" s="43" t="n">
        <v>1</v>
      </c>
      <c r="D14" s="43" t="n">
        <v>10</v>
      </c>
      <c r="E14" s="43" t="n">
        <v>1</v>
      </c>
      <c r="F14" s="43" t="n">
        <v>17</v>
      </c>
      <c r="G14" s="43" t="n">
        <v>1</v>
      </c>
      <c r="H14" s="43" t="n">
        <v>25</v>
      </c>
      <c r="I14" s="43" t="n">
        <v>1</v>
      </c>
      <c r="J14" s="47" t="n">
        <v>25</v>
      </c>
      <c r="K14" s="42" t="n">
        <f aca="false">C14+E14+G14+I14</f>
        <v>4</v>
      </c>
      <c r="L14" s="47" t="n">
        <f aca="false">D14+F14+H14+J14</f>
        <v>77</v>
      </c>
      <c r="M14" s="42" t="n">
        <v>1</v>
      </c>
      <c r="N14" s="43" t="n">
        <v>14</v>
      </c>
      <c r="O14" s="43" t="n">
        <v>1</v>
      </c>
      <c r="P14" s="43" t="n">
        <v>16</v>
      </c>
      <c r="Q14" s="43" t="n">
        <v>1</v>
      </c>
      <c r="R14" s="43" t="n">
        <v>20</v>
      </c>
      <c r="S14" s="43" t="n">
        <v>1</v>
      </c>
      <c r="T14" s="43" t="n">
        <v>16</v>
      </c>
      <c r="U14" s="43" t="n">
        <v>1</v>
      </c>
      <c r="V14" s="78" t="n">
        <v>23</v>
      </c>
      <c r="W14" s="79" t="n">
        <f aca="false">M14+O14+Q14+S14+U14</f>
        <v>5</v>
      </c>
      <c r="X14" s="47" t="n">
        <f aca="false">N14+P14+R14+T14+V14</f>
        <v>89</v>
      </c>
      <c r="Y14" s="42"/>
      <c r="Z14" s="43"/>
      <c r="AA14" s="43"/>
      <c r="AB14" s="47"/>
      <c r="AC14" s="42"/>
      <c r="AD14" s="47"/>
      <c r="AE14" s="42" t="n">
        <f aca="false">K14+W14</f>
        <v>9</v>
      </c>
      <c r="AF14" s="47" t="n">
        <f aca="false">L14+X14</f>
        <v>166</v>
      </c>
      <c r="AG14" s="42" t="n">
        <v>1</v>
      </c>
      <c r="AH14" s="43" t="n">
        <v>30</v>
      </c>
      <c r="AI14" s="47" t="n">
        <v>0.75</v>
      </c>
    </row>
    <row r="15" customFormat="false" ht="12.75" hidden="false" customHeight="false" outlineLevel="0" collapsed="false">
      <c r="A15" s="50" t="n">
        <v>2</v>
      </c>
      <c r="B15" s="80" t="s">
        <v>35</v>
      </c>
      <c r="C15" s="81" t="n">
        <v>1</v>
      </c>
      <c r="D15" s="81" t="n">
        <v>7</v>
      </c>
      <c r="E15" s="81" t="n">
        <v>1</v>
      </c>
      <c r="F15" s="81" t="n">
        <v>6</v>
      </c>
      <c r="G15" s="81" t="n">
        <v>1</v>
      </c>
      <c r="H15" s="81" t="n">
        <v>10</v>
      </c>
      <c r="I15" s="81" t="n">
        <v>1</v>
      </c>
      <c r="J15" s="41" t="n">
        <v>13</v>
      </c>
      <c r="K15" s="42" t="n">
        <f aca="false">C15+E15+G15+I15</f>
        <v>4</v>
      </c>
      <c r="L15" s="47" t="n">
        <f aca="false">D15+F15+H15+J15</f>
        <v>36</v>
      </c>
      <c r="M15" s="40" t="n">
        <v>1</v>
      </c>
      <c r="N15" s="81" t="n">
        <v>17</v>
      </c>
      <c r="O15" s="81" t="n">
        <v>1</v>
      </c>
      <c r="P15" s="81" t="n">
        <v>11</v>
      </c>
      <c r="Q15" s="81" t="n">
        <v>1</v>
      </c>
      <c r="R15" s="81" t="n">
        <v>14</v>
      </c>
      <c r="S15" s="81" t="n">
        <v>1</v>
      </c>
      <c r="T15" s="81" t="n">
        <v>9</v>
      </c>
      <c r="U15" s="81" t="n">
        <v>1</v>
      </c>
      <c r="V15" s="41" t="n">
        <v>12</v>
      </c>
      <c r="W15" s="42" t="n">
        <f aca="false">M15+O15+Q15+S15+U15</f>
        <v>5</v>
      </c>
      <c r="X15" s="47" t="n">
        <f aca="false">N15+P15+R15+T15+V15</f>
        <v>63</v>
      </c>
      <c r="Y15" s="40"/>
      <c r="Z15" s="81"/>
      <c r="AA15" s="81"/>
      <c r="AB15" s="41"/>
      <c r="AC15" s="40"/>
      <c r="AD15" s="41"/>
      <c r="AE15" s="42" t="n">
        <f aca="false">K15+W15</f>
        <v>9</v>
      </c>
      <c r="AF15" s="47" t="n">
        <f aca="false">L15+X15</f>
        <v>99</v>
      </c>
      <c r="AG15" s="42" t="n">
        <v>1</v>
      </c>
      <c r="AH15" s="43" t="n">
        <v>30</v>
      </c>
      <c r="AI15" s="47" t="n">
        <v>0.75</v>
      </c>
    </row>
    <row r="16" customFormat="false" ht="25.5" hidden="false" customHeight="false" outlineLevel="0" collapsed="false">
      <c r="A16" s="50" t="s">
        <v>36</v>
      </c>
      <c r="B16" s="82" t="s">
        <v>37</v>
      </c>
      <c r="C16" s="81"/>
      <c r="D16" s="81"/>
      <c r="E16" s="81"/>
      <c r="F16" s="81"/>
      <c r="G16" s="81"/>
      <c r="H16" s="81"/>
      <c r="I16" s="83"/>
      <c r="J16" s="84"/>
      <c r="K16" s="85"/>
      <c r="L16" s="86"/>
      <c r="M16" s="87"/>
      <c r="N16" s="83"/>
      <c r="O16" s="83"/>
      <c r="P16" s="83"/>
      <c r="Q16" s="83"/>
      <c r="R16" s="83"/>
      <c r="S16" s="83"/>
      <c r="T16" s="83"/>
      <c r="U16" s="83"/>
      <c r="V16" s="84"/>
      <c r="W16" s="85"/>
      <c r="X16" s="86"/>
      <c r="Y16" s="87"/>
      <c r="Z16" s="83"/>
      <c r="AA16" s="83"/>
      <c r="AB16" s="84"/>
      <c r="AC16" s="87"/>
      <c r="AD16" s="84"/>
      <c r="AE16" s="85"/>
      <c r="AF16" s="86"/>
      <c r="AG16" s="85"/>
      <c r="AH16" s="88"/>
      <c r="AI16" s="86"/>
    </row>
    <row r="17" customFormat="false" ht="12.75" hidden="false" customHeight="false" outlineLevel="0" collapsed="false">
      <c r="A17" s="50" t="n">
        <v>3</v>
      </c>
      <c r="B17" s="89" t="s">
        <v>38</v>
      </c>
      <c r="C17" s="81" t="n">
        <v>1</v>
      </c>
      <c r="D17" s="81" t="n">
        <v>12</v>
      </c>
      <c r="E17" s="81" t="n">
        <v>1</v>
      </c>
      <c r="F17" s="81" t="n">
        <v>10</v>
      </c>
      <c r="G17" s="81" t="n">
        <v>1</v>
      </c>
      <c r="H17" s="81" t="n">
        <v>13</v>
      </c>
      <c r="I17" s="81" t="n">
        <v>1</v>
      </c>
      <c r="J17" s="41" t="n">
        <v>12</v>
      </c>
      <c r="K17" s="42" t="n">
        <f aca="false">C17+E17+G17+I17</f>
        <v>4</v>
      </c>
      <c r="L17" s="47" t="n">
        <f aca="false">D17+F17+H17+J17</f>
        <v>47</v>
      </c>
      <c r="M17" s="40" t="n">
        <v>1</v>
      </c>
      <c r="N17" s="81" t="n">
        <v>11</v>
      </c>
      <c r="O17" s="81" t="n">
        <v>1</v>
      </c>
      <c r="P17" s="81" t="n">
        <v>22</v>
      </c>
      <c r="Q17" s="81" t="n">
        <v>1</v>
      </c>
      <c r="R17" s="81" t="n">
        <v>14</v>
      </c>
      <c r="S17" s="81" t="n">
        <v>1</v>
      </c>
      <c r="T17" s="81" t="n">
        <v>14</v>
      </c>
      <c r="U17" s="81" t="n">
        <v>1</v>
      </c>
      <c r="V17" s="41" t="n">
        <v>18</v>
      </c>
      <c r="W17" s="42" t="n">
        <f aca="false">M17+O17+Q17+S17+U17</f>
        <v>5</v>
      </c>
      <c r="X17" s="47" t="n">
        <f aca="false">N17+P17+R17+T17+V17</f>
        <v>79</v>
      </c>
      <c r="Y17" s="40"/>
      <c r="Z17" s="81"/>
      <c r="AA17" s="81"/>
      <c r="AB17" s="41"/>
      <c r="AC17" s="40"/>
      <c r="AD17" s="41"/>
      <c r="AE17" s="42" t="n">
        <f aca="false">K17+W17</f>
        <v>9</v>
      </c>
      <c r="AF17" s="47" t="n">
        <f aca="false">L17+X17</f>
        <v>126</v>
      </c>
      <c r="AG17" s="42"/>
      <c r="AH17" s="43"/>
      <c r="AI17" s="47"/>
    </row>
    <row r="18" customFormat="false" ht="12.75" hidden="false" customHeight="false" outlineLevel="0" collapsed="false">
      <c r="A18" s="50" t="n">
        <v>4</v>
      </c>
      <c r="B18" s="89" t="s">
        <v>39</v>
      </c>
      <c r="C18" s="81" t="n">
        <v>1</v>
      </c>
      <c r="D18" s="81" t="n">
        <v>16</v>
      </c>
      <c r="E18" s="81" t="n">
        <v>2</v>
      </c>
      <c r="F18" s="81" t="n">
        <v>18</v>
      </c>
      <c r="G18" s="81" t="n">
        <v>1</v>
      </c>
      <c r="H18" s="81" t="n">
        <v>13</v>
      </c>
      <c r="I18" s="81" t="n">
        <v>1</v>
      </c>
      <c r="J18" s="41" t="n">
        <v>18</v>
      </c>
      <c r="K18" s="42" t="n">
        <f aca="false">C18+E18+G18+I18</f>
        <v>5</v>
      </c>
      <c r="L18" s="47" t="n">
        <f aca="false">D18+F18+H18+J18</f>
        <v>65</v>
      </c>
      <c r="M18" s="40" t="n">
        <v>1</v>
      </c>
      <c r="N18" s="81" t="n">
        <v>16</v>
      </c>
      <c r="O18" s="81" t="n">
        <v>1</v>
      </c>
      <c r="P18" s="81" t="n">
        <v>15</v>
      </c>
      <c r="Q18" s="81" t="n">
        <v>1</v>
      </c>
      <c r="R18" s="81" t="n">
        <v>7</v>
      </c>
      <c r="S18" s="81" t="n">
        <v>1</v>
      </c>
      <c r="T18" s="81" t="n">
        <v>18</v>
      </c>
      <c r="U18" s="81" t="n">
        <v>1</v>
      </c>
      <c r="V18" s="41" t="n">
        <v>14</v>
      </c>
      <c r="W18" s="42" t="n">
        <f aca="false">M18+O18+Q18+S18+U18</f>
        <v>5</v>
      </c>
      <c r="X18" s="47" t="n">
        <f aca="false">N18+P18+R18+T18+V18</f>
        <v>70</v>
      </c>
      <c r="Y18" s="40"/>
      <c r="Z18" s="81"/>
      <c r="AA18" s="81"/>
      <c r="AB18" s="41"/>
      <c r="AC18" s="40"/>
      <c r="AD18" s="41"/>
      <c r="AE18" s="42" t="n">
        <f aca="false">K18+W18</f>
        <v>10</v>
      </c>
      <c r="AF18" s="47" t="n">
        <f aca="false">L18+X18</f>
        <v>135</v>
      </c>
      <c r="AG18" s="42"/>
      <c r="AH18" s="43"/>
      <c r="AI18" s="47"/>
    </row>
    <row r="19" customFormat="false" ht="27" hidden="false" customHeight="true" outlineLevel="0" collapsed="false">
      <c r="A19" s="50" t="s">
        <v>36</v>
      </c>
      <c r="B19" s="82" t="s">
        <v>40</v>
      </c>
      <c r="C19" s="81"/>
      <c r="D19" s="81" t="n">
        <v>3</v>
      </c>
      <c r="E19" s="81" t="n">
        <v>1</v>
      </c>
      <c r="F19" s="81" t="n">
        <v>5</v>
      </c>
      <c r="G19" s="81"/>
      <c r="H19" s="81"/>
      <c r="I19" s="81"/>
      <c r="J19" s="41"/>
      <c r="K19" s="42" t="n">
        <f aca="false">C19+E19+G19+I19</f>
        <v>1</v>
      </c>
      <c r="L19" s="47" t="n">
        <f aca="false">D19+F19+H19+J19</f>
        <v>8</v>
      </c>
      <c r="M19" s="40"/>
      <c r="N19" s="81"/>
      <c r="O19" s="81"/>
      <c r="P19" s="81"/>
      <c r="Q19" s="81"/>
      <c r="R19" s="81"/>
      <c r="S19" s="81"/>
      <c r="T19" s="81"/>
      <c r="U19" s="81"/>
      <c r="V19" s="41"/>
      <c r="W19" s="42"/>
      <c r="X19" s="47"/>
      <c r="Y19" s="40"/>
      <c r="Z19" s="81"/>
      <c r="AA19" s="81"/>
      <c r="AB19" s="41"/>
      <c r="AC19" s="40"/>
      <c r="AD19" s="41"/>
      <c r="AE19" s="42" t="n">
        <f aca="false">K19+W19</f>
        <v>1</v>
      </c>
      <c r="AF19" s="47" t="n">
        <f aca="false">L19+X19</f>
        <v>8</v>
      </c>
      <c r="AG19" s="42"/>
      <c r="AH19" s="43"/>
      <c r="AI19" s="47"/>
    </row>
    <row r="20" customFormat="false" ht="12.75" hidden="false" customHeight="false" outlineLevel="0" collapsed="false">
      <c r="A20" s="50" t="n">
        <v>5</v>
      </c>
      <c r="B20" s="89" t="s">
        <v>41</v>
      </c>
      <c r="C20" s="81" t="n">
        <v>1</v>
      </c>
      <c r="D20" s="81" t="n">
        <v>12</v>
      </c>
      <c r="E20" s="81" t="n">
        <v>1</v>
      </c>
      <c r="F20" s="81" t="n">
        <v>6</v>
      </c>
      <c r="G20" s="81" t="n">
        <v>1</v>
      </c>
      <c r="H20" s="81" t="n">
        <v>9</v>
      </c>
      <c r="I20" s="81" t="n">
        <v>1</v>
      </c>
      <c r="J20" s="41" t="n">
        <v>11</v>
      </c>
      <c r="K20" s="42" t="n">
        <f aca="false">C20+E20+G20+I20</f>
        <v>4</v>
      </c>
      <c r="L20" s="47" t="n">
        <f aca="false">D20+F20+H20+J20</f>
        <v>38</v>
      </c>
      <c r="M20" s="40" t="n">
        <v>1</v>
      </c>
      <c r="N20" s="81" t="n">
        <v>6</v>
      </c>
      <c r="O20" s="81" t="n">
        <v>1</v>
      </c>
      <c r="P20" s="81" t="n">
        <v>8</v>
      </c>
      <c r="Q20" s="81" t="n">
        <v>1</v>
      </c>
      <c r="R20" s="81" t="n">
        <v>15</v>
      </c>
      <c r="S20" s="81" t="n">
        <v>1</v>
      </c>
      <c r="T20" s="81" t="n">
        <v>13</v>
      </c>
      <c r="U20" s="81" t="n">
        <v>1</v>
      </c>
      <c r="V20" s="41" t="n">
        <v>20</v>
      </c>
      <c r="W20" s="42" t="n">
        <f aca="false">M20+O20+Q20+S20+U20</f>
        <v>5</v>
      </c>
      <c r="X20" s="47" t="n">
        <f aca="false">N20+P20+R20+T20+V20</f>
        <v>62</v>
      </c>
      <c r="Y20" s="40"/>
      <c r="Z20" s="81"/>
      <c r="AA20" s="81"/>
      <c r="AB20" s="41"/>
      <c r="AC20" s="40"/>
      <c r="AD20" s="41"/>
      <c r="AE20" s="42" t="n">
        <f aca="false">K20+W20</f>
        <v>9</v>
      </c>
      <c r="AF20" s="47" t="n">
        <f aca="false">L20+X20</f>
        <v>100</v>
      </c>
      <c r="AG20" s="42" t="n">
        <v>1</v>
      </c>
      <c r="AH20" s="43" t="n">
        <v>30</v>
      </c>
      <c r="AI20" s="47" t="n">
        <v>0.75</v>
      </c>
    </row>
    <row r="21" customFormat="false" ht="13.5" hidden="false" customHeight="false" outlineLevel="0" collapsed="false">
      <c r="A21" s="58" t="n">
        <v>6</v>
      </c>
      <c r="B21" s="89" t="s">
        <v>42</v>
      </c>
      <c r="C21" s="81" t="n">
        <v>1</v>
      </c>
      <c r="D21" s="81" t="n">
        <v>9</v>
      </c>
      <c r="E21" s="81" t="n">
        <v>1</v>
      </c>
      <c r="F21" s="81" t="n">
        <v>7</v>
      </c>
      <c r="G21" s="81" t="n">
        <v>1</v>
      </c>
      <c r="H21" s="81" t="n">
        <v>21</v>
      </c>
      <c r="I21" s="81" t="n">
        <v>1</v>
      </c>
      <c r="J21" s="41" t="n">
        <v>14</v>
      </c>
      <c r="K21" s="42" t="n">
        <f aca="false">C21+E21+G21+I21</f>
        <v>4</v>
      </c>
      <c r="L21" s="47" t="n">
        <f aca="false">D21+F21+H21+J21</f>
        <v>51</v>
      </c>
      <c r="M21" s="40" t="n">
        <v>1</v>
      </c>
      <c r="N21" s="81" t="n">
        <v>15</v>
      </c>
      <c r="O21" s="81" t="n">
        <v>1</v>
      </c>
      <c r="P21" s="81" t="n">
        <v>15</v>
      </c>
      <c r="Q21" s="81" t="n">
        <v>1</v>
      </c>
      <c r="R21" s="81" t="n">
        <v>20</v>
      </c>
      <c r="S21" s="81" t="n">
        <v>1</v>
      </c>
      <c r="T21" s="81" t="n">
        <v>8</v>
      </c>
      <c r="U21" s="81" t="n">
        <v>1</v>
      </c>
      <c r="V21" s="41" t="n">
        <v>15</v>
      </c>
      <c r="W21" s="42" t="n">
        <f aca="false">M21+O21+Q21+S21+U21</f>
        <v>5</v>
      </c>
      <c r="X21" s="47" t="n">
        <f aca="false">N21+P21+R21+T21+V21</f>
        <v>73</v>
      </c>
      <c r="Y21" s="40"/>
      <c r="Z21" s="81"/>
      <c r="AA21" s="81"/>
      <c r="AB21" s="41"/>
      <c r="AC21" s="40"/>
      <c r="AD21" s="41"/>
      <c r="AE21" s="42" t="n">
        <f aca="false">K21+W21</f>
        <v>9</v>
      </c>
      <c r="AF21" s="47" t="n">
        <f aca="false">L21+X21</f>
        <v>124</v>
      </c>
      <c r="AG21" s="42" t="n">
        <v>1</v>
      </c>
      <c r="AH21" s="81" t="n">
        <v>30</v>
      </c>
      <c r="AI21" s="41" t="n">
        <v>0.75</v>
      </c>
    </row>
    <row r="22" customFormat="false" ht="13.5" hidden="false" customHeight="false" outlineLevel="0" collapsed="false">
      <c r="A22" s="50"/>
      <c r="B22" s="51" t="s">
        <v>30</v>
      </c>
      <c r="C22" s="54" t="n">
        <f aca="false">C23+C24</f>
        <v>6</v>
      </c>
      <c r="D22" s="54" t="n">
        <f aca="false">D23+D24</f>
        <v>66</v>
      </c>
      <c r="E22" s="54" t="n">
        <f aca="false">E23+E24</f>
        <v>7</v>
      </c>
      <c r="F22" s="54" t="n">
        <f aca="false">F23+F24</f>
        <v>64</v>
      </c>
      <c r="G22" s="54" t="n">
        <f aca="false">G23+G24</f>
        <v>6</v>
      </c>
      <c r="H22" s="54" t="n">
        <f aca="false">H23+H24</f>
        <v>91</v>
      </c>
      <c r="I22" s="54" t="n">
        <f aca="false">I23+I24</f>
        <v>6</v>
      </c>
      <c r="J22" s="90" t="n">
        <f aca="false">J23+J24</f>
        <v>93</v>
      </c>
      <c r="K22" s="56" t="n">
        <f aca="false">K23+K24</f>
        <v>25</v>
      </c>
      <c r="L22" s="90" t="n">
        <f aca="false">L23+L24</f>
        <v>314</v>
      </c>
      <c r="M22" s="56" t="n">
        <f aca="false">M23+M24</f>
        <v>6</v>
      </c>
      <c r="N22" s="54" t="n">
        <f aca="false">N23+N24</f>
        <v>79</v>
      </c>
      <c r="O22" s="54" t="n">
        <f aca="false">O23+O24</f>
        <v>6</v>
      </c>
      <c r="P22" s="54" t="n">
        <f aca="false">P23+P24</f>
        <v>87</v>
      </c>
      <c r="Q22" s="54" t="n">
        <f aca="false">Q23+Q24</f>
        <v>6</v>
      </c>
      <c r="R22" s="54" t="n">
        <f aca="false">R23+R24</f>
        <v>90</v>
      </c>
      <c r="S22" s="54" t="n">
        <f aca="false">S23+S24</f>
        <v>6</v>
      </c>
      <c r="T22" s="54" t="n">
        <f aca="false">T23+T24</f>
        <v>78</v>
      </c>
      <c r="U22" s="54" t="n">
        <f aca="false">U23+U24</f>
        <v>6</v>
      </c>
      <c r="V22" s="53" t="n">
        <f aca="false">V23+V24</f>
        <v>102</v>
      </c>
      <c r="W22" s="54" t="n">
        <f aca="false">W23+W24</f>
        <v>30</v>
      </c>
      <c r="X22" s="53" t="n">
        <f aca="false">X23+X24</f>
        <v>436</v>
      </c>
      <c r="Y22" s="54"/>
      <c r="Z22" s="54"/>
      <c r="AA22" s="54"/>
      <c r="AB22" s="53"/>
      <c r="AC22" s="54"/>
      <c r="AD22" s="53"/>
      <c r="AE22" s="54" t="n">
        <f aca="false">AE23+AE24</f>
        <v>55</v>
      </c>
      <c r="AF22" s="90" t="n">
        <f aca="false">AF23+AF24</f>
        <v>750</v>
      </c>
      <c r="AG22" s="56" t="n">
        <f aca="false">AG23+AG24</f>
        <v>4</v>
      </c>
      <c r="AH22" s="54" t="n">
        <f aca="false">AH23+AH24</f>
        <v>120</v>
      </c>
      <c r="AI22" s="53" t="n">
        <f aca="false">AI23+AI24</f>
        <v>3</v>
      </c>
    </row>
    <row r="23" customFormat="false" ht="12.75" hidden="false" customHeight="false" outlineLevel="0" collapsed="false">
      <c r="A23" s="58"/>
      <c r="B23" s="59" t="s">
        <v>31</v>
      </c>
      <c r="C23" s="43" t="n">
        <f aca="false">C14</f>
        <v>1</v>
      </c>
      <c r="D23" s="43" t="n">
        <f aca="false">D14</f>
        <v>10</v>
      </c>
      <c r="E23" s="43" t="n">
        <f aca="false">E14</f>
        <v>1</v>
      </c>
      <c r="F23" s="43" t="n">
        <f aca="false">F14</f>
        <v>17</v>
      </c>
      <c r="G23" s="43" t="n">
        <f aca="false">G14</f>
        <v>1</v>
      </c>
      <c r="H23" s="43" t="n">
        <f aca="false">H14</f>
        <v>25</v>
      </c>
      <c r="I23" s="43" t="n">
        <f aca="false">I14</f>
        <v>1</v>
      </c>
      <c r="J23" s="44" t="n">
        <f aca="false">J14</f>
        <v>25</v>
      </c>
      <c r="K23" s="79" t="n">
        <f aca="false">K14</f>
        <v>4</v>
      </c>
      <c r="L23" s="44" t="n">
        <f aca="false">L14</f>
        <v>77</v>
      </c>
      <c r="M23" s="79" t="n">
        <f aca="false">M14</f>
        <v>1</v>
      </c>
      <c r="N23" s="43" t="n">
        <f aca="false">N14</f>
        <v>14</v>
      </c>
      <c r="O23" s="43" t="n">
        <f aca="false">O14</f>
        <v>1</v>
      </c>
      <c r="P23" s="43" t="n">
        <f aca="false">P14</f>
        <v>16</v>
      </c>
      <c r="Q23" s="43" t="n">
        <f aca="false">Q14</f>
        <v>1</v>
      </c>
      <c r="R23" s="43" t="n">
        <f aca="false">R14</f>
        <v>20</v>
      </c>
      <c r="S23" s="43" t="n">
        <f aca="false">S14</f>
        <v>1</v>
      </c>
      <c r="T23" s="43" t="n">
        <f aca="false">T14</f>
        <v>16</v>
      </c>
      <c r="U23" s="43" t="n">
        <f aca="false">U14</f>
        <v>1</v>
      </c>
      <c r="V23" s="45" t="n">
        <f aca="false">V14</f>
        <v>23</v>
      </c>
      <c r="W23" s="42" t="n">
        <f aca="false">W14</f>
        <v>5</v>
      </c>
      <c r="X23" s="45" t="n">
        <f aca="false">X14</f>
        <v>89</v>
      </c>
      <c r="Y23" s="42"/>
      <c r="Z23" s="43"/>
      <c r="AA23" s="43"/>
      <c r="AB23" s="43"/>
      <c r="AC23" s="43"/>
      <c r="AD23" s="44"/>
      <c r="AE23" s="79" t="n">
        <f aca="false">AE14</f>
        <v>9</v>
      </c>
      <c r="AF23" s="44" t="n">
        <f aca="false">AF14</f>
        <v>166</v>
      </c>
      <c r="AG23" s="79" t="n">
        <f aca="false">AG14</f>
        <v>1</v>
      </c>
      <c r="AH23" s="44" t="n">
        <f aca="false">AH14</f>
        <v>30</v>
      </c>
      <c r="AI23" s="43" t="n">
        <f aca="false">AI14</f>
        <v>0.75</v>
      </c>
    </row>
    <row r="24" customFormat="false" ht="12.75" hidden="false" customHeight="false" outlineLevel="0" collapsed="false">
      <c r="A24" s="58"/>
      <c r="B24" s="65" t="s">
        <v>32</v>
      </c>
      <c r="C24" s="81" t="n">
        <f aca="false">C15+C17+C18+C20+C21</f>
        <v>5</v>
      </c>
      <c r="D24" s="81" t="n">
        <f aca="false">D15+D17+D18+D20+D21</f>
        <v>56</v>
      </c>
      <c r="E24" s="81" t="n">
        <f aca="false">E15+E17+E18+E20+E21</f>
        <v>6</v>
      </c>
      <c r="F24" s="81" t="n">
        <f aca="false">F15+F17+F18+F20+F21</f>
        <v>47</v>
      </c>
      <c r="G24" s="81" t="n">
        <f aca="false">G15+G17+G18+G20+G21</f>
        <v>5</v>
      </c>
      <c r="H24" s="81" t="n">
        <f aca="false">H15+H17+H18+H20+H21</f>
        <v>66</v>
      </c>
      <c r="I24" s="81" t="n">
        <f aca="false">I15+I17+I18+I20+I21</f>
        <v>5</v>
      </c>
      <c r="J24" s="91" t="n">
        <f aca="false">J15+J17+J18+J20+J21</f>
        <v>68</v>
      </c>
      <c r="K24" s="92" t="n">
        <f aca="false">K15+K17+K18+K20+K21</f>
        <v>21</v>
      </c>
      <c r="L24" s="91" t="n">
        <f aca="false">L15+L17+L18+L20+L21</f>
        <v>237</v>
      </c>
      <c r="M24" s="92" t="n">
        <f aca="false">M15+M17+M18+M20+M21</f>
        <v>5</v>
      </c>
      <c r="N24" s="81" t="n">
        <f aca="false">N15+N17+N18+N20+N21</f>
        <v>65</v>
      </c>
      <c r="O24" s="81" t="n">
        <f aca="false">O15+O17+O18+O20+O21</f>
        <v>5</v>
      </c>
      <c r="P24" s="81" t="n">
        <f aca="false">P15+P17+P18+P20+P21</f>
        <v>71</v>
      </c>
      <c r="Q24" s="81" t="n">
        <f aca="false">Q15+Q17+Q18+Q20+Q21</f>
        <v>5</v>
      </c>
      <c r="R24" s="81" t="n">
        <f aca="false">R15+R17+R18+R20+R21</f>
        <v>70</v>
      </c>
      <c r="S24" s="81" t="n">
        <f aca="false">S15+S17+S18+S20+S21</f>
        <v>5</v>
      </c>
      <c r="T24" s="81" t="n">
        <f aca="false">T15+T17+T18+T20+T21</f>
        <v>62</v>
      </c>
      <c r="U24" s="81" t="n">
        <f aca="false">U15+U17+U18+U20+U21</f>
        <v>5</v>
      </c>
      <c r="V24" s="41" t="n">
        <f aca="false">V15+V17+V18+V20+V21</f>
        <v>79</v>
      </c>
      <c r="W24" s="40" t="n">
        <f aca="false">W15+W17+W18+W20+W21</f>
        <v>25</v>
      </c>
      <c r="X24" s="41" t="n">
        <f aca="false">X15+X17+X18+X20+X21</f>
        <v>347</v>
      </c>
      <c r="Y24" s="40"/>
      <c r="Z24" s="81"/>
      <c r="AA24" s="81"/>
      <c r="AB24" s="41"/>
      <c r="AC24" s="40"/>
      <c r="AD24" s="41"/>
      <c r="AE24" s="40" t="n">
        <f aca="false">AE15+AE17+AE18+AE20+AE21</f>
        <v>46</v>
      </c>
      <c r="AF24" s="91" t="n">
        <f aca="false">AF15+AF17+AF18+AF20+AF21</f>
        <v>584</v>
      </c>
      <c r="AG24" s="92" t="n">
        <f aca="false">AG15+AG17+AG18+AG20+AG21</f>
        <v>3</v>
      </c>
      <c r="AH24" s="81" t="n">
        <f aca="false">AH15+AH17+AH18+AH20+AH21</f>
        <v>90</v>
      </c>
      <c r="AI24" s="47" t="n">
        <f aca="false">AI15+AI17+AI18+AI20+AI21</f>
        <v>2.25</v>
      </c>
    </row>
    <row r="25" s="35" customFormat="true" ht="13.5" hidden="false" customHeight="false" outlineLevel="0" collapsed="false">
      <c r="A25" s="67"/>
      <c r="B25" s="68" t="s">
        <v>43</v>
      </c>
      <c r="C25" s="93"/>
      <c r="D25" s="93"/>
      <c r="E25" s="93"/>
      <c r="F25" s="93"/>
      <c r="G25" s="93"/>
      <c r="H25" s="93"/>
      <c r="I25" s="93"/>
      <c r="J25" s="94"/>
      <c r="K25" s="95"/>
      <c r="L25" s="96"/>
      <c r="M25" s="97"/>
      <c r="N25" s="93"/>
      <c r="O25" s="93"/>
      <c r="P25" s="93"/>
      <c r="Q25" s="93"/>
      <c r="R25" s="93"/>
      <c r="S25" s="93"/>
      <c r="T25" s="94"/>
      <c r="U25" s="93"/>
      <c r="V25" s="94"/>
      <c r="W25" s="95"/>
      <c r="X25" s="96"/>
      <c r="Y25" s="97"/>
      <c r="Z25" s="93"/>
      <c r="AA25" s="93"/>
      <c r="AB25" s="94"/>
      <c r="AC25" s="95"/>
      <c r="AD25" s="96"/>
      <c r="AE25" s="95"/>
      <c r="AF25" s="96"/>
      <c r="AG25" s="95"/>
      <c r="AH25" s="93"/>
      <c r="AI25" s="96"/>
      <c r="AJ25" s="34"/>
    </row>
    <row r="26" customFormat="false" ht="12.75" hidden="false" customHeight="false" outlineLevel="0" collapsed="false">
      <c r="A26" s="36" t="n">
        <v>1</v>
      </c>
      <c r="B26" s="98" t="s">
        <v>44</v>
      </c>
      <c r="C26" s="99" t="n">
        <v>2</v>
      </c>
      <c r="D26" s="99" t="n">
        <v>39</v>
      </c>
      <c r="E26" s="43" t="n">
        <v>1</v>
      </c>
      <c r="F26" s="43" t="n">
        <v>24</v>
      </c>
      <c r="G26" s="43" t="n">
        <v>2</v>
      </c>
      <c r="H26" s="43" t="n">
        <v>39</v>
      </c>
      <c r="I26" s="43" t="n">
        <v>2</v>
      </c>
      <c r="J26" s="47" t="n">
        <v>36</v>
      </c>
      <c r="K26" s="42" t="n">
        <f aca="false">C26+E26+G26+I26</f>
        <v>7</v>
      </c>
      <c r="L26" s="47" t="n">
        <f aca="false">D26+F26+H26+J26</f>
        <v>138</v>
      </c>
      <c r="M26" s="42" t="n">
        <v>2</v>
      </c>
      <c r="N26" s="43" t="n">
        <v>46</v>
      </c>
      <c r="O26" s="43" t="n">
        <v>2</v>
      </c>
      <c r="P26" s="43" t="n">
        <v>55</v>
      </c>
      <c r="Q26" s="43" t="n">
        <v>2</v>
      </c>
      <c r="R26" s="43" t="n">
        <v>38</v>
      </c>
      <c r="S26" s="43" t="n">
        <v>2</v>
      </c>
      <c r="T26" s="43" t="n">
        <v>51</v>
      </c>
      <c r="U26" s="43" t="n">
        <v>2</v>
      </c>
      <c r="V26" s="47" t="n">
        <v>40</v>
      </c>
      <c r="W26" s="42" t="n">
        <f aca="false">M26+O26+Q26+S26+U26</f>
        <v>10</v>
      </c>
      <c r="X26" s="45" t="n">
        <f aca="false">N26+P26+R26+T26+V26</f>
        <v>230</v>
      </c>
      <c r="Y26" s="42"/>
      <c r="Z26" s="43"/>
      <c r="AA26" s="43" t="n">
        <v>1</v>
      </c>
      <c r="AB26" s="47" t="n">
        <v>24</v>
      </c>
      <c r="AC26" s="42" t="n">
        <f aca="false">Y26+AA26</f>
        <v>1</v>
      </c>
      <c r="AD26" s="47" t="n">
        <f aca="false">Z26+AB26</f>
        <v>24</v>
      </c>
      <c r="AE26" s="42" t="n">
        <f aca="false">K26+W26+AC26</f>
        <v>18</v>
      </c>
      <c r="AF26" s="47" t="n">
        <f aca="false">L26+X26+AD26</f>
        <v>392</v>
      </c>
      <c r="AG26" s="42" t="n">
        <v>3</v>
      </c>
      <c r="AH26" s="43" t="n">
        <v>90</v>
      </c>
      <c r="AI26" s="47" t="n">
        <v>2.4</v>
      </c>
    </row>
    <row r="27" customFormat="false" ht="12.75" hidden="false" customHeight="false" outlineLevel="0" collapsed="false">
      <c r="A27" s="50" t="n">
        <v>2</v>
      </c>
      <c r="B27" s="89" t="s">
        <v>45</v>
      </c>
      <c r="C27" s="81" t="n">
        <v>2</v>
      </c>
      <c r="D27" s="81" t="n">
        <v>58</v>
      </c>
      <c r="E27" s="81" t="n">
        <v>3</v>
      </c>
      <c r="F27" s="81" t="n">
        <v>66</v>
      </c>
      <c r="G27" s="81" t="n">
        <v>3</v>
      </c>
      <c r="H27" s="81" t="n">
        <v>71</v>
      </c>
      <c r="I27" s="81" t="n">
        <v>3</v>
      </c>
      <c r="J27" s="41" t="n">
        <v>84</v>
      </c>
      <c r="K27" s="42" t="n">
        <f aca="false">C27+E27+G27+I27</f>
        <v>11</v>
      </c>
      <c r="L27" s="47" t="n">
        <f aca="false">D27+F27+H27+J27</f>
        <v>279</v>
      </c>
      <c r="M27" s="40" t="n">
        <v>3</v>
      </c>
      <c r="N27" s="81" t="n">
        <v>77</v>
      </c>
      <c r="O27" s="81" t="n">
        <v>3</v>
      </c>
      <c r="P27" s="81" t="n">
        <v>81</v>
      </c>
      <c r="Q27" s="81" t="n">
        <v>3</v>
      </c>
      <c r="R27" s="81" t="n">
        <v>82</v>
      </c>
      <c r="S27" s="81" t="n">
        <v>3</v>
      </c>
      <c r="T27" s="81" t="n">
        <v>79</v>
      </c>
      <c r="U27" s="81" t="n">
        <v>3</v>
      </c>
      <c r="V27" s="41" t="n">
        <v>82</v>
      </c>
      <c r="W27" s="42" t="n">
        <f aca="false">M27+O27+Q27+S27+U27</f>
        <v>15</v>
      </c>
      <c r="X27" s="47" t="n">
        <f aca="false">N27+P27+R27+T27+V27</f>
        <v>401</v>
      </c>
      <c r="Y27" s="40" t="n">
        <v>2</v>
      </c>
      <c r="Z27" s="81" t="n">
        <v>56</v>
      </c>
      <c r="AA27" s="81" t="n">
        <v>1</v>
      </c>
      <c r="AB27" s="41" t="n">
        <v>25</v>
      </c>
      <c r="AC27" s="42" t="n">
        <f aca="false">Y27+AA27</f>
        <v>3</v>
      </c>
      <c r="AD27" s="47" t="n">
        <f aca="false">Z27+AB27</f>
        <v>81</v>
      </c>
      <c r="AE27" s="42" t="n">
        <f aca="false">K27+W27+AC27</f>
        <v>29</v>
      </c>
      <c r="AF27" s="47" t="n">
        <f aca="false">L27+X27+AD27</f>
        <v>761</v>
      </c>
      <c r="AG27" s="42" t="n">
        <v>3</v>
      </c>
      <c r="AH27" s="43" t="n">
        <v>90</v>
      </c>
      <c r="AI27" s="47" t="n">
        <v>2.5</v>
      </c>
    </row>
    <row r="28" customFormat="false" ht="12.75" hidden="false" customHeight="false" outlineLevel="0" collapsed="false">
      <c r="A28" s="50" t="n">
        <v>3</v>
      </c>
      <c r="B28" s="89" t="s">
        <v>46</v>
      </c>
      <c r="C28" s="81" t="n">
        <v>3</v>
      </c>
      <c r="D28" s="81" t="n">
        <v>78</v>
      </c>
      <c r="E28" s="81" t="n">
        <v>4</v>
      </c>
      <c r="F28" s="81" t="n">
        <v>103</v>
      </c>
      <c r="G28" s="81" t="n">
        <v>4</v>
      </c>
      <c r="H28" s="81" t="n">
        <v>97</v>
      </c>
      <c r="I28" s="81" t="n">
        <v>4</v>
      </c>
      <c r="J28" s="41" t="n">
        <v>109</v>
      </c>
      <c r="K28" s="42" t="n">
        <f aca="false">C28+E28+G28+I28</f>
        <v>15</v>
      </c>
      <c r="L28" s="47" t="n">
        <f aca="false">D28+F28+H28+J28</f>
        <v>387</v>
      </c>
      <c r="M28" s="40" t="n">
        <v>4</v>
      </c>
      <c r="N28" s="81" t="n">
        <v>99</v>
      </c>
      <c r="O28" s="81" t="n">
        <v>4</v>
      </c>
      <c r="P28" s="81" t="n">
        <v>114</v>
      </c>
      <c r="Q28" s="81" t="n">
        <v>4</v>
      </c>
      <c r="R28" s="81" t="n">
        <v>102</v>
      </c>
      <c r="S28" s="81" t="n">
        <v>4</v>
      </c>
      <c r="T28" s="81" t="n">
        <v>106</v>
      </c>
      <c r="U28" s="81" t="n">
        <v>4</v>
      </c>
      <c r="V28" s="41" t="n">
        <v>124</v>
      </c>
      <c r="W28" s="42" t="n">
        <f aca="false">M28+O28+Q28+S28+U28</f>
        <v>20</v>
      </c>
      <c r="X28" s="47" t="n">
        <f aca="false">N28+P28+R28+T28+V28</f>
        <v>545</v>
      </c>
      <c r="Y28" s="40" t="n">
        <v>2</v>
      </c>
      <c r="Z28" s="81" t="n">
        <v>52</v>
      </c>
      <c r="AA28" s="81" t="n">
        <v>2</v>
      </c>
      <c r="AB28" s="41" t="n">
        <v>52</v>
      </c>
      <c r="AC28" s="42" t="n">
        <f aca="false">Y28+AA28</f>
        <v>4</v>
      </c>
      <c r="AD28" s="47" t="n">
        <f aca="false">Z28+AB28</f>
        <v>104</v>
      </c>
      <c r="AE28" s="42" t="n">
        <f aca="false">K28+W28+AC28</f>
        <v>39</v>
      </c>
      <c r="AF28" s="47" t="n">
        <f aca="false">L28+X28+AD28</f>
        <v>1036</v>
      </c>
      <c r="AG28" s="42" t="n">
        <v>4</v>
      </c>
      <c r="AH28" s="43" t="n">
        <v>120</v>
      </c>
      <c r="AI28" s="47" t="n">
        <v>3</v>
      </c>
    </row>
    <row r="29" customFormat="false" ht="12.75" hidden="false" customHeight="false" outlineLevel="0" collapsed="false">
      <c r="A29" s="50" t="n">
        <v>4</v>
      </c>
      <c r="B29" s="89" t="s">
        <v>47</v>
      </c>
      <c r="C29" s="81" t="n">
        <v>1</v>
      </c>
      <c r="D29" s="81" t="n">
        <v>28</v>
      </c>
      <c r="E29" s="81" t="n">
        <v>2</v>
      </c>
      <c r="F29" s="81" t="n">
        <v>38</v>
      </c>
      <c r="G29" s="81" t="n">
        <v>2</v>
      </c>
      <c r="H29" s="81" t="n">
        <v>49</v>
      </c>
      <c r="I29" s="81" t="n">
        <v>2</v>
      </c>
      <c r="J29" s="41" t="n">
        <v>43</v>
      </c>
      <c r="K29" s="42" t="n">
        <f aca="false">C29+E29+G29+I29</f>
        <v>7</v>
      </c>
      <c r="L29" s="47" t="n">
        <f aca="false">D29+F29+H29+J29</f>
        <v>158</v>
      </c>
      <c r="M29" s="40" t="n">
        <v>3</v>
      </c>
      <c r="N29" s="81" t="n">
        <v>55</v>
      </c>
      <c r="O29" s="81" t="n">
        <v>2</v>
      </c>
      <c r="P29" s="81" t="n">
        <v>47</v>
      </c>
      <c r="Q29" s="81" t="n">
        <v>2</v>
      </c>
      <c r="R29" s="81" t="n">
        <v>42</v>
      </c>
      <c r="S29" s="81" t="n">
        <v>2</v>
      </c>
      <c r="T29" s="81" t="n">
        <v>52</v>
      </c>
      <c r="U29" s="81" t="n">
        <v>2</v>
      </c>
      <c r="V29" s="41" t="n">
        <v>43</v>
      </c>
      <c r="W29" s="42" t="n">
        <f aca="false">M29+O29+Q29+S29+U29</f>
        <v>11</v>
      </c>
      <c r="X29" s="47" t="n">
        <f aca="false">N29+P29+R29+T29+V29</f>
        <v>239</v>
      </c>
      <c r="Y29" s="40" t="n">
        <v>2</v>
      </c>
      <c r="Z29" s="81" t="n">
        <v>36</v>
      </c>
      <c r="AA29" s="81" t="n">
        <v>1</v>
      </c>
      <c r="AB29" s="41" t="n">
        <v>20</v>
      </c>
      <c r="AC29" s="42" t="n">
        <f aca="false">Y29+AA29</f>
        <v>3</v>
      </c>
      <c r="AD29" s="47" t="n">
        <f aca="false">Z29+AB29</f>
        <v>56</v>
      </c>
      <c r="AE29" s="42" t="n">
        <f aca="false">K29+W29+AC29</f>
        <v>21</v>
      </c>
      <c r="AF29" s="47" t="n">
        <f aca="false">L29+X29+AD29</f>
        <v>453</v>
      </c>
      <c r="AG29" s="42" t="n">
        <v>4</v>
      </c>
      <c r="AH29" s="43" t="n">
        <v>70</v>
      </c>
      <c r="AI29" s="47" t="n">
        <v>4</v>
      </c>
    </row>
    <row r="30" customFormat="false" ht="12.75" hidden="false" customHeight="false" outlineLevel="0" collapsed="false">
      <c r="A30" s="50" t="n">
        <v>5</v>
      </c>
      <c r="B30" s="89" t="s">
        <v>48</v>
      </c>
      <c r="C30" s="81" t="n">
        <v>3</v>
      </c>
      <c r="D30" s="81" t="n">
        <v>81</v>
      </c>
      <c r="E30" s="81" t="n">
        <v>3</v>
      </c>
      <c r="F30" s="81" t="n">
        <v>68</v>
      </c>
      <c r="G30" s="81" t="n">
        <v>3</v>
      </c>
      <c r="H30" s="81" t="n">
        <v>69</v>
      </c>
      <c r="I30" s="81" t="n">
        <v>3</v>
      </c>
      <c r="J30" s="41" t="n">
        <v>73</v>
      </c>
      <c r="K30" s="42" t="n">
        <f aca="false">C30+E30+G30+I30</f>
        <v>12</v>
      </c>
      <c r="L30" s="47" t="n">
        <f aca="false">D30+F30+H30+J30</f>
        <v>291</v>
      </c>
      <c r="M30" s="40" t="n">
        <v>3</v>
      </c>
      <c r="N30" s="81" t="n">
        <v>76</v>
      </c>
      <c r="O30" s="81" t="n">
        <v>3</v>
      </c>
      <c r="P30" s="81" t="n">
        <v>69</v>
      </c>
      <c r="Q30" s="81" t="n">
        <v>2</v>
      </c>
      <c r="R30" s="81" t="n">
        <v>56</v>
      </c>
      <c r="S30" s="81" t="n">
        <v>3</v>
      </c>
      <c r="T30" s="81" t="n">
        <v>65</v>
      </c>
      <c r="U30" s="81" t="n">
        <v>3</v>
      </c>
      <c r="V30" s="41" t="n">
        <v>76</v>
      </c>
      <c r="W30" s="42" t="n">
        <f aca="false">M30+O30+Q30+S30+U30</f>
        <v>14</v>
      </c>
      <c r="X30" s="47" t="n">
        <f aca="false">N30+P30+R30+T30+V30</f>
        <v>342</v>
      </c>
      <c r="Y30" s="40" t="n">
        <v>1</v>
      </c>
      <c r="Z30" s="81" t="n">
        <v>31</v>
      </c>
      <c r="AA30" s="81" t="n">
        <v>1</v>
      </c>
      <c r="AB30" s="41" t="n">
        <v>21</v>
      </c>
      <c r="AC30" s="42" t="n">
        <f aca="false">Y30+AA30</f>
        <v>2</v>
      </c>
      <c r="AD30" s="47" t="n">
        <f aca="false">Z30+AB30</f>
        <v>52</v>
      </c>
      <c r="AE30" s="42" t="n">
        <f aca="false">K30+W30+AC30</f>
        <v>28</v>
      </c>
      <c r="AF30" s="47" t="n">
        <f aca="false">L30+X30+AD30</f>
        <v>685</v>
      </c>
      <c r="AG30" s="42" t="n">
        <v>3</v>
      </c>
      <c r="AH30" s="43" t="n">
        <v>90</v>
      </c>
      <c r="AI30" s="47" t="n">
        <v>2.6</v>
      </c>
    </row>
    <row r="31" customFormat="false" ht="12.75" hidden="false" customHeight="false" outlineLevel="0" collapsed="false">
      <c r="A31" s="50" t="n">
        <v>6</v>
      </c>
      <c r="B31" s="100" t="s">
        <v>49</v>
      </c>
      <c r="C31" s="101" t="n">
        <v>3</v>
      </c>
      <c r="D31" s="101" t="n">
        <v>68</v>
      </c>
      <c r="E31" s="101" t="n">
        <v>3</v>
      </c>
      <c r="F31" s="101" t="n">
        <v>73</v>
      </c>
      <c r="G31" s="101" t="n">
        <v>3</v>
      </c>
      <c r="H31" s="101" t="n">
        <v>70</v>
      </c>
      <c r="I31" s="101" t="n">
        <v>3</v>
      </c>
      <c r="J31" s="102" t="n">
        <v>79</v>
      </c>
      <c r="K31" s="103" t="n">
        <f aca="false">C31+E31+G31+I31</f>
        <v>12</v>
      </c>
      <c r="L31" s="104" t="n">
        <f aca="false">D31+F31+H31+J31</f>
        <v>290</v>
      </c>
      <c r="M31" s="105" t="n">
        <v>3</v>
      </c>
      <c r="N31" s="101" t="n">
        <v>77</v>
      </c>
      <c r="O31" s="101" t="n">
        <v>4</v>
      </c>
      <c r="P31" s="101" t="n">
        <v>94</v>
      </c>
      <c r="Q31" s="101" t="n">
        <v>4</v>
      </c>
      <c r="R31" s="101" t="n">
        <v>87</v>
      </c>
      <c r="S31" s="101" t="n">
        <v>3</v>
      </c>
      <c r="T31" s="101" t="n">
        <v>68</v>
      </c>
      <c r="U31" s="101" t="n">
        <v>3</v>
      </c>
      <c r="V31" s="102" t="n">
        <v>80</v>
      </c>
      <c r="W31" s="103" t="n">
        <f aca="false">M31+O31+Q31+S31+U31</f>
        <v>17</v>
      </c>
      <c r="X31" s="104" t="n">
        <f aca="false">N31+P31+R31+T31+V31</f>
        <v>406</v>
      </c>
      <c r="Y31" s="105" t="n">
        <v>1</v>
      </c>
      <c r="Z31" s="101" t="n">
        <v>34</v>
      </c>
      <c r="AA31" s="101" t="n">
        <v>1</v>
      </c>
      <c r="AB31" s="102" t="n">
        <v>29</v>
      </c>
      <c r="AC31" s="103" t="n">
        <f aca="false">Y31+AA31</f>
        <v>2</v>
      </c>
      <c r="AD31" s="104" t="n">
        <f aca="false">Z31+AB31</f>
        <v>63</v>
      </c>
      <c r="AE31" s="103" t="n">
        <f aca="false">K31+W31+AC31</f>
        <v>31</v>
      </c>
      <c r="AF31" s="104" t="n">
        <f aca="false">L31+X31+AD31</f>
        <v>759</v>
      </c>
      <c r="AG31" s="103" t="n">
        <v>3</v>
      </c>
      <c r="AH31" s="99" t="n">
        <v>90</v>
      </c>
      <c r="AI31" s="104" t="n">
        <v>2.6</v>
      </c>
    </row>
    <row r="32" customFormat="false" ht="12.75" hidden="false" customHeight="false" outlineLevel="0" collapsed="false">
      <c r="A32" s="50" t="n">
        <v>7</v>
      </c>
      <c r="B32" s="89" t="s">
        <v>50</v>
      </c>
      <c r="C32" s="81" t="n">
        <v>2</v>
      </c>
      <c r="D32" s="81" t="n">
        <v>53</v>
      </c>
      <c r="E32" s="81" t="n">
        <v>3</v>
      </c>
      <c r="F32" s="81" t="n">
        <v>63</v>
      </c>
      <c r="G32" s="81" t="n">
        <v>3</v>
      </c>
      <c r="H32" s="81" t="n">
        <v>65</v>
      </c>
      <c r="I32" s="81" t="n">
        <v>3</v>
      </c>
      <c r="J32" s="41" t="n">
        <v>70</v>
      </c>
      <c r="K32" s="42" t="n">
        <f aca="false">C32+E32+G32+I32</f>
        <v>11</v>
      </c>
      <c r="L32" s="47" t="n">
        <f aca="false">D32+F32+H32+J32</f>
        <v>251</v>
      </c>
      <c r="M32" s="40" t="n">
        <v>3</v>
      </c>
      <c r="N32" s="81" t="n">
        <v>64</v>
      </c>
      <c r="O32" s="81" t="n">
        <v>3</v>
      </c>
      <c r="P32" s="81" t="n">
        <v>69</v>
      </c>
      <c r="Q32" s="81" t="n">
        <v>2</v>
      </c>
      <c r="R32" s="81" t="n">
        <v>53</v>
      </c>
      <c r="S32" s="81" t="n">
        <v>2</v>
      </c>
      <c r="T32" s="81" t="n">
        <v>61</v>
      </c>
      <c r="U32" s="81" t="n">
        <v>3</v>
      </c>
      <c r="V32" s="41" t="n">
        <v>67</v>
      </c>
      <c r="W32" s="42" t="n">
        <f aca="false">M32+O32+Q32+S32+U32</f>
        <v>13</v>
      </c>
      <c r="X32" s="47" t="n">
        <f aca="false">N32+P32+R32+T32+V32</f>
        <v>314</v>
      </c>
      <c r="Y32" s="40" t="n">
        <v>1</v>
      </c>
      <c r="Z32" s="81" t="n">
        <v>29</v>
      </c>
      <c r="AA32" s="81" t="n">
        <v>1</v>
      </c>
      <c r="AB32" s="41" t="n">
        <v>24</v>
      </c>
      <c r="AC32" s="42" t="n">
        <f aca="false">Y32+AA32</f>
        <v>2</v>
      </c>
      <c r="AD32" s="47" t="n">
        <f aca="false">Z32+AB32</f>
        <v>53</v>
      </c>
      <c r="AE32" s="42" t="n">
        <f aca="false">K32+W32+AC32</f>
        <v>26</v>
      </c>
      <c r="AF32" s="47" t="n">
        <f aca="false">L32+X32+AD32</f>
        <v>618</v>
      </c>
      <c r="AG32" s="42" t="n">
        <v>3</v>
      </c>
      <c r="AH32" s="43" t="n">
        <v>90</v>
      </c>
      <c r="AI32" s="47" t="n">
        <v>2.5</v>
      </c>
    </row>
    <row r="33" customFormat="false" ht="25.5" hidden="false" customHeight="false" outlineLevel="0" collapsed="false">
      <c r="A33" s="50" t="n">
        <v>8</v>
      </c>
      <c r="B33" s="80" t="s">
        <v>51</v>
      </c>
      <c r="C33" s="81"/>
      <c r="D33" s="81"/>
      <c r="E33" s="81"/>
      <c r="F33" s="81"/>
      <c r="G33" s="81"/>
      <c r="H33" s="81"/>
      <c r="I33" s="81"/>
      <c r="J33" s="41"/>
      <c r="K33" s="42"/>
      <c r="L33" s="47"/>
      <c r="M33" s="40" t="n">
        <v>3</v>
      </c>
      <c r="N33" s="81" t="n">
        <v>85</v>
      </c>
      <c r="O33" s="81" t="n">
        <v>2</v>
      </c>
      <c r="P33" s="81" t="n">
        <v>62</v>
      </c>
      <c r="Q33" s="81" t="n">
        <v>3</v>
      </c>
      <c r="R33" s="81" t="n">
        <v>91</v>
      </c>
      <c r="S33" s="81" t="n">
        <v>3</v>
      </c>
      <c r="T33" s="81" t="n">
        <v>84</v>
      </c>
      <c r="U33" s="81" t="n">
        <v>3</v>
      </c>
      <c r="V33" s="41" t="n">
        <v>83</v>
      </c>
      <c r="W33" s="42" t="n">
        <f aca="false">M33+O33+Q33+S33+U33</f>
        <v>14</v>
      </c>
      <c r="X33" s="47" t="n">
        <f aca="false">N33+P33+R33+T33+V33</f>
        <v>405</v>
      </c>
      <c r="Y33" s="40" t="n">
        <v>2</v>
      </c>
      <c r="Z33" s="81" t="n">
        <v>59</v>
      </c>
      <c r="AA33" s="81" t="n">
        <v>3</v>
      </c>
      <c r="AB33" s="41" t="n">
        <v>71</v>
      </c>
      <c r="AC33" s="42" t="n">
        <f aca="false">Y33+AA33</f>
        <v>5</v>
      </c>
      <c r="AD33" s="47" t="n">
        <f aca="false">Z33+AB33</f>
        <v>130</v>
      </c>
      <c r="AE33" s="42" t="n">
        <f aca="false">K33+W33+AC33</f>
        <v>19</v>
      </c>
      <c r="AF33" s="47" t="n">
        <f aca="false">L33+X33+AD33</f>
        <v>535</v>
      </c>
      <c r="AG33" s="42"/>
      <c r="AH33" s="43"/>
      <c r="AI33" s="47"/>
    </row>
    <row r="34" customFormat="false" ht="12.75" hidden="false" customHeight="false" outlineLevel="0" collapsed="false">
      <c r="A34" s="50" t="n">
        <v>9</v>
      </c>
      <c r="B34" s="89" t="s">
        <v>52</v>
      </c>
      <c r="C34" s="81" t="n">
        <v>1</v>
      </c>
      <c r="D34" s="81" t="n">
        <v>28</v>
      </c>
      <c r="E34" s="81" t="n">
        <v>1</v>
      </c>
      <c r="F34" s="81" t="n">
        <v>25</v>
      </c>
      <c r="G34" s="81" t="n">
        <v>1</v>
      </c>
      <c r="H34" s="81" t="n">
        <v>28</v>
      </c>
      <c r="I34" s="81" t="n">
        <v>1</v>
      </c>
      <c r="J34" s="41" t="n">
        <v>19</v>
      </c>
      <c r="K34" s="42" t="n">
        <f aca="false">C34+E34+G34+I34</f>
        <v>4</v>
      </c>
      <c r="L34" s="47" t="n">
        <f aca="false">D34+F34+H34+J34</f>
        <v>100</v>
      </c>
      <c r="M34" s="105" t="n">
        <v>1</v>
      </c>
      <c r="N34" s="101" t="n">
        <v>34</v>
      </c>
      <c r="O34" s="81" t="n">
        <v>1</v>
      </c>
      <c r="P34" s="81" t="n">
        <v>30</v>
      </c>
      <c r="Q34" s="81" t="n">
        <v>2</v>
      </c>
      <c r="R34" s="81" t="n">
        <v>36</v>
      </c>
      <c r="S34" s="81" t="n">
        <v>1</v>
      </c>
      <c r="T34" s="81" t="n">
        <v>17</v>
      </c>
      <c r="U34" s="81" t="n">
        <v>1</v>
      </c>
      <c r="V34" s="41" t="n">
        <v>21</v>
      </c>
      <c r="W34" s="42" t="n">
        <f aca="false">M34+O34+Q34+S34+U34</f>
        <v>6</v>
      </c>
      <c r="X34" s="47" t="n">
        <f aca="false">N34+P34+R34+T34+V34</f>
        <v>138</v>
      </c>
      <c r="Y34" s="40" t="n">
        <v>1</v>
      </c>
      <c r="Z34" s="81" t="n">
        <v>24</v>
      </c>
      <c r="AA34" s="81" t="n">
        <v>1</v>
      </c>
      <c r="AB34" s="41" t="n">
        <v>21</v>
      </c>
      <c r="AC34" s="42" t="n">
        <f aca="false">Y34+AA34</f>
        <v>2</v>
      </c>
      <c r="AD34" s="47" t="n">
        <f aca="false">Z34+AB34</f>
        <v>45</v>
      </c>
      <c r="AE34" s="42" t="n">
        <f aca="false">K34+W34+AC34</f>
        <v>12</v>
      </c>
      <c r="AF34" s="47" t="n">
        <f aca="false">L34+X34+AD34</f>
        <v>283</v>
      </c>
      <c r="AG34" s="42" t="n">
        <v>1</v>
      </c>
      <c r="AH34" s="43" t="n">
        <v>30</v>
      </c>
      <c r="AI34" s="104" t="n">
        <v>0.75</v>
      </c>
    </row>
    <row r="35" customFormat="false" ht="12.75" hidden="false" customHeight="false" outlineLevel="0" collapsed="false">
      <c r="A35" s="50" t="n">
        <v>10</v>
      </c>
      <c r="B35" s="89" t="s">
        <v>53</v>
      </c>
      <c r="C35" s="81" t="n">
        <v>2</v>
      </c>
      <c r="D35" s="81" t="n">
        <v>40</v>
      </c>
      <c r="E35" s="81" t="n">
        <v>2</v>
      </c>
      <c r="F35" s="81" t="n">
        <v>41</v>
      </c>
      <c r="G35" s="81" t="n">
        <v>2</v>
      </c>
      <c r="H35" s="81" t="n">
        <v>50</v>
      </c>
      <c r="I35" s="81" t="n">
        <v>2</v>
      </c>
      <c r="J35" s="41" t="n">
        <v>42</v>
      </c>
      <c r="K35" s="42" t="n">
        <f aca="false">C35+E35+G35+I35</f>
        <v>8</v>
      </c>
      <c r="L35" s="47" t="n">
        <f aca="false">D35+F35+H35+J35</f>
        <v>173</v>
      </c>
      <c r="M35" s="40" t="n">
        <v>2</v>
      </c>
      <c r="N35" s="81" t="n">
        <v>50</v>
      </c>
      <c r="O35" s="101" t="n">
        <v>2</v>
      </c>
      <c r="P35" s="101" t="n">
        <v>62</v>
      </c>
      <c r="Q35" s="101" t="n">
        <v>2</v>
      </c>
      <c r="R35" s="101" t="n">
        <v>49</v>
      </c>
      <c r="S35" s="101" t="n">
        <v>2</v>
      </c>
      <c r="T35" s="101" t="n">
        <v>61</v>
      </c>
      <c r="U35" s="101" t="n">
        <v>2</v>
      </c>
      <c r="V35" s="102" t="n">
        <v>55</v>
      </c>
      <c r="W35" s="42" t="n">
        <f aca="false">M35+O35+Q35+S35+U35</f>
        <v>10</v>
      </c>
      <c r="X35" s="47" t="n">
        <f aca="false">N35+P35+R35+T35+V35</f>
        <v>277</v>
      </c>
      <c r="Y35" s="40" t="n">
        <v>1</v>
      </c>
      <c r="Z35" s="81" t="n">
        <v>25</v>
      </c>
      <c r="AA35" s="81" t="n">
        <v>1</v>
      </c>
      <c r="AB35" s="41" t="n">
        <v>28</v>
      </c>
      <c r="AC35" s="42" t="n">
        <f aca="false">Y35+AA35</f>
        <v>2</v>
      </c>
      <c r="AD35" s="47" t="n">
        <f aca="false">Z35+AB35</f>
        <v>53</v>
      </c>
      <c r="AE35" s="42" t="n">
        <f aca="false">K35+W35+AC35</f>
        <v>20</v>
      </c>
      <c r="AF35" s="47" t="n">
        <f aca="false">L35+X35+AD35</f>
        <v>503</v>
      </c>
      <c r="AG35" s="42" t="n">
        <v>1</v>
      </c>
      <c r="AH35" s="43" t="n">
        <v>30</v>
      </c>
      <c r="AI35" s="104" t="n">
        <v>0.75</v>
      </c>
    </row>
    <row r="36" customFormat="false" ht="12.75" hidden="false" customHeight="false" outlineLevel="0" collapsed="false">
      <c r="A36" s="50" t="n">
        <v>11</v>
      </c>
      <c r="B36" s="89" t="s">
        <v>54</v>
      </c>
      <c r="C36" s="101" t="n">
        <v>1</v>
      </c>
      <c r="D36" s="101" t="n">
        <v>21</v>
      </c>
      <c r="E36" s="101" t="n">
        <v>1</v>
      </c>
      <c r="F36" s="101" t="n">
        <v>27</v>
      </c>
      <c r="G36" s="101" t="n">
        <v>1</v>
      </c>
      <c r="H36" s="101" t="n">
        <v>22</v>
      </c>
      <c r="I36" s="101" t="n">
        <v>2</v>
      </c>
      <c r="J36" s="102" t="n">
        <v>32</v>
      </c>
      <c r="K36" s="103" t="n">
        <f aca="false">C36+E36+G36+I36</f>
        <v>5</v>
      </c>
      <c r="L36" s="104" t="n">
        <f aca="false">D36+F36+H36+J36</f>
        <v>102</v>
      </c>
      <c r="M36" s="105" t="n">
        <v>1</v>
      </c>
      <c r="N36" s="101" t="n">
        <v>27</v>
      </c>
      <c r="O36" s="101" t="n">
        <v>2</v>
      </c>
      <c r="P36" s="101" t="n">
        <v>35</v>
      </c>
      <c r="Q36" s="101" t="n">
        <v>1</v>
      </c>
      <c r="R36" s="101" t="n">
        <v>21</v>
      </c>
      <c r="S36" s="101" t="n">
        <v>1</v>
      </c>
      <c r="T36" s="101" t="n">
        <v>29</v>
      </c>
      <c r="U36" s="101" t="n">
        <v>2</v>
      </c>
      <c r="V36" s="102" t="n">
        <v>32</v>
      </c>
      <c r="W36" s="103" t="n">
        <f aca="false">M36+O36+Q36+S36+U36</f>
        <v>7</v>
      </c>
      <c r="X36" s="104" t="n">
        <f aca="false">N36+P36+R36+T36+V36</f>
        <v>144</v>
      </c>
      <c r="Y36" s="105" t="n">
        <v>1</v>
      </c>
      <c r="Z36" s="101" t="n">
        <v>21</v>
      </c>
      <c r="AA36" s="101"/>
      <c r="AB36" s="102"/>
      <c r="AC36" s="103" t="n">
        <f aca="false">Y36+AA36</f>
        <v>1</v>
      </c>
      <c r="AD36" s="104" t="n">
        <f aca="false">Z36+AB36</f>
        <v>21</v>
      </c>
      <c r="AE36" s="103" t="n">
        <f aca="false">K36+W36+AC36</f>
        <v>13</v>
      </c>
      <c r="AF36" s="104" t="n">
        <f aca="false">L36+X36+AD36</f>
        <v>267</v>
      </c>
      <c r="AG36" s="103" t="n">
        <v>1</v>
      </c>
      <c r="AH36" s="99" t="n">
        <v>30</v>
      </c>
      <c r="AI36" s="104" t="n">
        <v>0.75</v>
      </c>
    </row>
    <row r="37" customFormat="false" ht="25.5" hidden="false" customHeight="true" outlineLevel="0" collapsed="false">
      <c r="A37" s="106" t="s">
        <v>55</v>
      </c>
      <c r="B37" s="82" t="s">
        <v>56</v>
      </c>
      <c r="C37" s="81"/>
      <c r="D37" s="81"/>
      <c r="E37" s="81"/>
      <c r="F37" s="81"/>
      <c r="G37" s="81"/>
      <c r="H37" s="81"/>
      <c r="I37" s="81"/>
      <c r="J37" s="41"/>
      <c r="K37" s="42"/>
      <c r="L37" s="47"/>
      <c r="M37" s="40"/>
      <c r="N37" s="81"/>
      <c r="O37" s="81"/>
      <c r="P37" s="81"/>
      <c r="Q37" s="81"/>
      <c r="R37" s="81"/>
      <c r="S37" s="81"/>
      <c r="T37" s="81"/>
      <c r="U37" s="81"/>
      <c r="V37" s="41"/>
      <c r="W37" s="42"/>
      <c r="X37" s="47"/>
      <c r="Y37" s="40"/>
      <c r="Z37" s="81"/>
      <c r="AA37" s="81"/>
      <c r="AB37" s="41"/>
      <c r="AC37" s="42"/>
      <c r="AD37" s="47"/>
      <c r="AE37" s="42"/>
      <c r="AF37" s="47"/>
      <c r="AG37" s="42"/>
      <c r="AH37" s="43"/>
      <c r="AI37" s="47"/>
    </row>
    <row r="38" customFormat="false" ht="12.75" hidden="false" customHeight="false" outlineLevel="0" collapsed="false">
      <c r="A38" s="58" t="n">
        <v>12</v>
      </c>
      <c r="B38" s="107" t="s">
        <v>57</v>
      </c>
      <c r="C38" s="40" t="n">
        <v>1</v>
      </c>
      <c r="D38" s="81" t="n">
        <v>12</v>
      </c>
      <c r="E38" s="81" t="n">
        <v>1</v>
      </c>
      <c r="F38" s="81" t="n">
        <v>8</v>
      </c>
      <c r="G38" s="81" t="n">
        <v>1</v>
      </c>
      <c r="H38" s="81" t="n">
        <v>17</v>
      </c>
      <c r="I38" s="81" t="n">
        <v>2</v>
      </c>
      <c r="J38" s="41" t="n">
        <v>13</v>
      </c>
      <c r="K38" s="42" t="n">
        <f aca="false">C38+E38+G38+I38</f>
        <v>5</v>
      </c>
      <c r="L38" s="47" t="n">
        <f aca="false">D38+F38+H38+J38</f>
        <v>50</v>
      </c>
      <c r="M38" s="40" t="n">
        <v>1</v>
      </c>
      <c r="N38" s="81" t="n">
        <v>9</v>
      </c>
      <c r="O38" s="81" t="n">
        <v>1</v>
      </c>
      <c r="P38" s="81" t="n">
        <v>15</v>
      </c>
      <c r="Q38" s="81" t="n">
        <v>1</v>
      </c>
      <c r="R38" s="81" t="n">
        <v>14</v>
      </c>
      <c r="S38" s="81" t="n">
        <v>1</v>
      </c>
      <c r="T38" s="81" t="n">
        <v>13</v>
      </c>
      <c r="U38" s="81" t="n">
        <v>1</v>
      </c>
      <c r="V38" s="41" t="n">
        <v>24</v>
      </c>
      <c r="W38" s="42" t="n">
        <f aca="false">M38+O38+Q38+S38+U38</f>
        <v>5</v>
      </c>
      <c r="X38" s="47" t="n">
        <f aca="false">N38+P38+R38+T38+V38</f>
        <v>75</v>
      </c>
      <c r="Y38" s="40"/>
      <c r="Z38" s="81"/>
      <c r="AA38" s="81"/>
      <c r="AB38" s="41"/>
      <c r="AC38" s="42"/>
      <c r="AD38" s="47"/>
      <c r="AE38" s="42" t="n">
        <f aca="false">K38+W38+AC38</f>
        <v>10</v>
      </c>
      <c r="AF38" s="47" t="n">
        <f aca="false">L38+X38+AD38</f>
        <v>125</v>
      </c>
      <c r="AG38" s="40"/>
      <c r="AH38" s="43"/>
      <c r="AI38" s="47"/>
    </row>
    <row r="39" customFormat="false" ht="24.75" hidden="false" customHeight="true" outlineLevel="0" collapsed="false">
      <c r="A39" s="50" t="s">
        <v>36</v>
      </c>
      <c r="B39" s="108" t="s">
        <v>58</v>
      </c>
      <c r="C39" s="40"/>
      <c r="D39" s="81"/>
      <c r="E39" s="81"/>
      <c r="F39" s="81"/>
      <c r="G39" s="81"/>
      <c r="H39" s="81" t="n">
        <v>4</v>
      </c>
      <c r="I39" s="81" t="n">
        <v>1</v>
      </c>
      <c r="J39" s="41" t="n">
        <v>5</v>
      </c>
      <c r="K39" s="42" t="n">
        <f aca="false">C39+E39+G39+I39</f>
        <v>1</v>
      </c>
      <c r="L39" s="47" t="n">
        <f aca="false">D39+F39+H39+J39</f>
        <v>9</v>
      </c>
      <c r="M39" s="40"/>
      <c r="N39" s="81"/>
      <c r="O39" s="81"/>
      <c r="P39" s="81"/>
      <c r="Q39" s="81"/>
      <c r="R39" s="81"/>
      <c r="S39" s="81"/>
      <c r="T39" s="81"/>
      <c r="U39" s="81"/>
      <c r="V39" s="41"/>
      <c r="W39" s="42"/>
      <c r="X39" s="47"/>
      <c r="Y39" s="40"/>
      <c r="Z39" s="81"/>
      <c r="AA39" s="81"/>
      <c r="AB39" s="41"/>
      <c r="AC39" s="42"/>
      <c r="AD39" s="47"/>
      <c r="AE39" s="42" t="n">
        <f aca="false">K39+W39+AC39</f>
        <v>1</v>
      </c>
      <c r="AF39" s="47" t="n">
        <f aca="false">L39+X39+AD39</f>
        <v>9</v>
      </c>
      <c r="AG39" s="40"/>
      <c r="AH39" s="43"/>
      <c r="AI39" s="47"/>
    </row>
    <row r="40" customFormat="false" ht="12.75" hidden="false" customHeight="false" outlineLevel="0" collapsed="false">
      <c r="A40" s="50" t="n">
        <v>13</v>
      </c>
      <c r="B40" s="107" t="s">
        <v>59</v>
      </c>
      <c r="C40" s="40" t="n">
        <v>1</v>
      </c>
      <c r="D40" s="81" t="n">
        <v>18</v>
      </c>
      <c r="E40" s="81" t="n">
        <v>1</v>
      </c>
      <c r="F40" s="81" t="n">
        <v>14</v>
      </c>
      <c r="G40" s="81" t="n">
        <v>1</v>
      </c>
      <c r="H40" s="81" t="n">
        <v>16</v>
      </c>
      <c r="I40" s="81" t="n">
        <v>1</v>
      </c>
      <c r="J40" s="41" t="n">
        <v>15</v>
      </c>
      <c r="K40" s="42" t="n">
        <f aca="false">C40+E40+G40+I40</f>
        <v>4</v>
      </c>
      <c r="L40" s="47" t="n">
        <f aca="false">D40+F40+H40+J40</f>
        <v>63</v>
      </c>
      <c r="M40" s="40" t="n">
        <v>1</v>
      </c>
      <c r="N40" s="81" t="n">
        <v>14</v>
      </c>
      <c r="O40" s="81" t="n">
        <v>1</v>
      </c>
      <c r="P40" s="81" t="n">
        <v>21</v>
      </c>
      <c r="Q40" s="81" t="n">
        <v>1</v>
      </c>
      <c r="R40" s="81" t="n">
        <v>20</v>
      </c>
      <c r="S40" s="81" t="n">
        <v>1</v>
      </c>
      <c r="T40" s="81" t="n">
        <v>15</v>
      </c>
      <c r="U40" s="81" t="n">
        <v>1</v>
      </c>
      <c r="V40" s="41" t="n">
        <v>16</v>
      </c>
      <c r="W40" s="42" t="n">
        <f aca="false">M40+O40+Q40+S40+U40</f>
        <v>5</v>
      </c>
      <c r="X40" s="41" t="n">
        <f aca="false">N40+P40+R40+T40+V40</f>
        <v>86</v>
      </c>
      <c r="Y40" s="40" t="n">
        <v>1</v>
      </c>
      <c r="Z40" s="81" t="n">
        <v>19</v>
      </c>
      <c r="AA40" s="81" t="n">
        <v>1</v>
      </c>
      <c r="AB40" s="41" t="n">
        <v>15</v>
      </c>
      <c r="AC40" s="42" t="n">
        <f aca="false">Y40+AA40</f>
        <v>2</v>
      </c>
      <c r="AD40" s="47" t="n">
        <f aca="false">Z40+AB40</f>
        <v>34</v>
      </c>
      <c r="AE40" s="42" t="n">
        <f aca="false">K40+W40+AC40</f>
        <v>11</v>
      </c>
      <c r="AF40" s="47" t="n">
        <f aca="false">L40+X40+AD40</f>
        <v>183</v>
      </c>
      <c r="AG40" s="40" t="n">
        <v>1</v>
      </c>
      <c r="AH40" s="43" t="n">
        <v>30</v>
      </c>
      <c r="AI40" s="104" t="n">
        <v>0.75</v>
      </c>
    </row>
    <row r="41" customFormat="false" ht="12.75" hidden="false" customHeight="false" outlineLevel="0" collapsed="false">
      <c r="A41" s="58" t="n">
        <v>14</v>
      </c>
      <c r="B41" s="89" t="s">
        <v>60</v>
      </c>
      <c r="C41" s="81" t="n">
        <v>4</v>
      </c>
      <c r="D41" s="81" t="n">
        <v>96</v>
      </c>
      <c r="E41" s="81" t="n">
        <v>4</v>
      </c>
      <c r="F41" s="81" t="n">
        <v>87</v>
      </c>
      <c r="G41" s="81" t="n">
        <v>5</v>
      </c>
      <c r="H41" s="81" t="n">
        <v>120</v>
      </c>
      <c r="I41" s="81" t="n">
        <v>5</v>
      </c>
      <c r="J41" s="41" t="n">
        <v>109</v>
      </c>
      <c r="K41" s="42" t="n">
        <f aca="false">C41+E41+G41+I41</f>
        <v>18</v>
      </c>
      <c r="L41" s="41" t="n">
        <f aca="false">D41+F41+H41+J41</f>
        <v>412</v>
      </c>
      <c r="M41" s="40" t="n">
        <v>6</v>
      </c>
      <c r="N41" s="81" t="n">
        <v>120</v>
      </c>
      <c r="O41" s="81" t="n">
        <v>6</v>
      </c>
      <c r="P41" s="81" t="n">
        <v>136</v>
      </c>
      <c r="Q41" s="81" t="n">
        <v>5</v>
      </c>
      <c r="R41" s="81" t="n">
        <v>112</v>
      </c>
      <c r="S41" s="81" t="n">
        <v>5</v>
      </c>
      <c r="T41" s="81" t="n">
        <v>121</v>
      </c>
      <c r="U41" s="81" t="n">
        <v>6</v>
      </c>
      <c r="V41" s="41" t="n">
        <v>153</v>
      </c>
      <c r="W41" s="40" t="n">
        <f aca="false">M41+O41+Q41+S41+U41</f>
        <v>28</v>
      </c>
      <c r="X41" s="41" t="n">
        <f aca="false">N41+P41+R41+T41+V41</f>
        <v>642</v>
      </c>
      <c r="Y41" s="40" t="n">
        <v>2</v>
      </c>
      <c r="Z41" s="81" t="n">
        <v>61</v>
      </c>
      <c r="AA41" s="81" t="n">
        <v>2</v>
      </c>
      <c r="AB41" s="41" t="n">
        <v>59</v>
      </c>
      <c r="AC41" s="40" t="n">
        <f aca="false">Y41+AA41</f>
        <v>4</v>
      </c>
      <c r="AD41" s="41" t="n">
        <f aca="false">Z41+AB41</f>
        <v>120</v>
      </c>
      <c r="AE41" s="40" t="n">
        <f aca="false">K41+W41+AC41</f>
        <v>50</v>
      </c>
      <c r="AF41" s="41" t="n">
        <f aca="false">L41+X41+AD41</f>
        <v>1174</v>
      </c>
      <c r="AG41" s="40" t="n">
        <v>4</v>
      </c>
      <c r="AH41" s="81" t="n">
        <v>120</v>
      </c>
      <c r="AI41" s="104" t="n">
        <v>3.75</v>
      </c>
    </row>
    <row r="42" customFormat="false" ht="15" hidden="false" customHeight="true" outlineLevel="0" collapsed="false">
      <c r="A42" s="109" t="s">
        <v>36</v>
      </c>
      <c r="B42" s="110" t="s">
        <v>61</v>
      </c>
      <c r="C42" s="92" t="n">
        <v>1</v>
      </c>
      <c r="D42" s="81" t="n">
        <v>12</v>
      </c>
      <c r="E42" s="81" t="n">
        <v>1</v>
      </c>
      <c r="F42" s="81" t="n">
        <v>12</v>
      </c>
      <c r="G42" s="81" t="n">
        <v>1</v>
      </c>
      <c r="H42" s="81" t="n">
        <v>14</v>
      </c>
      <c r="I42" s="111" t="n">
        <v>1</v>
      </c>
      <c r="J42" s="41" t="n">
        <v>8</v>
      </c>
      <c r="K42" s="40" t="n">
        <f aca="false">C42+E42+G42+I42</f>
        <v>4</v>
      </c>
      <c r="L42" s="41" t="n">
        <f aca="false">D42+F42+H42+J42</f>
        <v>46</v>
      </c>
      <c r="M42" s="40" t="n">
        <v>1</v>
      </c>
      <c r="N42" s="81" t="n">
        <v>5</v>
      </c>
      <c r="O42" s="81" t="n">
        <v>1</v>
      </c>
      <c r="P42" s="81" t="n">
        <v>7</v>
      </c>
      <c r="Q42" s="81" t="n">
        <v>1</v>
      </c>
      <c r="R42" s="81" t="n">
        <v>14</v>
      </c>
      <c r="S42" s="81" t="n">
        <v>1</v>
      </c>
      <c r="T42" s="81" t="n">
        <v>9</v>
      </c>
      <c r="U42" s="81" t="n">
        <v>1</v>
      </c>
      <c r="V42" s="41" t="n">
        <v>15</v>
      </c>
      <c r="W42" s="40" t="n">
        <f aca="false">M42+O42+Q42+S42+U42</f>
        <v>5</v>
      </c>
      <c r="X42" s="41" t="n">
        <f aca="false">N42+P42+R42+T42+V42</f>
        <v>50</v>
      </c>
      <c r="Y42" s="40"/>
      <c r="Z42" s="81"/>
      <c r="AA42" s="81"/>
      <c r="AB42" s="41"/>
      <c r="AC42" s="40"/>
      <c r="AD42" s="41"/>
      <c r="AE42" s="40" t="n">
        <f aca="false">K42+W42+AC42</f>
        <v>9</v>
      </c>
      <c r="AF42" s="41" t="n">
        <f aca="false">L42+X42+AD42</f>
        <v>96</v>
      </c>
      <c r="AG42" s="40" t="n">
        <v>1</v>
      </c>
      <c r="AH42" s="81" t="n">
        <v>30</v>
      </c>
      <c r="AI42" s="41" t="n">
        <v>0.75</v>
      </c>
    </row>
    <row r="43" customFormat="false" ht="23.25" hidden="false" customHeight="true" outlineLevel="0" collapsed="false">
      <c r="A43" s="109"/>
      <c r="B43" s="80" t="s">
        <v>62</v>
      </c>
      <c r="C43" s="43"/>
      <c r="D43" s="81"/>
      <c r="E43" s="81"/>
      <c r="F43" s="81"/>
      <c r="G43" s="81"/>
      <c r="H43" s="81"/>
      <c r="I43" s="81"/>
      <c r="J43" s="41"/>
      <c r="K43" s="40"/>
      <c r="L43" s="41"/>
      <c r="M43" s="40"/>
      <c r="N43" s="81"/>
      <c r="O43" s="81"/>
      <c r="P43" s="81"/>
      <c r="Q43" s="81"/>
      <c r="R43" s="81"/>
      <c r="S43" s="81"/>
      <c r="T43" s="81"/>
      <c r="U43" s="81"/>
      <c r="V43" s="41"/>
      <c r="W43" s="40"/>
      <c r="X43" s="41"/>
      <c r="Y43" s="40"/>
      <c r="Z43" s="81"/>
      <c r="AA43" s="81"/>
      <c r="AB43" s="41"/>
      <c r="AC43" s="40"/>
      <c r="AD43" s="41"/>
      <c r="AE43" s="40"/>
      <c r="AF43" s="41" t="n">
        <f aca="false">L43+X43+AD43</f>
        <v>0</v>
      </c>
      <c r="AG43" s="40"/>
      <c r="AH43" s="81"/>
      <c r="AI43" s="41"/>
    </row>
    <row r="44" customFormat="false" ht="13.5" hidden="false" customHeight="false" outlineLevel="0" collapsed="false">
      <c r="A44" s="58"/>
      <c r="B44" s="112" t="s">
        <v>30</v>
      </c>
      <c r="C44" s="61" t="n">
        <f aca="false">C26+C27+C28+C29+C30+C31+C32+C33+C34+C35+C36+C38+C40+C41</f>
        <v>26</v>
      </c>
      <c r="D44" s="61" t="n">
        <f aca="false">D26+D27+D28+D29+D30+D31+D32+D33+D34+D35+D36+D38+D40+D41</f>
        <v>620</v>
      </c>
      <c r="E44" s="61" t="n">
        <f aca="false">E26+E27+E28+E29+E30+E31+E32+E33+E34+E35+E36+E38+E40+E41</f>
        <v>29</v>
      </c>
      <c r="F44" s="61" t="n">
        <f aca="false">F26+F27+F28+F29+F30+F31+F32+F33+F34+F35+F36+F38+F40+F41</f>
        <v>637</v>
      </c>
      <c r="G44" s="61" t="n">
        <f aca="false">G26+G27+G28+G29+G30+G31+G32+G33+G34+G35+G36+G38+G40+G41</f>
        <v>31</v>
      </c>
      <c r="H44" s="61" t="n">
        <f aca="false">H26+H27+H28+H29+H30+H31+H32+H33+H34+H35+H36+H38+H40+H41</f>
        <v>713</v>
      </c>
      <c r="I44" s="61" t="n">
        <f aca="false">I26+I27+I28+I29+I30+I31+I32+I33+I34+I35+I36+I38+I40+I41</f>
        <v>33</v>
      </c>
      <c r="J44" s="113" t="n">
        <f aca="false">J26+J27+J28+J29+J30+J31+J32+J33+J34+J35+J36+J38+J40+J41</f>
        <v>724</v>
      </c>
      <c r="K44" s="64" t="n">
        <f aca="false">K26+K27+K28+K29+K30+K31+K32+K33+K34+K35+K36+K38+K40+K41</f>
        <v>119</v>
      </c>
      <c r="L44" s="63" t="n">
        <f aca="false">L26+L27+L28+L29+L30+L31+L32+L33+L34+L35+L36+L38+L40+L41</f>
        <v>2694</v>
      </c>
      <c r="M44" s="64" t="n">
        <f aca="false">M26+M27+M28+M29+M30+M31+M32+M33+M34+M35+M36+M38+M40+M41</f>
        <v>36</v>
      </c>
      <c r="N44" s="61" t="n">
        <f aca="false">N26+N27+N28+N29+N30+N31+N32+N33+N34+N35+N36+N38+N40+N41</f>
        <v>833</v>
      </c>
      <c r="O44" s="61" t="n">
        <f aca="false">O26+O27+O28+O29+O30+O31+O32+O33+O34+O35+O36+O38+O40+O41</f>
        <v>36</v>
      </c>
      <c r="P44" s="61" t="n">
        <f aca="false">P26+P27+P28+P29+P30+P31+P32+P33+P34+P35+P36+P38+P40+P41</f>
        <v>890</v>
      </c>
      <c r="Q44" s="61" t="n">
        <f aca="false">Q26+Q27+Q28+Q29+Q30+Q31+Q32+Q33+Q34+Q35+Q36+Q38+Q40+Q41</f>
        <v>34</v>
      </c>
      <c r="R44" s="61" t="n">
        <f aca="false">R26+R27+R28+R29+R30+R31+R32+R33+R34+R35+R36+R38+R40+R41</f>
        <v>803</v>
      </c>
      <c r="S44" s="61" t="n">
        <f aca="false">S26+S27+S28+S29+S30+S31+S32+S33+S34+S35+S36+S38+S40+S41</f>
        <v>33</v>
      </c>
      <c r="T44" s="61" t="n">
        <f aca="false">T26+T27+T28+T29+T30+T31+T32+T33+T34+T35+T36+T38+T40+T41</f>
        <v>822</v>
      </c>
      <c r="U44" s="61" t="n">
        <f aca="false">U26+U27+U28+U29+U30+U31+U32+U33+U34+U35+U36+U38+U40+U41</f>
        <v>36</v>
      </c>
      <c r="V44" s="113" t="n">
        <f aca="false">V26+V27+V28+V29+V30+V31+V32+V33+V34+V35+V36+V38+V40+V41</f>
        <v>896</v>
      </c>
      <c r="W44" s="64" t="n">
        <f aca="false">W26+W27+W28+W29+W30+W31+W32+W33+W34+W35+W36+W38+W40+W41</f>
        <v>175</v>
      </c>
      <c r="X44" s="113" t="n">
        <f aca="false">X26+X27+X28+X29+X30+X31+X32+X33+X34+X35+X36+X38+X40+X41</f>
        <v>4244</v>
      </c>
      <c r="Y44" s="64" t="n">
        <f aca="false">Y26+Y27+Y28+Y29+Y30+Y31+Y32+Y33+Y34+Y35+Y36+Y38+Y40+Y41</f>
        <v>17</v>
      </c>
      <c r="Z44" s="61" t="n">
        <f aca="false">Z26+Z27+Z28+Z29+Z30+Z31+Z32+Z33+Z34+Z35+Z36+Z38+Z40+Z41</f>
        <v>447</v>
      </c>
      <c r="AA44" s="61" t="n">
        <f aca="false">AA26+AA27+AA28+AA29+AA30+AA31+AA32+AA33+AA34+AA35+AA36+AA38+AA40+AA41</f>
        <v>16</v>
      </c>
      <c r="AB44" s="63" t="n">
        <f aca="false">AB26+AB27+AB28+AB29+AB30+AB31+AB32+AB33+AB34+AB35+AB36+AB38+AB40+AB41</f>
        <v>389</v>
      </c>
      <c r="AC44" s="64" t="n">
        <f aca="false">AC26+AC27+AC28+AC29+AC30+AC31+AC32+AC33+AC34+AC35+AC36+AC38+AC40+AC41</f>
        <v>33</v>
      </c>
      <c r="AD44" s="113" t="n">
        <f aca="false">AD26+AD27+AD28+AD29+AD30+AD31+AD32+AD33+AD34+AD35+AD36+AD38+AD40+AD41</f>
        <v>836</v>
      </c>
      <c r="AE44" s="64" t="n">
        <f aca="false">AE26+AE27+AE28+AE29+AE30+AE31+AE32+AE33+AE34+AE35+AE36+AE38+AE40+AE41</f>
        <v>327</v>
      </c>
      <c r="AF44" s="113" t="n">
        <f aca="false">AF26+AF27+AF28+AF29+AF30+AF31+AF32+AF33+AF34+AF35+AF36+AF38+AF40+AF41</f>
        <v>7774</v>
      </c>
      <c r="AG44" s="64" t="n">
        <f aca="false">AG26+AG27+AG28+AG29+AG30+AG31+AG32+AG33+AG34+AG35+AG36+AG38+AG40+AG41</f>
        <v>31</v>
      </c>
      <c r="AH44" s="61" t="n">
        <f aca="false">AH26+AH27+AH28+AH29+AH30+AH31+AH32+AH33+AH34+AH35+AH36+AH38+AH40+AH41</f>
        <v>880</v>
      </c>
      <c r="AI44" s="61" t="n">
        <f aca="false">AI26+AI27+AI28+AI29+AI30+AI31+AI32+AI33+AI34+AI35+AI36+AI38+AI40+AI41</f>
        <v>26.35</v>
      </c>
    </row>
    <row r="45" customFormat="false" ht="12.75" hidden="false" customHeight="false" outlineLevel="0" collapsed="false">
      <c r="A45" s="58"/>
      <c r="B45" s="114" t="s">
        <v>31</v>
      </c>
      <c r="C45" s="43" t="n">
        <f aca="false">C26+C27+C28+C29+C30+C31+C32+C33+C41</f>
        <v>20</v>
      </c>
      <c r="D45" s="43" t="n">
        <f aca="false">D26+D27+D28+D29+D30+D31+D32+D33+D41</f>
        <v>501</v>
      </c>
      <c r="E45" s="43" t="n">
        <f aca="false">E26+E27+E28+E29+E30+E31+E32+E33+E41</f>
        <v>23</v>
      </c>
      <c r="F45" s="43" t="n">
        <f aca="false">F26+F27+F28+F29+F30+F31+F32+F33+F41</f>
        <v>522</v>
      </c>
      <c r="G45" s="43" t="n">
        <f aca="false">G26+G27+G28+G29+G30+G31+G32+G33+G41</f>
        <v>25</v>
      </c>
      <c r="H45" s="43" t="n">
        <f aca="false">H26+H27+H28+H29+H30+H31+H32+H33+H41</f>
        <v>580</v>
      </c>
      <c r="I45" s="43" t="n">
        <f aca="false">I26+I27+I28+I29+I30+I31+I32+I33+I41</f>
        <v>25</v>
      </c>
      <c r="J45" s="47" t="n">
        <f aca="false">J26+J27+J28+J29+J30+J31+J32+J33+J41</f>
        <v>603</v>
      </c>
      <c r="K45" s="42" t="n">
        <f aca="false">K26+K27+K28+K29+K30+K31+K32+K33+K41</f>
        <v>93</v>
      </c>
      <c r="L45" s="44" t="n">
        <f aca="false">L26+L27+L28+L29+L30+L31+L32+L33+L41</f>
        <v>2206</v>
      </c>
      <c r="M45" s="79" t="n">
        <f aca="false">M26+M27+M28+M29+M30+M31+M32+M33+M41</f>
        <v>30</v>
      </c>
      <c r="N45" s="43" t="n">
        <f aca="false">N26+N27+N28+N29+N30+N31+N32+N33+N41</f>
        <v>699</v>
      </c>
      <c r="O45" s="43" t="n">
        <f aca="false">O26+O27+O28+O29+O30+O31+O32+O33+O41</f>
        <v>29</v>
      </c>
      <c r="P45" s="43" t="n">
        <f aca="false">P26+P27+P28+P29+P30+P31+P32+P33+P41</f>
        <v>727</v>
      </c>
      <c r="Q45" s="43" t="n">
        <f aca="false">Q26+Q27+Q28+Q29+Q30+Q31+Q32+Q33+Q41</f>
        <v>27</v>
      </c>
      <c r="R45" s="43" t="n">
        <f aca="false">R26+R27+R28+R29+R30+R31+R32+R33+R41</f>
        <v>663</v>
      </c>
      <c r="S45" s="43" t="n">
        <f aca="false">S26+S27+S28+S29+S30+S31+S32+S33+S41</f>
        <v>27</v>
      </c>
      <c r="T45" s="43" t="n">
        <f aca="false">T26+T27+T28+T29+T30+T31+T32+T33+T41</f>
        <v>687</v>
      </c>
      <c r="U45" s="43" t="n">
        <f aca="false">U26+U27+U28+U29+U30+U31+U32+U33+U41</f>
        <v>29</v>
      </c>
      <c r="V45" s="47" t="n">
        <f aca="false">V26+V27+V28+V29+V30+V31+V32+V33+V41</f>
        <v>748</v>
      </c>
      <c r="W45" s="42" t="n">
        <f aca="false">W26+W27+W28+W29+W30+W31+W32+W33+W41</f>
        <v>142</v>
      </c>
      <c r="X45" s="47" t="n">
        <f aca="false">X26+X27+X28+X29+X30+X31+X32+X33+X41</f>
        <v>3524</v>
      </c>
      <c r="Y45" s="42" t="n">
        <f aca="false">Y26+Y27+Y28+Y29+Y30+Y31+Y32+Y33+Y41</f>
        <v>13</v>
      </c>
      <c r="Z45" s="43" t="n">
        <f aca="false">Z26+Z27+Z28+Z29+Z30+Z31+Z32+Z33+Z41</f>
        <v>358</v>
      </c>
      <c r="AA45" s="43" t="n">
        <f aca="false">AA26+AA27+AA28+AA29+AA30+AA31+AA32+AA33+AA41</f>
        <v>13</v>
      </c>
      <c r="AB45" s="47" t="n">
        <f aca="false">AB26+AB27+AB28+AB29+AB30+AB31+AB32+AB33+AB41</f>
        <v>325</v>
      </c>
      <c r="AC45" s="42" t="n">
        <f aca="false">AC26+AC27+AC28+AC29+AC30+AC31+AC32+AC33+AC41</f>
        <v>26</v>
      </c>
      <c r="AD45" s="47" t="n">
        <f aca="false">AD26+AD27+AD28+AD29+AD30+AD31+AD32+AD33+AD41</f>
        <v>683</v>
      </c>
      <c r="AE45" s="42" t="n">
        <f aca="false">AE26+AE27+AE28+AE29+AE30+AE31+AE32+AE33+AE41</f>
        <v>261</v>
      </c>
      <c r="AF45" s="47" t="n">
        <f aca="false">AF26+AF27+AF28+AF29+AF30+AF31+AF32+AF33+AF41</f>
        <v>6413</v>
      </c>
      <c r="AG45" s="42" t="n">
        <f aca="false">AG26+AG27+AG28+AG29+AG30+AG31+AG32+AG33+AG41</f>
        <v>27</v>
      </c>
      <c r="AH45" s="43" t="n">
        <f aca="false">AH26+AH27+AH28+AH29+AH30+AH31+AH32+AH33+AH41</f>
        <v>760</v>
      </c>
      <c r="AI45" s="43" t="n">
        <f aca="false">AI26+AI27+AI28+AI29+AI30+AI31+AI32+AI33+AI41</f>
        <v>23.35</v>
      </c>
    </row>
    <row r="46" customFormat="false" ht="12.75" hidden="false" customHeight="false" outlineLevel="0" collapsed="false">
      <c r="A46" s="58"/>
      <c r="B46" s="65" t="s">
        <v>32</v>
      </c>
      <c r="C46" s="81" t="n">
        <f aca="false">C34+C35+C36+C38+C40</f>
        <v>6</v>
      </c>
      <c r="D46" s="81" t="n">
        <f aca="false">D34+D35+D36+D38+D40</f>
        <v>119</v>
      </c>
      <c r="E46" s="81" t="n">
        <f aca="false">E34+E35+E36+E38+E40</f>
        <v>6</v>
      </c>
      <c r="F46" s="81" t="n">
        <f aca="false">F34+F35+F36+F38+F40</f>
        <v>115</v>
      </c>
      <c r="G46" s="81" t="n">
        <f aca="false">G34+G35+G36+G38+G40</f>
        <v>6</v>
      </c>
      <c r="H46" s="81" t="n">
        <f aca="false">H34+H35+H36+H38+H40</f>
        <v>133</v>
      </c>
      <c r="I46" s="81" t="n">
        <f aca="false">I34+I35+I36+I38+I40</f>
        <v>8</v>
      </c>
      <c r="J46" s="41" t="n">
        <f aca="false">J34+J35+J36+J38+J40</f>
        <v>121</v>
      </c>
      <c r="K46" s="40" t="n">
        <f aca="false">K34+K35+K36+K38+K40</f>
        <v>26</v>
      </c>
      <c r="L46" s="41" t="n">
        <f aca="false">L34+L35+L36+L38+L40</f>
        <v>488</v>
      </c>
      <c r="M46" s="40" t="n">
        <f aca="false">M34+M35+M36+M38+M40</f>
        <v>6</v>
      </c>
      <c r="N46" s="81" t="n">
        <f aca="false">N34+N35+N36+N38+N40</f>
        <v>134</v>
      </c>
      <c r="O46" s="81" t="n">
        <f aca="false">O34+O35+O36+O38+O40</f>
        <v>7</v>
      </c>
      <c r="P46" s="81" t="n">
        <f aca="false">P34+P35+P36+P38+P40</f>
        <v>163</v>
      </c>
      <c r="Q46" s="81" t="n">
        <f aca="false">Q34+Q35+Q36+Q38+Q40</f>
        <v>7</v>
      </c>
      <c r="R46" s="81" t="n">
        <f aca="false">R34+R35+R36+R38+R40</f>
        <v>140</v>
      </c>
      <c r="S46" s="81" t="n">
        <f aca="false">S34+S35+S36+S38+S40</f>
        <v>6</v>
      </c>
      <c r="T46" s="81" t="n">
        <f aca="false">T34+T35+T36+T38+T40</f>
        <v>135</v>
      </c>
      <c r="U46" s="81" t="n">
        <f aca="false">U34+U35+U36+U38+U40</f>
        <v>7</v>
      </c>
      <c r="V46" s="41" t="n">
        <f aca="false">V34+V35+V36+V38+V40</f>
        <v>148</v>
      </c>
      <c r="W46" s="40" t="n">
        <f aca="false">W34+W35+W36+W38+W40</f>
        <v>33</v>
      </c>
      <c r="X46" s="41" t="n">
        <f aca="false">X34+X35+X36+X38+X40</f>
        <v>720</v>
      </c>
      <c r="Y46" s="41" t="n">
        <f aca="false">Y34+Y35+Y36+Y38+Y40</f>
        <v>4</v>
      </c>
      <c r="Z46" s="41" t="n">
        <f aca="false">Z34+Z35+Z36+Z38+Z40</f>
        <v>89</v>
      </c>
      <c r="AA46" s="41" t="n">
        <f aca="false">AA34+AA35+AA36+AA38+AA40</f>
        <v>3</v>
      </c>
      <c r="AB46" s="41" t="n">
        <f aca="false">AB34+AB35+AB36+AB38+AB40</f>
        <v>64</v>
      </c>
      <c r="AC46" s="40" t="n">
        <f aca="false">AC34+AC35+AC36+AC38+AC40</f>
        <v>7</v>
      </c>
      <c r="AD46" s="41" t="n">
        <f aca="false">AD34+AD35+AD36+AD38+AD40</f>
        <v>153</v>
      </c>
      <c r="AE46" s="40" t="n">
        <f aca="false">AE34+AE35+AE36+AE38+AE40</f>
        <v>66</v>
      </c>
      <c r="AF46" s="41" t="n">
        <f aca="false">AF34+AF35+AF36+AF38+AF40</f>
        <v>1361</v>
      </c>
      <c r="AG46" s="40" t="n">
        <f aca="false">AG34+AG35+AG36+AG38+AG40</f>
        <v>4</v>
      </c>
      <c r="AH46" s="81" t="n">
        <f aca="false">AH34+AH35+AH36+AH38+AH40</f>
        <v>120</v>
      </c>
      <c r="AI46" s="41" t="n">
        <f aca="false">AI34+AI35+AI36+AI38+AI40</f>
        <v>3</v>
      </c>
    </row>
    <row r="47" customFormat="false" ht="13.5" hidden="false" customHeight="false" outlineLevel="0" collapsed="false">
      <c r="A47" s="58"/>
      <c r="B47" s="115"/>
      <c r="C47" s="111"/>
      <c r="D47" s="111"/>
      <c r="E47" s="111"/>
      <c r="F47" s="111"/>
      <c r="G47" s="111"/>
      <c r="H47" s="111"/>
      <c r="I47" s="111"/>
      <c r="J47" s="116"/>
      <c r="K47" s="117"/>
      <c r="L47" s="116"/>
      <c r="M47" s="117"/>
      <c r="N47" s="111"/>
      <c r="O47" s="111"/>
      <c r="P47" s="111"/>
      <c r="Q47" s="111"/>
      <c r="R47" s="111"/>
      <c r="S47" s="111"/>
      <c r="T47" s="118"/>
      <c r="U47" s="111"/>
      <c r="V47" s="116"/>
      <c r="W47" s="117"/>
      <c r="X47" s="116"/>
      <c r="Y47" s="117"/>
      <c r="Z47" s="111"/>
      <c r="AA47" s="111"/>
      <c r="AB47" s="116"/>
      <c r="AC47" s="117"/>
      <c r="AD47" s="116"/>
      <c r="AE47" s="117"/>
      <c r="AF47" s="116"/>
      <c r="AG47" s="40"/>
      <c r="AH47" s="81"/>
      <c r="AI47" s="41"/>
    </row>
    <row r="48" s="124" customFormat="true" ht="15" hidden="false" customHeight="false" outlineLevel="0" collapsed="false">
      <c r="A48" s="119"/>
      <c r="B48" s="120" t="s">
        <v>63</v>
      </c>
      <c r="C48" s="121" t="n">
        <f aca="false">C44+C22+C10</f>
        <v>35</v>
      </c>
      <c r="D48" s="121" t="n">
        <f aca="false">D44+D22+D10</f>
        <v>772</v>
      </c>
      <c r="E48" s="121" t="n">
        <f aca="false">E44+E22+E10</f>
        <v>39</v>
      </c>
      <c r="F48" s="121" t="n">
        <f aca="false">F44+F22+F10</f>
        <v>781</v>
      </c>
      <c r="G48" s="121" t="n">
        <f aca="false">G44+G22+G10</f>
        <v>40</v>
      </c>
      <c r="H48" s="121" t="n">
        <f aca="false">H44+H22+H10</f>
        <v>888</v>
      </c>
      <c r="I48" s="121" t="n">
        <f aca="false">I44+I22+I10</f>
        <v>42</v>
      </c>
      <c r="J48" s="122" t="n">
        <f aca="false">J44+J22+J10</f>
        <v>899</v>
      </c>
      <c r="K48" s="123" t="n">
        <f aca="false">K44+K22+K10</f>
        <v>156</v>
      </c>
      <c r="L48" s="122" t="n">
        <f aca="false">L44+L22+L10</f>
        <v>3340</v>
      </c>
      <c r="M48" s="123" t="n">
        <f aca="false">M44+M22+M10</f>
        <v>42</v>
      </c>
      <c r="N48" s="121" t="n">
        <f aca="false">N44+N22+N10</f>
        <v>912</v>
      </c>
      <c r="O48" s="121" t="n">
        <f aca="false">O44+O22+O10</f>
        <v>42</v>
      </c>
      <c r="P48" s="121" t="n">
        <f aca="false">P44+P22+P10</f>
        <v>977</v>
      </c>
      <c r="Q48" s="121" t="n">
        <f aca="false">Q44+Q22+Q10</f>
        <v>40</v>
      </c>
      <c r="R48" s="121" t="n">
        <f aca="false">R44+R22+R10</f>
        <v>893</v>
      </c>
      <c r="S48" s="121" t="n">
        <f aca="false">S44+S22+S10</f>
        <v>39</v>
      </c>
      <c r="T48" s="121" t="n">
        <f aca="false">T44+T22+T10</f>
        <v>900</v>
      </c>
      <c r="U48" s="121" t="n">
        <f aca="false">U44+U22+U10</f>
        <v>42</v>
      </c>
      <c r="V48" s="122" t="n">
        <f aca="false">V44+V22+V10</f>
        <v>998</v>
      </c>
      <c r="W48" s="123" t="n">
        <f aca="false">W44+W22+W10</f>
        <v>205</v>
      </c>
      <c r="X48" s="122" t="n">
        <f aca="false">X44+X22+X10</f>
        <v>4680</v>
      </c>
      <c r="Y48" s="123" t="n">
        <f aca="false">Y44+Y22+Y10</f>
        <v>17</v>
      </c>
      <c r="Z48" s="121" t="n">
        <f aca="false">Z44+Z22+Z10</f>
        <v>447</v>
      </c>
      <c r="AA48" s="121" t="n">
        <f aca="false">AA44+AA22+AA10</f>
        <v>16</v>
      </c>
      <c r="AB48" s="122" t="n">
        <f aca="false">AB44+AB22+AB10</f>
        <v>389</v>
      </c>
      <c r="AC48" s="123" t="n">
        <f aca="false">AC44+AC22+AC10</f>
        <v>33</v>
      </c>
      <c r="AD48" s="122" t="n">
        <f aca="false">AD44+AD22+AD10</f>
        <v>836</v>
      </c>
      <c r="AE48" s="123" t="n">
        <f aca="false">AE44+AE22+AE10</f>
        <v>394</v>
      </c>
      <c r="AF48" s="122" t="n">
        <f aca="false">AF44+AF22+AF10</f>
        <v>8856</v>
      </c>
      <c r="AG48" s="123" t="n">
        <f aca="false">AG44+AG22+AG10</f>
        <v>38</v>
      </c>
      <c r="AH48" s="121" t="n">
        <f aca="false">AH44+AH22+AH10</f>
        <v>1090</v>
      </c>
      <c r="AI48" s="122" t="n">
        <f aca="false">AI44+AI22+AI10</f>
        <v>31.75</v>
      </c>
      <c r="AJ48" s="34"/>
    </row>
    <row r="49" customFormat="false" ht="15.75" hidden="false" customHeight="false" outlineLevel="0" collapsed="false">
      <c r="A49" s="58"/>
      <c r="B49" s="125" t="s">
        <v>31</v>
      </c>
      <c r="C49" s="38" t="n">
        <f aca="false">C45+C23+C11</f>
        <v>24</v>
      </c>
      <c r="D49" s="38" t="n">
        <f aca="false">D45+D23+D11</f>
        <v>597</v>
      </c>
      <c r="E49" s="38" t="n">
        <f aca="false">E45+E23+E11</f>
        <v>27</v>
      </c>
      <c r="F49" s="38" t="n">
        <f aca="false">F45+F23+F11</f>
        <v>619</v>
      </c>
      <c r="G49" s="38" t="n">
        <f aca="false">G45+G23+G11</f>
        <v>29</v>
      </c>
      <c r="H49" s="38" t="n">
        <f aca="false">H45+H23+H11</f>
        <v>689</v>
      </c>
      <c r="I49" s="38" t="n">
        <f aca="false">I45+I23+I11</f>
        <v>29</v>
      </c>
      <c r="J49" s="39" t="n">
        <f aca="false">J45+J23+J11</f>
        <v>710</v>
      </c>
      <c r="K49" s="49" t="n">
        <f aca="false">K45+K23+K11</f>
        <v>109</v>
      </c>
      <c r="L49" s="39" t="n">
        <f aca="false">L45+L23+L11</f>
        <v>2615</v>
      </c>
      <c r="M49" s="49" t="n">
        <f aca="false">M45+M23+M11</f>
        <v>31</v>
      </c>
      <c r="N49" s="38" t="n">
        <f aca="false">N45+N23+N11</f>
        <v>713</v>
      </c>
      <c r="O49" s="38" t="n">
        <f aca="false">O45+O23+O11</f>
        <v>30</v>
      </c>
      <c r="P49" s="38" t="n">
        <f aca="false">P45+P23+P11</f>
        <v>743</v>
      </c>
      <c r="Q49" s="38" t="n">
        <f aca="false">Q45+Q23+Q11</f>
        <v>28</v>
      </c>
      <c r="R49" s="38" t="n">
        <f aca="false">R45+R23+R11</f>
        <v>683</v>
      </c>
      <c r="S49" s="38" t="n">
        <f aca="false">S45+S23+S11</f>
        <v>28</v>
      </c>
      <c r="T49" s="38" t="n">
        <f aca="false">T45+T23+T11</f>
        <v>703</v>
      </c>
      <c r="U49" s="38" t="n">
        <f aca="false">U45+U23+U11</f>
        <v>30</v>
      </c>
      <c r="V49" s="39" t="n">
        <f aca="false">V45+V23+V11</f>
        <v>771</v>
      </c>
      <c r="W49" s="49" t="n">
        <f aca="false">W45+W23+W11</f>
        <v>147</v>
      </c>
      <c r="X49" s="39" t="n">
        <f aca="false">X45+X23+X11</f>
        <v>3613</v>
      </c>
      <c r="Y49" s="49" t="n">
        <f aca="false">Y45+Y23+Y11</f>
        <v>13</v>
      </c>
      <c r="Z49" s="38" t="n">
        <f aca="false">Z45+Z23+Z11</f>
        <v>358</v>
      </c>
      <c r="AA49" s="38" t="n">
        <f aca="false">AA45+AA23+AA11</f>
        <v>13</v>
      </c>
      <c r="AB49" s="39" t="n">
        <f aca="false">AB45+AB23+AB11</f>
        <v>325</v>
      </c>
      <c r="AC49" s="49" t="n">
        <f aca="false">AC45+AC23+AC11</f>
        <v>26</v>
      </c>
      <c r="AD49" s="39" t="n">
        <f aca="false">AD45+AD23+AD11</f>
        <v>683</v>
      </c>
      <c r="AE49" s="49" t="n">
        <f aca="false">AE45+AE23+AE11</f>
        <v>282</v>
      </c>
      <c r="AF49" s="39" t="n">
        <f aca="false">AF45+AF23+AF11</f>
        <v>6911</v>
      </c>
      <c r="AG49" s="49" t="n">
        <f aca="false">AG45+AG23+AG11</f>
        <v>31</v>
      </c>
      <c r="AH49" s="38" t="n">
        <f aca="false">AH45+AH23+AH11</f>
        <v>880</v>
      </c>
      <c r="AI49" s="39" t="n">
        <f aca="false">AI45+AI23+AI11</f>
        <v>26.5</v>
      </c>
    </row>
    <row r="50" customFormat="false" ht="15" hidden="false" customHeight="false" outlineLevel="0" collapsed="false">
      <c r="A50" s="126"/>
      <c r="B50" s="127" t="s">
        <v>32</v>
      </c>
      <c r="C50" s="81" t="n">
        <f aca="false">C46+C24</f>
        <v>11</v>
      </c>
      <c r="D50" s="81" t="n">
        <f aca="false">D46+D24</f>
        <v>175</v>
      </c>
      <c r="E50" s="81" t="n">
        <f aca="false">E46+E24</f>
        <v>12</v>
      </c>
      <c r="F50" s="81" t="n">
        <f aca="false">F46+F24</f>
        <v>162</v>
      </c>
      <c r="G50" s="81" t="n">
        <f aca="false">G46+G24</f>
        <v>11</v>
      </c>
      <c r="H50" s="81" t="n">
        <f aca="false">H46+H24</f>
        <v>199</v>
      </c>
      <c r="I50" s="81" t="n">
        <f aca="false">I46+I24</f>
        <v>13</v>
      </c>
      <c r="J50" s="41" t="n">
        <f aca="false">J46+J24</f>
        <v>189</v>
      </c>
      <c r="K50" s="40" t="n">
        <f aca="false">K46+K24</f>
        <v>47</v>
      </c>
      <c r="L50" s="41" t="n">
        <f aca="false">L46+L24</f>
        <v>725</v>
      </c>
      <c r="M50" s="40" t="n">
        <f aca="false">M46+M24</f>
        <v>11</v>
      </c>
      <c r="N50" s="81" t="n">
        <f aca="false">N46+N24</f>
        <v>199</v>
      </c>
      <c r="O50" s="81" t="n">
        <f aca="false">O46+O24</f>
        <v>12</v>
      </c>
      <c r="P50" s="81" t="n">
        <f aca="false">P46+P24</f>
        <v>234</v>
      </c>
      <c r="Q50" s="81" t="n">
        <f aca="false">Q46+Q24</f>
        <v>12</v>
      </c>
      <c r="R50" s="81" t="n">
        <f aca="false">R46+R24</f>
        <v>210</v>
      </c>
      <c r="S50" s="81" t="n">
        <f aca="false">S46+S24</f>
        <v>11</v>
      </c>
      <c r="T50" s="81" t="n">
        <f aca="false">T46+T24</f>
        <v>197</v>
      </c>
      <c r="U50" s="81" t="n">
        <f aca="false">U46+U24</f>
        <v>12</v>
      </c>
      <c r="V50" s="41" t="n">
        <f aca="false">V46+V24</f>
        <v>227</v>
      </c>
      <c r="W50" s="40" t="n">
        <f aca="false">W46+W24</f>
        <v>58</v>
      </c>
      <c r="X50" s="41" t="n">
        <f aca="false">X46+X24</f>
        <v>1067</v>
      </c>
      <c r="Y50" s="40" t="n">
        <f aca="false">Y46+Y24</f>
        <v>4</v>
      </c>
      <c r="Z50" s="81" t="n">
        <f aca="false">Z46+Z24</f>
        <v>89</v>
      </c>
      <c r="AA50" s="81" t="n">
        <f aca="false">AA46+AA24</f>
        <v>3</v>
      </c>
      <c r="AB50" s="41" t="n">
        <f aca="false">AB46+AB24</f>
        <v>64</v>
      </c>
      <c r="AC50" s="40" t="n">
        <f aca="false">AC46+AC24</f>
        <v>7</v>
      </c>
      <c r="AD50" s="41" t="n">
        <f aca="false">AD46+AD24</f>
        <v>153</v>
      </c>
      <c r="AE50" s="40" t="n">
        <f aca="false">AE46+AE24</f>
        <v>112</v>
      </c>
      <c r="AF50" s="41" t="n">
        <f aca="false">AF46+AF24</f>
        <v>1945</v>
      </c>
      <c r="AG50" s="40" t="n">
        <f aca="false">AG46+AG24</f>
        <v>7</v>
      </c>
      <c r="AH50" s="81" t="n">
        <f aca="false">AH46+AH24</f>
        <v>210</v>
      </c>
      <c r="AI50" s="41" t="n">
        <f aca="false">AI46+AI24</f>
        <v>5.25</v>
      </c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8.75" hidden="false" customHeight="false" outlineLevel="0" collapsed="false">
      <c r="B52" s="128" t="s">
        <v>64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</row>
    <row r="53" customFormat="false" ht="29.45" hidden="false" customHeight="true" outlineLevel="0" collapsed="false"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1"/>
      <c r="N53" s="132"/>
      <c r="O53" s="131"/>
      <c r="P53" s="131"/>
      <c r="Q53" s="131"/>
      <c r="R53" s="131"/>
      <c r="S53" s="131"/>
      <c r="T53" s="131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1"/>
      <c r="AH53" s="131"/>
      <c r="AI53" s="131"/>
    </row>
  </sheetData>
  <mergeCells count="24">
    <mergeCell ref="AA1:AI1"/>
    <mergeCell ref="X2:AI2"/>
    <mergeCell ref="V3:AI3"/>
    <mergeCell ref="C4:AI4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I5"/>
    <mergeCell ref="C7:AI7"/>
    <mergeCell ref="A42:A43"/>
    <mergeCell ref="B52:AI52"/>
    <mergeCell ref="U53:AF53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3-09-05T11:09:39Z</cp:lastPrinted>
  <dcterms:modified xsi:type="dcterms:W3CDTF">2023-09-06T10:42:22Z</dcterms:modified>
  <cp:revision>0</cp:revision>
  <dc:subject/>
  <dc:title/>
</cp:coreProperties>
</file>