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Зміни ФінПлан  12.06.2023 " sheetId="1" state="visible" r:id="rId2"/>
    <sheet name="  ФінПлан  01.01.2023" sheetId="2" state="visible" r:id="rId3"/>
  </sheets>
  <definedNames>
    <definedName function="false" hidden="false" localSheetId="1" name="_xlnm.Print_Area" vbProcedure="false">'  ФінПлан  01.01.2023'!$A$1:$L$294</definedName>
    <definedName function="false" hidden="false" localSheetId="0" name="_xlnm.Print_Area" vbProcedure="false">' Зміни ФінПлан  12.06.2023 '!$A$1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64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27.06.2023 №150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3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 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Витрати на комунальні послуги та енергоносії</t>
  </si>
  <si>
    <t xml:space="preserve">1120.9</t>
  </si>
  <si>
    <t xml:space="preserve">Інші виплати населенню (навчання)</t>
  </si>
  <si>
    <t xml:space="preserve">1120.10</t>
  </si>
  <si>
    <t xml:space="preserve">1120.11</t>
  </si>
  <si>
    <t xml:space="preserve">Капітальні видатки (НСЗУ), в тому числі:</t>
  </si>
  <si>
    <t xml:space="preserve">1120.12</t>
  </si>
  <si>
    <t xml:space="preserve">придбання основних засобів</t>
  </si>
  <si>
    <t xml:space="preserve">1120.12.1</t>
  </si>
  <si>
    <t xml:space="preserve">капітальний ремонт </t>
  </si>
  <si>
    <t xml:space="preserve">1120.12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придбання основних засобів 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"Промінь надії"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1160.5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(виплати соцстрах)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  <si>
    <t xml:space="preserve">х</t>
  </si>
  <si>
    <t xml:space="preserve">1120.6.11</t>
  </si>
  <si>
    <t xml:space="preserve">1120.9.1</t>
  </si>
  <si>
    <t xml:space="preserve">1120.9.2</t>
  </si>
  <si>
    <t xml:space="preserve">1120.9.3</t>
  </si>
  <si>
    <t xml:space="preserve">1120.9.4</t>
  </si>
  <si>
    <t xml:space="preserve">1120.9.5</t>
  </si>
  <si>
    <t xml:space="preserve">придбання УЗД апарату ( вартість 4399,7 тис. грн борг 2020 рік)</t>
  </si>
  <si>
    <t xml:space="preserve">придбання комп'ютерного томографу ( вартість 27748,2 тис. грн , борг 2022 рік - 16 000 тис. грн.)</t>
  </si>
  <si>
    <t xml:space="preserve">придбання генератора (вартість  2 000,0 тис. грн. борг за 2022 рік)</t>
  </si>
  <si>
    <t xml:space="preserve">придбання блоку безперебійного живлення для томографа (вартість 1000 тис. грн. борг за 2022 рік)</t>
  </si>
  <si>
    <t xml:space="preserve">доплата за придбаний автомобіль</t>
  </si>
  <si>
    <t xml:space="preserve">1120.12.3</t>
  </si>
  <si>
    <t xml:space="preserve">монітор пацієнта для ендоскопії</t>
  </si>
  <si>
    <t xml:space="preserve">1120.12.4</t>
  </si>
  <si>
    <t xml:space="preserve">аналізатор біохімічний (борг за 2020 рік)</t>
  </si>
  <si>
    <t xml:space="preserve">1120.12.5</t>
  </si>
  <si>
    <t xml:space="preserve">медичне обладнання різне</t>
  </si>
  <si>
    <t xml:space="preserve">1120.12.6</t>
  </si>
  <si>
    <t xml:space="preserve">побутова техніка</t>
  </si>
  <si>
    <t xml:space="preserve">1120.12.7</t>
  </si>
  <si>
    <t xml:space="preserve">меблі</t>
  </si>
  <si>
    <t xml:space="preserve">1120.12.8</t>
  </si>
  <si>
    <t xml:space="preserve">придбання медичних картотек</t>
  </si>
  <si>
    <t xml:space="preserve">1120.12.9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Arial"/>
        <family val="2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, сервер</t>
    </r>
  </si>
  <si>
    <t xml:space="preserve">1120.12.10</t>
  </si>
  <si>
    <t xml:space="preserve">дезінфікуюче обладнання</t>
  </si>
  <si>
    <t xml:space="preserve">1120.12.11</t>
  </si>
  <si>
    <t xml:space="preserve">захисне обладнання</t>
  </si>
  <si>
    <t xml:space="preserve">1120.12.12</t>
  </si>
  <si>
    <t xml:space="preserve">обладнання для прибирання</t>
  </si>
  <si>
    <t xml:space="preserve">1120.12.13</t>
  </si>
  <si>
    <t xml:space="preserve">гнучкий відеогастроскоп</t>
  </si>
  <si>
    <t xml:space="preserve">1120.12.14</t>
  </si>
  <si>
    <t xml:space="preserve">ультразвуковий денситометр</t>
  </si>
  <si>
    <t xml:space="preserve">1120.12.15</t>
  </si>
  <si>
    <t xml:space="preserve">електроміограф</t>
  </si>
  <si>
    <t xml:space="preserve">1120.12.16</t>
  </si>
  <si>
    <t xml:space="preserve">столи лабораторні (6 шт)</t>
  </si>
  <si>
    <t xml:space="preserve">1120.12.17</t>
  </si>
  <si>
    <t xml:space="preserve">модернізаця рентгенологічного апарату</t>
  </si>
  <si>
    <t xml:space="preserve">1120.12.18</t>
  </si>
  <si>
    <t xml:space="preserve">Капітальний ремонт КЕКВ 3132</t>
  </si>
  <si>
    <t xml:space="preserve">1120.12.19</t>
  </si>
  <si>
    <t xml:space="preserve">капітальний ремонт  приміщень АЗПСМ с. Голинь</t>
  </si>
  <si>
    <t xml:space="preserve">1120.12.20</t>
  </si>
  <si>
    <t xml:space="preserve">капітальний ремонт приміщень  поліклініки</t>
  </si>
  <si>
    <t xml:space="preserve">1120.12.21</t>
  </si>
  <si>
    <t xml:space="preserve">капітальний ремонт приміщень 4 - го поверху дитячої поліклініки</t>
  </si>
  <si>
    <t xml:space="preserve">1120.12.22</t>
  </si>
  <si>
    <t xml:space="preserve">капітальний ремонт водостічної системи дитячої поліклініки</t>
  </si>
  <si>
    <t xml:space="preserve">1120.12.23</t>
  </si>
  <si>
    <t xml:space="preserve">капітальний ремонт покрівлі дитячої поліклініки</t>
  </si>
  <si>
    <t xml:space="preserve">1120.12.24</t>
  </si>
  <si>
    <t xml:space="preserve">капітальний ремонт приміщень 1 - го поверху дитячої поліклініки (борг за 2020 рік)</t>
  </si>
  <si>
    <t xml:space="preserve">1120.12.25</t>
  </si>
  <si>
    <t xml:space="preserve">капітальний ремонт приміщень 3 - го поверху дитячої поліклініки</t>
  </si>
  <si>
    <t xml:space="preserve">1120.12.26</t>
  </si>
  <si>
    <t xml:space="preserve">капітальний ремонт  приміщень АЗПСМ с. Копанки</t>
  </si>
  <si>
    <t xml:space="preserve">1120.12.27</t>
  </si>
  <si>
    <t xml:space="preserve">капітальний ремонт підвального приміщення поліклініки вул Б.Хмельницького,32</t>
  </si>
  <si>
    <t xml:space="preserve">1120.12.28</t>
  </si>
  <si>
    <t xml:space="preserve">компютерна техніка</t>
  </si>
  <si>
    <t xml:space="preserve">пандус с.Мислів</t>
  </si>
  <si>
    <t xml:space="preserve">Пеленальні столи дитяча поліклініка, меблі рентген відділ</t>
  </si>
  <si>
    <t xml:space="preserve">1130.12.3</t>
  </si>
  <si>
    <t xml:space="preserve">стенди, пожежний пост</t>
  </si>
  <si>
    <t xml:space="preserve">1130.12.4</t>
  </si>
  <si>
    <t xml:space="preserve">газовий котел с.Голинь</t>
  </si>
  <si>
    <t xml:space="preserve">1130.12.5</t>
  </si>
  <si>
    <t xml:space="preserve">обігрівачі електричні</t>
  </si>
  <si>
    <t xml:space="preserve">1130.12.6</t>
  </si>
  <si>
    <t xml:space="preserve">медичне обладнання</t>
  </si>
  <si>
    <t xml:space="preserve">1130.12.7</t>
  </si>
  <si>
    <t xml:space="preserve">1130.12.8</t>
  </si>
  <si>
    <t xml:space="preserve">ваги</t>
  </si>
  <si>
    <t xml:space="preserve">1130.12.9</t>
  </si>
  <si>
    <t xml:space="preserve">дерматоскоп</t>
  </si>
  <si>
    <t xml:space="preserve">1130.12.10</t>
  </si>
  <si>
    <t xml:space="preserve">1130.12.11</t>
  </si>
  <si>
    <t xml:space="preserve">автомобіль</t>
  </si>
  <si>
    <t xml:space="preserve">1170.1.1</t>
  </si>
  <si>
    <t xml:space="preserve">придбання ліфта</t>
  </si>
  <si>
    <t xml:space="preserve">1170.1.2</t>
  </si>
  <si>
    <t xml:space="preserve">придбання комп'ютерного томографа</t>
  </si>
  <si>
    <t xml:space="preserve">1170.1.3</t>
  </si>
  <si>
    <t xml:space="preserve">сервер, блок безперебійного живлення</t>
  </si>
  <si>
    <t xml:space="preserve">1170.1.4</t>
  </si>
  <si>
    <t xml:space="preserve">дефибрилятор</t>
  </si>
  <si>
    <t xml:space="preserve">1170.1.5</t>
  </si>
  <si>
    <t xml:space="preserve">придбання автомобіля для амбулаторій</t>
  </si>
  <si>
    <t xml:space="preserve">придбання комплектів меблів для лікарів</t>
  </si>
  <si>
    <t xml:space="preserve">1170.1.6</t>
  </si>
  <si>
    <t xml:space="preserve">електрокардіограф</t>
  </si>
  <si>
    <t xml:space="preserve">1170.1.7</t>
  </si>
  <si>
    <t xml:space="preserve">Інші  видатки "Бюджет участі - Веселка життя "</t>
  </si>
  <si>
    <t xml:space="preserve">1170.1.1.1</t>
  </si>
  <si>
    <t xml:space="preserve">1170.2</t>
  </si>
  <si>
    <t xml:space="preserve">1170.2.1</t>
  </si>
  <si>
    <t xml:space="preserve">Інші  видатки "Бюджет участі - Здоров'я села "</t>
  </si>
  <si>
    <t xml:space="preserve">1170.2.1.1</t>
  </si>
  <si>
    <t xml:space="preserve">1170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G7" activeCellId="0" sqref="G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true" hidden="false" outlineLevel="0" max="6" min="6" style="4" width="16.84"/>
    <col collapsed="false" customWidth="true" hidden="false" outlineLevel="0" max="7" min="7" style="4" width="16.13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3" width="15.56"/>
    <col collapsed="false" customWidth="true" hidden="false" outlineLevel="0" max="11" min="11" style="3" width="19.41"/>
    <col collapsed="false" customWidth="false" hidden="true" outlineLevel="0" max="12" min="12" style="5" width="9.14"/>
    <col collapsed="false" customWidth="true" hidden="false" outlineLevel="0" max="13" min="13" style="5" width="16.84"/>
    <col collapsed="false" customWidth="true" hidden="false" outlineLevel="0" max="14" min="14" style="5" width="19.14"/>
    <col collapsed="false" customWidth="true" hidden="false" outlineLevel="0" max="15" min="15" style="5" width="11.99"/>
    <col collapsed="false" customWidth="true" hidden="false" outlineLevel="0" max="16" min="16" style="5" width="11.28"/>
    <col collapsed="false" customWidth="true" hidden="false" outlineLevel="0" max="17" min="17" style="5" width="11.99"/>
    <col collapsed="false" customWidth="false" hidden="false" outlineLevel="0" max="257" min="18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3"/>
      <c r="E2" s="13"/>
      <c r="F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8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8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8"/>
      <c r="G5" s="19" t="s">
        <v>5</v>
      </c>
      <c r="H5" s="19"/>
      <c r="I5" s="19"/>
      <c r="J5" s="19"/>
      <c r="K5" s="19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8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8"/>
      <c r="G7" s="18"/>
      <c r="H7" s="18"/>
      <c r="I7" s="18"/>
      <c r="J7" s="18"/>
      <c r="K7" s="17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8"/>
      <c r="G8" s="18"/>
      <c r="H8" s="18"/>
      <c r="I8" s="20" t="s">
        <v>10</v>
      </c>
      <c r="J8" s="20"/>
      <c r="K8" s="21"/>
      <c r="L8" s="22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23" t="s">
        <v>12</v>
      </c>
      <c r="J9" s="23"/>
      <c r="K9" s="24"/>
      <c r="L9" s="22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8"/>
      <c r="G10" s="18"/>
      <c r="H10" s="18"/>
      <c r="I10" s="23" t="s">
        <v>14</v>
      </c>
      <c r="J10" s="23"/>
      <c r="K10" s="24"/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8"/>
      <c r="G11" s="18"/>
      <c r="H11" s="18"/>
      <c r="I11" s="23" t="s">
        <v>15</v>
      </c>
      <c r="J11" s="23"/>
      <c r="K11" s="24" t="n">
        <v>45089</v>
      </c>
      <c r="L11" s="22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8"/>
      <c r="G12" s="18"/>
      <c r="H12" s="18"/>
      <c r="I12" s="25" t="s">
        <v>17</v>
      </c>
      <c r="J12" s="25"/>
      <c r="K12" s="26"/>
      <c r="L12" s="22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8"/>
      <c r="G13" s="18"/>
      <c r="H13" s="18"/>
      <c r="I13" s="18"/>
      <c r="J13" s="18"/>
      <c r="K13" s="17"/>
    </row>
    <row r="14" s="10" customFormat="true" ht="18" hidden="false" customHeight="true" outlineLevel="0" collapsed="false">
      <c r="A14" s="15"/>
      <c r="B14" s="16"/>
      <c r="C14" s="27"/>
      <c r="D14" s="28"/>
      <c r="E14" s="28"/>
      <c r="F14" s="28"/>
      <c r="G14" s="18"/>
      <c r="H14" s="18"/>
      <c r="I14" s="29"/>
      <c r="J14" s="29"/>
      <c r="K14" s="17"/>
    </row>
    <row r="15" s="10" customFormat="true" ht="18" hidden="false" customHeight="true" outlineLevel="0" collapsed="false">
      <c r="A15" s="30" t="s">
        <v>18</v>
      </c>
      <c r="B15" s="31" t="n">
        <v>2022</v>
      </c>
      <c r="C15" s="31"/>
      <c r="D15" s="31"/>
      <c r="E15" s="31"/>
      <c r="F15" s="31"/>
      <c r="G15" s="31"/>
      <c r="H15" s="31"/>
      <c r="I15" s="32" t="s">
        <v>19</v>
      </c>
      <c r="J15" s="32"/>
      <c r="K15" s="32"/>
      <c r="L15" s="33"/>
    </row>
    <row r="16" s="10" customFormat="true" ht="40.5" hidden="false" customHeight="true" outlineLevel="0" collapsed="false">
      <c r="A16" s="34" t="s">
        <v>20</v>
      </c>
      <c r="B16" s="35" t="s">
        <v>21</v>
      </c>
      <c r="C16" s="35"/>
      <c r="D16" s="35"/>
      <c r="E16" s="35"/>
      <c r="F16" s="35"/>
      <c r="G16" s="35"/>
      <c r="H16" s="35"/>
      <c r="I16" s="32" t="s">
        <v>22</v>
      </c>
      <c r="J16" s="32"/>
      <c r="K16" s="36" t="n">
        <v>26482717</v>
      </c>
      <c r="L16" s="33"/>
    </row>
    <row r="17" s="10" customFormat="true" ht="18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2" t="s">
        <v>25</v>
      </c>
      <c r="J17" s="32"/>
      <c r="K17" s="36"/>
      <c r="L17" s="33"/>
    </row>
    <row r="18" s="10" customFormat="true" ht="18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2" t="s">
        <v>28</v>
      </c>
      <c r="J18" s="32"/>
      <c r="K18" s="36" t="n">
        <v>953100000</v>
      </c>
      <c r="L18" s="33"/>
    </row>
    <row r="19" s="10" customFormat="true" ht="18" hidden="false" customHeight="true" outlineLevel="0" collapsed="false">
      <c r="A19" s="34" t="s">
        <v>29</v>
      </c>
      <c r="B19" s="35"/>
      <c r="C19" s="35"/>
      <c r="D19" s="35"/>
      <c r="E19" s="35"/>
      <c r="F19" s="35"/>
      <c r="G19" s="35"/>
      <c r="H19" s="35"/>
      <c r="I19" s="32" t="s">
        <v>30</v>
      </c>
      <c r="J19" s="32"/>
      <c r="K19" s="36"/>
      <c r="L19" s="33"/>
    </row>
    <row r="20" s="10" customFormat="true" ht="18" hidden="false" customHeight="true" outlineLevel="0" collapsed="false">
      <c r="A20" s="34" t="s">
        <v>31</v>
      </c>
      <c r="B20" s="35" t="s">
        <v>32</v>
      </c>
      <c r="C20" s="35"/>
      <c r="D20" s="35"/>
      <c r="E20" s="35"/>
      <c r="F20" s="35"/>
      <c r="G20" s="35"/>
      <c r="H20" s="35"/>
      <c r="I20" s="32" t="s">
        <v>33</v>
      </c>
      <c r="J20" s="32"/>
      <c r="K20" s="36"/>
      <c r="L20" s="33"/>
    </row>
    <row r="21" s="10" customFormat="true" ht="18" hidden="false" customHeight="true" outlineLevel="0" collapsed="false">
      <c r="A21" s="34" t="s">
        <v>34</v>
      </c>
      <c r="B21" s="35" t="s">
        <v>35</v>
      </c>
      <c r="C21" s="35"/>
      <c r="D21" s="35"/>
      <c r="E21" s="35"/>
      <c r="F21" s="35"/>
      <c r="G21" s="35"/>
      <c r="H21" s="35"/>
      <c r="I21" s="32" t="s">
        <v>36</v>
      </c>
      <c r="J21" s="32"/>
      <c r="K21" s="36" t="s">
        <v>37</v>
      </c>
      <c r="L21" s="33"/>
    </row>
    <row r="22" s="10" customFormat="true" ht="18" hidden="false" customHeight="true" outlineLevel="0" collapsed="false">
      <c r="A22" s="34" t="s">
        <v>38</v>
      </c>
      <c r="B22" s="37" t="s">
        <v>39</v>
      </c>
      <c r="C22" s="37"/>
      <c r="D22" s="37"/>
      <c r="E22" s="37"/>
      <c r="F22" s="37"/>
      <c r="G22" s="37"/>
      <c r="H22" s="37"/>
      <c r="I22" s="38"/>
      <c r="J22" s="36"/>
      <c r="K22" s="36"/>
      <c r="L22" s="39"/>
    </row>
    <row r="23" s="10" customFormat="true" ht="18" hidden="false" customHeight="true" outlineLevel="0" collapsed="false">
      <c r="A23" s="34" t="s">
        <v>40</v>
      </c>
      <c r="B23" s="35" t="s">
        <v>41</v>
      </c>
      <c r="C23" s="35"/>
      <c r="D23" s="35"/>
      <c r="E23" s="35"/>
      <c r="F23" s="35"/>
      <c r="G23" s="35"/>
      <c r="H23" s="35"/>
      <c r="I23" s="38"/>
      <c r="J23" s="36"/>
      <c r="K23" s="36"/>
      <c r="L23" s="33"/>
    </row>
    <row r="24" s="10" customFormat="true" ht="18" hidden="false" customHeight="true" outlineLevel="0" collapsed="false">
      <c r="A24" s="34" t="s">
        <v>42</v>
      </c>
      <c r="B24" s="35" t="n">
        <v>449.25</v>
      </c>
      <c r="C24" s="35"/>
      <c r="D24" s="35"/>
      <c r="E24" s="35"/>
      <c r="F24" s="35"/>
      <c r="G24" s="35"/>
      <c r="H24" s="35"/>
      <c r="I24" s="32" t="s">
        <v>43</v>
      </c>
      <c r="J24" s="32"/>
      <c r="K24" s="36"/>
      <c r="L24" s="33"/>
    </row>
    <row r="25" s="10" customFormat="true" ht="18" hidden="false" customHeight="true" outlineLevel="0" collapsed="false">
      <c r="A25" s="34" t="s">
        <v>44</v>
      </c>
      <c r="B25" s="35" t="s">
        <v>45</v>
      </c>
      <c r="C25" s="35"/>
      <c r="D25" s="35"/>
      <c r="E25" s="35"/>
      <c r="F25" s="35"/>
      <c r="G25" s="35"/>
      <c r="H25" s="35"/>
      <c r="I25" s="32" t="s">
        <v>46</v>
      </c>
      <c r="J25" s="32"/>
      <c r="K25" s="36"/>
      <c r="L25" s="33"/>
    </row>
    <row r="26" s="10" customFormat="true" ht="18" hidden="false" customHeight="true" outlineLevel="0" collapsed="false">
      <c r="A26" s="34" t="s">
        <v>47</v>
      </c>
      <c r="B26" s="35" t="n">
        <v>347262474</v>
      </c>
      <c r="C26" s="35"/>
      <c r="D26" s="35"/>
      <c r="E26" s="35"/>
      <c r="F26" s="35"/>
      <c r="G26" s="35"/>
      <c r="H26" s="35"/>
      <c r="I26" s="40"/>
      <c r="J26" s="41"/>
      <c r="K26" s="41"/>
      <c r="L26" s="39"/>
    </row>
    <row r="27" s="10" customFormat="true" ht="18" hidden="false" customHeight="true" outlineLevel="0" collapsed="false">
      <c r="A27" s="34" t="s">
        <v>48</v>
      </c>
      <c r="B27" s="35" t="s">
        <v>49</v>
      </c>
      <c r="C27" s="35"/>
      <c r="D27" s="35"/>
      <c r="E27" s="35"/>
      <c r="F27" s="35"/>
      <c r="G27" s="35"/>
      <c r="H27" s="35"/>
      <c r="I27" s="18"/>
      <c r="J27" s="17"/>
      <c r="K27" s="17"/>
    </row>
    <row r="28" s="10" customFormat="true" ht="15" hidden="false" customHeight="true" outlineLevel="0" collapsed="false">
      <c r="A28" s="42"/>
      <c r="B28" s="43"/>
      <c r="C28" s="12"/>
      <c r="D28" s="13"/>
      <c r="E28" s="13"/>
      <c r="F28" s="13"/>
      <c r="G28" s="13"/>
      <c r="H28" s="13"/>
      <c r="I28" s="13"/>
      <c r="J28" s="12"/>
      <c r="K28" s="12"/>
    </row>
    <row r="29" s="10" customFormat="true" ht="45.7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  <c r="H29" s="44"/>
      <c r="I29" s="44"/>
      <c r="J29" s="44"/>
      <c r="K29" s="12"/>
    </row>
    <row r="30" s="10" customFormat="true" ht="33" hidden="false" customHeight="true" outlineLevel="0" collapsed="false">
      <c r="A30" s="45"/>
      <c r="B30" s="43"/>
      <c r="C30" s="45"/>
      <c r="D30" s="46"/>
      <c r="E30" s="46"/>
      <c r="F30" s="46"/>
      <c r="G30" s="46"/>
      <c r="H30" s="46"/>
      <c r="I30" s="46"/>
      <c r="J30" s="47" t="s">
        <v>51</v>
      </c>
      <c r="K30" s="12"/>
    </row>
    <row r="31" s="10" customFormat="true" ht="37.5" hidden="false" customHeight="true" outlineLevel="0" collapsed="false">
      <c r="A31" s="48" t="s">
        <v>52</v>
      </c>
      <c r="B31" s="49" t="s">
        <v>53</v>
      </c>
      <c r="C31" s="50" t="s">
        <v>54</v>
      </c>
      <c r="D31" s="51" t="s">
        <v>55</v>
      </c>
      <c r="E31" s="51" t="s">
        <v>56</v>
      </c>
      <c r="F31" s="51" t="s">
        <v>57</v>
      </c>
      <c r="G31" s="52" t="s">
        <v>58</v>
      </c>
      <c r="H31" s="52"/>
      <c r="I31" s="52"/>
      <c r="J31" s="52"/>
      <c r="K31" s="50" t="s">
        <v>59</v>
      </c>
    </row>
    <row r="32" s="10" customFormat="true" ht="86.25" hidden="false" customHeight="true" outlineLevel="0" collapsed="false">
      <c r="A32" s="48"/>
      <c r="B32" s="49"/>
      <c r="C32" s="50"/>
      <c r="D32" s="51"/>
      <c r="E32" s="51"/>
      <c r="F32" s="51"/>
      <c r="G32" s="53" t="s">
        <v>60</v>
      </c>
      <c r="H32" s="54" t="s">
        <v>61</v>
      </c>
      <c r="I32" s="55" t="s">
        <v>62</v>
      </c>
      <c r="J32" s="56" t="s">
        <v>63</v>
      </c>
      <c r="K32" s="50"/>
    </row>
    <row r="33" s="63" customFormat="true" ht="17.25" hidden="false" customHeight="true" outlineLevel="0" collapsed="false">
      <c r="A33" s="57" t="n">
        <v>1</v>
      </c>
      <c r="B33" s="58"/>
      <c r="C33" s="59" t="n">
        <v>2</v>
      </c>
      <c r="D33" s="60" t="n">
        <v>3</v>
      </c>
      <c r="E33" s="60" t="n">
        <v>4</v>
      </c>
      <c r="F33" s="60" t="n">
        <v>5</v>
      </c>
      <c r="G33" s="61" t="n">
        <v>6</v>
      </c>
      <c r="H33" s="62" t="n">
        <v>7</v>
      </c>
      <c r="I33" s="62" t="n">
        <v>8</v>
      </c>
      <c r="J33" s="59" t="n">
        <v>9</v>
      </c>
      <c r="K33" s="59" t="n">
        <v>10</v>
      </c>
    </row>
    <row r="34" s="70" customFormat="true" ht="32.25" hidden="false" customHeight="true" outlineLevel="0" collapsed="false">
      <c r="A34" s="64" t="s">
        <v>64</v>
      </c>
      <c r="B34" s="65" t="n">
        <v>1</v>
      </c>
      <c r="C34" s="66" t="n">
        <v>1000</v>
      </c>
      <c r="D34" s="67"/>
      <c r="E34" s="67"/>
      <c r="F34" s="67"/>
      <c r="G34" s="68"/>
      <c r="H34" s="67"/>
      <c r="I34" s="67"/>
      <c r="J34" s="69"/>
      <c r="K34" s="69"/>
      <c r="O34" s="71"/>
    </row>
    <row r="35" s="77" customFormat="true" ht="61.9" hidden="false" customHeight="true" outlineLevel="0" collapsed="false">
      <c r="A35" s="72" t="s">
        <v>65</v>
      </c>
      <c r="B35" s="73" t="n">
        <f aca="false">B34+1</f>
        <v>2</v>
      </c>
      <c r="C35" s="74" t="n">
        <v>1010</v>
      </c>
      <c r="D35" s="75" t="n">
        <f aca="false">D36+D39+D40+D44+D45+D53+D54+D55</f>
        <v>107223.3</v>
      </c>
      <c r="E35" s="75" t="n">
        <f aca="false">E36+E39+E40+E44+E45+E53</f>
        <v>148457.2</v>
      </c>
      <c r="F35" s="75" t="n">
        <f aca="false">F36+F39+F40+F44+F45</f>
        <v>154294.7</v>
      </c>
      <c r="G35" s="75" t="n">
        <f aca="false">G36+G39+G40+G44+G45</f>
        <v>36401.5</v>
      </c>
      <c r="H35" s="75" t="n">
        <f aca="false">H36+H39+H40+H44+H45</f>
        <v>40880.2</v>
      </c>
      <c r="I35" s="75" t="n">
        <f aca="false">I36+I39+I40+I44+I45</f>
        <v>38362</v>
      </c>
      <c r="J35" s="75" t="n">
        <f aca="false">J36+J39+J40+J44+J45</f>
        <v>38651</v>
      </c>
      <c r="K35" s="76"/>
      <c r="M35" s="78"/>
    </row>
    <row r="36" s="82" customFormat="true" ht="21" hidden="false" customHeight="true" outlineLevel="0" collapsed="false">
      <c r="A36" s="79" t="s">
        <v>66</v>
      </c>
      <c r="B36" s="73" t="n">
        <f aca="false">B35+1</f>
        <v>3</v>
      </c>
      <c r="C36" s="80" t="n">
        <v>1020</v>
      </c>
      <c r="D36" s="81" t="n">
        <f aca="false">D37+D38</f>
        <v>423.4</v>
      </c>
      <c r="E36" s="81" t="n">
        <f aca="false">E37+E38</f>
        <v>423.4</v>
      </c>
      <c r="F36" s="81"/>
      <c r="G36" s="81"/>
      <c r="H36" s="81"/>
      <c r="I36" s="81"/>
      <c r="J36" s="81"/>
      <c r="K36" s="81"/>
    </row>
    <row r="37" s="86" customFormat="true" ht="21" hidden="false" customHeight="true" outlineLevel="0" collapsed="false">
      <c r="A37" s="83" t="s">
        <v>67</v>
      </c>
      <c r="B37" s="73" t="n">
        <f aca="false">B36+1</f>
        <v>4</v>
      </c>
      <c r="C37" s="73" t="s">
        <v>68</v>
      </c>
      <c r="D37" s="84" t="n">
        <v>423.4</v>
      </c>
      <c r="E37" s="84" t="n">
        <v>423.4</v>
      </c>
      <c r="F37" s="85"/>
      <c r="G37" s="84"/>
      <c r="H37" s="84"/>
      <c r="I37" s="84"/>
      <c r="J37" s="84"/>
      <c r="K37" s="84"/>
    </row>
    <row r="38" s="86" customFormat="true" ht="46.5" hidden="false" customHeight="true" outlineLevel="0" collapsed="false">
      <c r="A38" s="87" t="s">
        <v>69</v>
      </c>
      <c r="B38" s="73" t="n">
        <f aca="false">B37+1</f>
        <v>5</v>
      </c>
      <c r="C38" s="73" t="s">
        <v>70</v>
      </c>
      <c r="D38" s="84" t="n">
        <v>0</v>
      </c>
      <c r="E38" s="84"/>
      <c r="F38" s="85"/>
      <c r="G38" s="84"/>
      <c r="H38" s="84"/>
      <c r="I38" s="84"/>
      <c r="J38" s="84"/>
      <c r="K38" s="84"/>
    </row>
    <row r="39" s="82" customFormat="true" ht="36" hidden="false" customHeight="true" outlineLevel="0" collapsed="false">
      <c r="A39" s="79" t="s">
        <v>71</v>
      </c>
      <c r="B39" s="73" t="n">
        <f aca="false">B38+1</f>
        <v>6</v>
      </c>
      <c r="C39" s="80" t="n">
        <v>1030</v>
      </c>
      <c r="D39" s="81" t="n">
        <v>84527.6</v>
      </c>
      <c r="E39" s="81" t="n">
        <v>120980</v>
      </c>
      <c r="F39" s="81" t="n">
        <f aca="false">G39+H39+I39+J39</f>
        <v>136685.4</v>
      </c>
      <c r="G39" s="81" t="n">
        <v>32381.4</v>
      </c>
      <c r="H39" s="81" t="n">
        <v>34768</v>
      </c>
      <c r="I39" s="81" t="n">
        <v>34768</v>
      </c>
      <c r="J39" s="81" t="n">
        <v>34768</v>
      </c>
      <c r="K39" s="81"/>
      <c r="M39" s="88"/>
    </row>
    <row r="40" s="82" customFormat="true" ht="21" hidden="false" customHeight="true" outlineLevel="0" collapsed="false">
      <c r="A40" s="79" t="s">
        <v>72</v>
      </c>
      <c r="B40" s="73" t="n">
        <f aca="false">B39+1</f>
        <v>7</v>
      </c>
      <c r="C40" s="80" t="n">
        <v>1040</v>
      </c>
      <c r="D40" s="81" t="n">
        <v>1833.4</v>
      </c>
      <c r="E40" s="81" t="n">
        <f aca="false">E41+E42+E43</f>
        <v>2551</v>
      </c>
      <c r="F40" s="81" t="n">
        <v>2763.3</v>
      </c>
      <c r="G40" s="81" t="n">
        <v>912.5</v>
      </c>
      <c r="H40" s="81" t="n">
        <v>588.8</v>
      </c>
      <c r="I40" s="81" t="n">
        <v>486.6</v>
      </c>
      <c r="J40" s="81" t="n">
        <v>775.4</v>
      </c>
      <c r="K40" s="81"/>
      <c r="M40" s="88"/>
      <c r="P40" s="89"/>
    </row>
    <row r="41" s="86" customFormat="true" ht="21" hidden="false" customHeight="true" outlineLevel="0" collapsed="false">
      <c r="A41" s="83" t="s">
        <v>73</v>
      </c>
      <c r="B41" s="73" t="n">
        <f aca="false">B40+1</f>
        <v>8</v>
      </c>
      <c r="C41" s="73" t="s">
        <v>74</v>
      </c>
      <c r="D41" s="84" t="n">
        <v>1833.4</v>
      </c>
      <c r="E41" s="84" t="n">
        <v>2551</v>
      </c>
      <c r="F41" s="85" t="n">
        <f aca="false">G41+H41+I41+J41</f>
        <v>2763.3</v>
      </c>
      <c r="G41" s="84" t="n">
        <v>912.5</v>
      </c>
      <c r="H41" s="84" t="n">
        <v>588.8</v>
      </c>
      <c r="I41" s="84" t="n">
        <v>486.6</v>
      </c>
      <c r="J41" s="84" t="n">
        <v>775.4</v>
      </c>
      <c r="K41" s="84"/>
    </row>
    <row r="42" s="86" customFormat="true" ht="21" hidden="false" customHeight="true" outlineLevel="0" collapsed="false">
      <c r="A42" s="83" t="s">
        <v>75</v>
      </c>
      <c r="B42" s="73" t="n">
        <f aca="false">B41+1</f>
        <v>9</v>
      </c>
      <c r="C42" s="73" t="s">
        <v>76</v>
      </c>
      <c r="D42" s="84"/>
      <c r="E42" s="84"/>
      <c r="F42" s="85"/>
      <c r="G42" s="84"/>
      <c r="H42" s="84"/>
      <c r="I42" s="84"/>
      <c r="J42" s="84"/>
      <c r="K42" s="84"/>
    </row>
    <row r="43" s="86" customFormat="true" ht="21" hidden="false" customHeight="true" outlineLevel="0" collapsed="false">
      <c r="A43" s="83" t="s">
        <v>77</v>
      </c>
      <c r="B43" s="73" t="n">
        <f aca="false">B42+1</f>
        <v>10</v>
      </c>
      <c r="C43" s="73" t="s">
        <v>78</v>
      </c>
      <c r="D43" s="84"/>
      <c r="E43" s="84"/>
      <c r="F43" s="84"/>
      <c r="G43" s="84"/>
      <c r="H43" s="84"/>
      <c r="I43" s="84"/>
      <c r="J43" s="84"/>
      <c r="K43" s="84"/>
      <c r="O43" s="90"/>
    </row>
    <row r="44" s="82" customFormat="true" ht="38.25" hidden="false" customHeight="true" outlineLevel="0" collapsed="false">
      <c r="A44" s="91" t="s">
        <v>79</v>
      </c>
      <c r="B44" s="73" t="n">
        <f aca="false">B43+1</f>
        <v>11</v>
      </c>
      <c r="C44" s="92" t="n">
        <v>1050</v>
      </c>
      <c r="D44" s="81" t="n">
        <v>13289.6</v>
      </c>
      <c r="E44" s="81" t="n">
        <v>21837.8</v>
      </c>
      <c r="F44" s="93" t="n">
        <f aca="false">G44+H44+I44+J44</f>
        <v>12166</v>
      </c>
      <c r="G44" s="81" t="n">
        <v>2437.6</v>
      </c>
      <c r="H44" s="81" t="n">
        <v>4853.4</v>
      </c>
      <c r="I44" s="81" t="n">
        <v>2437.4</v>
      </c>
      <c r="J44" s="81" t="n">
        <v>2437.6</v>
      </c>
      <c r="K44" s="94"/>
      <c r="M44" s="89"/>
      <c r="P44" s="89"/>
    </row>
    <row r="45" s="82" customFormat="true" ht="21" hidden="false" customHeight="true" outlineLevel="0" collapsed="false">
      <c r="A45" s="79" t="s">
        <v>80</v>
      </c>
      <c r="B45" s="73" t="n">
        <f aca="false">B44+1</f>
        <v>12</v>
      </c>
      <c r="C45" s="80" t="n">
        <v>1060</v>
      </c>
      <c r="D45" s="81" t="n">
        <v>5895.7</v>
      </c>
      <c r="E45" s="81" t="n">
        <v>2665</v>
      </c>
      <c r="F45" s="81" t="n">
        <v>2680</v>
      </c>
      <c r="G45" s="81" t="n">
        <v>670</v>
      </c>
      <c r="H45" s="81" t="n">
        <v>670</v>
      </c>
      <c r="I45" s="81" t="n">
        <v>670</v>
      </c>
      <c r="J45" s="81" t="n">
        <v>670</v>
      </c>
      <c r="K45" s="81"/>
      <c r="M45" s="88"/>
    </row>
    <row r="46" s="97" customFormat="true" ht="21" hidden="false" customHeight="true" outlineLevel="0" collapsed="false">
      <c r="A46" s="83" t="s">
        <v>81</v>
      </c>
      <c r="B46" s="73" t="n">
        <f aca="false">B45+1</f>
        <v>13</v>
      </c>
      <c r="C46" s="73" t="s">
        <v>82</v>
      </c>
      <c r="D46" s="95"/>
      <c r="E46" s="95"/>
      <c r="F46" s="96" t="n">
        <f aca="false">G46+H46+I46+J46</f>
        <v>0</v>
      </c>
      <c r="G46" s="95"/>
      <c r="H46" s="95"/>
      <c r="I46" s="95"/>
      <c r="J46" s="95"/>
      <c r="K46" s="95"/>
      <c r="M46" s="98"/>
    </row>
    <row r="47" s="97" customFormat="true" ht="21" hidden="false" customHeight="true" outlineLevel="0" collapsed="false">
      <c r="A47" s="83" t="s">
        <v>83</v>
      </c>
      <c r="B47" s="73" t="n">
        <f aca="false">B46+1</f>
        <v>14</v>
      </c>
      <c r="C47" s="73" t="s">
        <v>84</v>
      </c>
      <c r="D47" s="95"/>
      <c r="E47" s="95"/>
      <c r="F47" s="96" t="n">
        <f aca="false">G47+H47+I47+J47</f>
        <v>0</v>
      </c>
      <c r="G47" s="95"/>
      <c r="H47" s="95"/>
      <c r="I47" s="95"/>
      <c r="J47" s="95"/>
      <c r="K47" s="95"/>
    </row>
    <row r="48" s="97" customFormat="true" ht="21" hidden="false" customHeight="true" outlineLevel="0" collapsed="false">
      <c r="A48" s="83" t="s">
        <v>85</v>
      </c>
      <c r="B48" s="73" t="n">
        <f aca="false">B47+1</f>
        <v>15</v>
      </c>
      <c r="C48" s="73" t="s">
        <v>86</v>
      </c>
      <c r="D48" s="95" t="n">
        <v>0</v>
      </c>
      <c r="E48" s="95"/>
      <c r="F48" s="96"/>
      <c r="G48" s="95"/>
      <c r="H48" s="95"/>
      <c r="I48" s="95"/>
      <c r="J48" s="95"/>
      <c r="K48" s="95"/>
    </row>
    <row r="49" s="97" customFormat="true" ht="35.25" hidden="false" customHeight="true" outlineLevel="0" collapsed="false">
      <c r="A49" s="83" t="s">
        <v>87</v>
      </c>
      <c r="B49" s="73" t="n">
        <f aca="false">B48+1</f>
        <v>16</v>
      </c>
      <c r="C49" s="73" t="s">
        <v>88</v>
      </c>
      <c r="D49" s="95" t="n">
        <v>5816.7</v>
      </c>
      <c r="E49" s="95" t="n">
        <v>2600</v>
      </c>
      <c r="F49" s="96" t="n">
        <f aca="false">G49+H49+I49+J49</f>
        <v>2600</v>
      </c>
      <c r="G49" s="95" t="n">
        <v>650</v>
      </c>
      <c r="H49" s="95" t="n">
        <v>650</v>
      </c>
      <c r="I49" s="95" t="n">
        <v>650</v>
      </c>
      <c r="J49" s="95" t="n">
        <v>650</v>
      </c>
      <c r="K49" s="95"/>
    </row>
    <row r="50" s="97" customFormat="true" ht="21" hidden="false" customHeight="true" outlineLevel="0" collapsed="false">
      <c r="A50" s="83" t="s">
        <v>89</v>
      </c>
      <c r="B50" s="73" t="n">
        <f aca="false">B49+1</f>
        <v>17</v>
      </c>
      <c r="C50" s="73" t="s">
        <v>90</v>
      </c>
      <c r="D50" s="95" t="n">
        <v>79</v>
      </c>
      <c r="E50" s="95" t="n">
        <v>85</v>
      </c>
      <c r="F50" s="96" t="n">
        <v>80</v>
      </c>
      <c r="G50" s="95" t="n">
        <v>20</v>
      </c>
      <c r="H50" s="95" t="n">
        <v>20</v>
      </c>
      <c r="I50" s="95" t="n">
        <v>20</v>
      </c>
      <c r="J50" s="95" t="n">
        <v>20</v>
      </c>
      <c r="K50" s="95"/>
    </row>
    <row r="51" s="97" customFormat="true" ht="66" hidden="false" customHeight="true" outlineLevel="0" collapsed="false">
      <c r="A51" s="83" t="s">
        <v>91</v>
      </c>
      <c r="B51" s="73" t="n">
        <f aca="false">B50+1</f>
        <v>18</v>
      </c>
      <c r="C51" s="73" t="s">
        <v>92</v>
      </c>
      <c r="D51" s="95"/>
      <c r="E51" s="95"/>
      <c r="F51" s="95"/>
      <c r="G51" s="95"/>
      <c r="H51" s="95"/>
      <c r="I51" s="95"/>
      <c r="J51" s="95"/>
      <c r="K51" s="95"/>
    </row>
    <row r="52" s="97" customFormat="true" ht="60" hidden="false" customHeight="true" outlineLevel="0" collapsed="false">
      <c r="A52" s="83" t="s">
        <v>93</v>
      </c>
      <c r="B52" s="73" t="n">
        <f aca="false">B51+1</f>
        <v>19</v>
      </c>
      <c r="C52" s="73" t="s">
        <v>94</v>
      </c>
      <c r="D52" s="95"/>
      <c r="E52" s="95"/>
      <c r="F52" s="96" t="n">
        <f aca="false">G52+H52+I52+J52</f>
        <v>0</v>
      </c>
      <c r="G52" s="95"/>
      <c r="H52" s="95"/>
      <c r="I52" s="95"/>
      <c r="J52" s="95"/>
      <c r="K52" s="95"/>
    </row>
    <row r="53" s="102" customFormat="true" ht="60" hidden="false" customHeight="true" outlineLevel="0" collapsed="false">
      <c r="A53" s="86" t="s">
        <v>95</v>
      </c>
      <c r="B53" s="99"/>
      <c r="C53" s="99"/>
      <c r="D53" s="100" t="n">
        <v>1253.6</v>
      </c>
      <c r="E53" s="100"/>
      <c r="F53" s="101"/>
      <c r="G53" s="100"/>
      <c r="H53" s="100"/>
      <c r="I53" s="100"/>
      <c r="J53" s="100"/>
      <c r="K53" s="100"/>
    </row>
    <row r="54" s="102" customFormat="true" ht="24.6" hidden="false" customHeight="true" outlineLevel="0" collapsed="false">
      <c r="A54" s="103" t="s">
        <v>96</v>
      </c>
      <c r="B54" s="99" t="n">
        <f aca="false">B52+1</f>
        <v>20</v>
      </c>
      <c r="C54" s="104" t="n">
        <v>1070</v>
      </c>
      <c r="D54" s="100"/>
      <c r="E54" s="100" t="n">
        <v>935.4</v>
      </c>
      <c r="F54" s="101" t="n">
        <v>34.5</v>
      </c>
      <c r="G54" s="100"/>
      <c r="H54" s="100"/>
      <c r="I54" s="100"/>
      <c r="J54" s="100"/>
      <c r="K54" s="100"/>
    </row>
    <row r="55" s="102" customFormat="true" ht="28.15" hidden="false" customHeight="true" outlineLevel="0" collapsed="false">
      <c r="A55" s="103" t="s">
        <v>97</v>
      </c>
      <c r="B55" s="99" t="n">
        <f aca="false">B54+1</f>
        <v>21</v>
      </c>
      <c r="C55" s="104" t="n">
        <v>1080</v>
      </c>
      <c r="D55" s="100"/>
      <c r="E55" s="100" t="n">
        <v>51.7</v>
      </c>
      <c r="F55" s="101" t="n">
        <v>21.5</v>
      </c>
      <c r="G55" s="100"/>
      <c r="H55" s="100"/>
      <c r="I55" s="100"/>
      <c r="J55" s="100"/>
      <c r="K55" s="100"/>
    </row>
    <row r="56" s="77" customFormat="true" ht="21" hidden="false" customHeight="true" outlineLevel="0" collapsed="false">
      <c r="A56" s="105" t="s">
        <v>98</v>
      </c>
      <c r="B56" s="73" t="n">
        <f aca="false">B55+1</f>
        <v>22</v>
      </c>
      <c r="C56" s="106" t="n">
        <v>1100</v>
      </c>
      <c r="D56" s="107" t="n">
        <f aca="false">D57+D72+D102+D127+D158</f>
        <v>106236.2</v>
      </c>
      <c r="E56" s="107" t="n">
        <f aca="false">E57+E72+E102+E127+E158</f>
        <v>148457.2</v>
      </c>
      <c r="F56" s="107" t="n">
        <f aca="false">F57+F72+F102+F127</f>
        <v>154294.66</v>
      </c>
      <c r="G56" s="107" t="n">
        <f aca="false">G57+G72+G102+G127</f>
        <v>36401.5</v>
      </c>
      <c r="H56" s="107" t="n">
        <f aca="false">H57+H72+H102+H127</f>
        <v>40880.2</v>
      </c>
      <c r="I56" s="107" t="n">
        <f aca="false">I57+I72+I102+I127</f>
        <v>38362</v>
      </c>
      <c r="J56" s="107" t="n">
        <f aca="false">J57+J72+J102+J127</f>
        <v>38650.96</v>
      </c>
      <c r="K56" s="108"/>
      <c r="M56" s="109"/>
      <c r="N56" s="109"/>
    </row>
    <row r="57" s="82" customFormat="true" ht="21" hidden="false" customHeight="true" outlineLevel="0" collapsed="false">
      <c r="A57" s="110" t="s">
        <v>99</v>
      </c>
      <c r="B57" s="73" t="n">
        <f aca="false">B56+1</f>
        <v>23</v>
      </c>
      <c r="C57" s="111" t="n">
        <v>1110</v>
      </c>
      <c r="D57" s="112" t="n">
        <f aca="false">D58+D59+D68</f>
        <v>423.4</v>
      </c>
      <c r="E57" s="112" t="n">
        <f aca="false">E58+E59+E68</f>
        <v>423.4</v>
      </c>
      <c r="F57" s="112" t="n">
        <f aca="false">F58+F59+F68</f>
        <v>0</v>
      </c>
      <c r="G57" s="112" t="n">
        <f aca="false">G58+G59+G68</f>
        <v>0</v>
      </c>
      <c r="H57" s="112" t="n">
        <f aca="false">H58+H59+H68</f>
        <v>0</v>
      </c>
      <c r="I57" s="112" t="n">
        <f aca="false">I58+I59+I68</f>
        <v>0</v>
      </c>
      <c r="J57" s="113" t="n">
        <f aca="false">J58+J59+J60+J61+J62+J63+J65</f>
        <v>0</v>
      </c>
      <c r="K57" s="114"/>
    </row>
    <row r="58" s="119" customFormat="true" ht="21" hidden="false" customHeight="true" outlineLevel="0" collapsed="false">
      <c r="A58" s="115" t="s">
        <v>100</v>
      </c>
      <c r="B58" s="73" t="n">
        <f aca="false">B57+1</f>
        <v>24</v>
      </c>
      <c r="C58" s="116" t="s">
        <v>101</v>
      </c>
      <c r="D58" s="117" t="n">
        <v>319.1</v>
      </c>
      <c r="E58" s="117" t="n">
        <v>319.1</v>
      </c>
      <c r="F58" s="118"/>
      <c r="G58" s="117"/>
      <c r="H58" s="117"/>
      <c r="I58" s="117"/>
      <c r="J58" s="117"/>
      <c r="K58" s="117"/>
      <c r="M58" s="120"/>
    </row>
    <row r="59" s="119" customFormat="true" ht="21" hidden="false" customHeight="true" outlineLevel="0" collapsed="false">
      <c r="A59" s="83" t="s">
        <v>102</v>
      </c>
      <c r="B59" s="73" t="n">
        <f aca="false">B58+1</f>
        <v>25</v>
      </c>
      <c r="C59" s="116" t="s">
        <v>103</v>
      </c>
      <c r="D59" s="84" t="n">
        <v>104.3</v>
      </c>
      <c r="E59" s="84" t="n">
        <v>104.3</v>
      </c>
      <c r="F59" s="85"/>
      <c r="G59" s="84"/>
      <c r="H59" s="84"/>
      <c r="I59" s="84"/>
      <c r="J59" s="84"/>
      <c r="K59" s="84"/>
    </row>
    <row r="60" s="119" customFormat="true" ht="21" hidden="false" customHeight="true" outlineLevel="0" collapsed="false">
      <c r="A60" s="83" t="s">
        <v>104</v>
      </c>
      <c r="B60" s="73" t="n">
        <f aca="false">B59+1</f>
        <v>26</v>
      </c>
      <c r="C60" s="116" t="s">
        <v>105</v>
      </c>
      <c r="D60" s="84"/>
      <c r="E60" s="84"/>
      <c r="F60" s="85"/>
      <c r="G60" s="84"/>
      <c r="H60" s="84"/>
      <c r="I60" s="84"/>
      <c r="J60" s="84"/>
      <c r="K60" s="84"/>
    </row>
    <row r="61" s="119" customFormat="true" ht="21" hidden="false" customHeight="true" outlineLevel="0" collapsed="false">
      <c r="A61" s="83" t="s">
        <v>106</v>
      </c>
      <c r="B61" s="73" t="n">
        <f aca="false">B60+1</f>
        <v>27</v>
      </c>
      <c r="C61" s="116" t="s">
        <v>107</v>
      </c>
      <c r="D61" s="84"/>
      <c r="E61" s="84"/>
      <c r="F61" s="85"/>
      <c r="G61" s="84"/>
      <c r="H61" s="84"/>
      <c r="I61" s="84"/>
      <c r="J61" s="84"/>
      <c r="K61" s="84"/>
      <c r="P61" s="120"/>
    </row>
    <row r="62" s="119" customFormat="true" ht="21" hidden="false" customHeight="true" outlineLevel="0" collapsed="false">
      <c r="A62" s="83" t="s">
        <v>108</v>
      </c>
      <c r="B62" s="73" t="n">
        <f aca="false">B61+1</f>
        <v>28</v>
      </c>
      <c r="C62" s="116" t="s">
        <v>109</v>
      </c>
      <c r="D62" s="84"/>
      <c r="E62" s="84"/>
      <c r="F62" s="85"/>
      <c r="G62" s="84"/>
      <c r="H62" s="84"/>
      <c r="I62" s="84"/>
      <c r="J62" s="84"/>
      <c r="K62" s="84"/>
    </row>
    <row r="63" s="119" customFormat="true" ht="21" hidden="false" customHeight="true" outlineLevel="0" collapsed="false">
      <c r="A63" s="83" t="s">
        <v>110</v>
      </c>
      <c r="B63" s="73" t="n">
        <f aca="false">B62+1</f>
        <v>29</v>
      </c>
      <c r="C63" s="116" t="s">
        <v>111</v>
      </c>
      <c r="D63" s="84"/>
      <c r="E63" s="84"/>
      <c r="F63" s="85"/>
      <c r="G63" s="84"/>
      <c r="H63" s="84"/>
      <c r="I63" s="84"/>
      <c r="J63" s="84"/>
      <c r="K63" s="84"/>
    </row>
    <row r="64" s="119" customFormat="true" ht="21" hidden="false" customHeight="true" outlineLevel="0" collapsed="false">
      <c r="A64" s="83" t="s">
        <v>112</v>
      </c>
      <c r="B64" s="73" t="n">
        <f aca="false">B63+1</f>
        <v>30</v>
      </c>
      <c r="C64" s="116" t="s">
        <v>113</v>
      </c>
      <c r="D64" s="84"/>
      <c r="E64" s="84"/>
      <c r="F64" s="85"/>
      <c r="G64" s="84"/>
      <c r="H64" s="84"/>
      <c r="I64" s="84"/>
      <c r="J64" s="84"/>
      <c r="K64" s="84"/>
    </row>
    <row r="65" s="119" customFormat="true" ht="21" hidden="false" customHeight="true" outlineLevel="0" collapsed="false">
      <c r="A65" s="83" t="s">
        <v>114</v>
      </c>
      <c r="B65" s="73" t="n">
        <f aca="false">B64+1</f>
        <v>31</v>
      </c>
      <c r="C65" s="116" t="s">
        <v>115</v>
      </c>
      <c r="D65" s="84"/>
      <c r="E65" s="84"/>
      <c r="F65" s="85"/>
      <c r="G65" s="84"/>
      <c r="H65" s="84"/>
      <c r="I65" s="84"/>
      <c r="J65" s="84"/>
      <c r="K65" s="84"/>
    </row>
    <row r="66" s="119" customFormat="true" ht="21" hidden="false" customHeight="true" outlineLevel="0" collapsed="false">
      <c r="A66" s="83" t="s">
        <v>116</v>
      </c>
      <c r="B66" s="73" t="n">
        <f aca="false">B65+1</f>
        <v>32</v>
      </c>
      <c r="C66" s="116" t="s">
        <v>117</v>
      </c>
      <c r="D66" s="85"/>
      <c r="E66" s="85"/>
      <c r="F66" s="85"/>
      <c r="G66" s="84"/>
      <c r="H66" s="84"/>
      <c r="I66" s="84"/>
      <c r="J66" s="84"/>
      <c r="K66" s="84"/>
    </row>
    <row r="67" s="119" customFormat="true" ht="21" hidden="false" customHeight="true" outlineLevel="0" collapsed="false">
      <c r="A67" s="121" t="s">
        <v>118</v>
      </c>
      <c r="B67" s="73" t="n">
        <f aca="false">B66+1</f>
        <v>33</v>
      </c>
      <c r="C67" s="116" t="s">
        <v>119</v>
      </c>
      <c r="D67" s="85"/>
      <c r="E67" s="85"/>
      <c r="F67" s="85"/>
      <c r="G67" s="84"/>
      <c r="H67" s="84"/>
      <c r="I67" s="84"/>
      <c r="J67" s="84"/>
      <c r="K67" s="84"/>
    </row>
    <row r="68" s="86" customFormat="true" ht="21" hidden="false" customHeight="true" outlineLevel="0" collapsed="false">
      <c r="A68" s="122" t="s">
        <v>120</v>
      </c>
      <c r="B68" s="99" t="n">
        <f aca="false">B67+1</f>
        <v>34</v>
      </c>
      <c r="C68" s="123" t="s">
        <v>121</v>
      </c>
      <c r="D68" s="124"/>
      <c r="E68" s="124"/>
      <c r="F68" s="124"/>
      <c r="G68" s="125"/>
      <c r="H68" s="125"/>
      <c r="I68" s="125"/>
      <c r="J68" s="125"/>
      <c r="K68" s="125"/>
    </row>
    <row r="69" s="119" customFormat="true" ht="34.15" hidden="false" customHeight="true" outlineLevel="0" collapsed="false">
      <c r="A69" s="83" t="s">
        <v>122</v>
      </c>
      <c r="B69" s="73" t="n">
        <f aca="false">B68+1</f>
        <v>35</v>
      </c>
      <c r="C69" s="73" t="s">
        <v>123</v>
      </c>
      <c r="D69" s="85"/>
      <c r="E69" s="85"/>
      <c r="F69" s="85"/>
      <c r="G69" s="84"/>
      <c r="H69" s="84"/>
      <c r="I69" s="84"/>
      <c r="J69" s="84"/>
      <c r="K69" s="84"/>
    </row>
    <row r="70" s="119" customFormat="true" ht="21" hidden="false" customHeight="true" outlineLevel="0" collapsed="false">
      <c r="A70" s="126" t="s">
        <v>124</v>
      </c>
      <c r="B70" s="73" t="n">
        <f aca="false">B69+1</f>
        <v>36</v>
      </c>
      <c r="C70" s="73" t="s">
        <v>125</v>
      </c>
      <c r="D70" s="85"/>
      <c r="E70" s="85"/>
      <c r="F70" s="85"/>
      <c r="G70" s="84"/>
      <c r="H70" s="84"/>
      <c r="I70" s="84"/>
      <c r="J70" s="84"/>
      <c r="K70" s="84"/>
    </row>
    <row r="71" s="119" customFormat="true" ht="21" hidden="false" customHeight="true" outlineLevel="0" collapsed="false">
      <c r="A71" s="126" t="s">
        <v>126</v>
      </c>
      <c r="B71" s="73" t="n">
        <f aca="false">B70+1</f>
        <v>37</v>
      </c>
      <c r="C71" s="73" t="s">
        <v>127</v>
      </c>
      <c r="D71" s="85"/>
      <c r="E71" s="85"/>
      <c r="F71" s="85"/>
      <c r="G71" s="84"/>
      <c r="H71" s="84"/>
      <c r="I71" s="84"/>
      <c r="J71" s="84"/>
      <c r="K71" s="84"/>
    </row>
    <row r="72" s="82" customFormat="true" ht="21" hidden="false" customHeight="true" outlineLevel="0" collapsed="false">
      <c r="A72" s="127" t="s">
        <v>128</v>
      </c>
      <c r="B72" s="73" t="n">
        <f aca="false">B71+1</f>
        <v>38</v>
      </c>
      <c r="C72" s="51" t="n">
        <v>1120</v>
      </c>
      <c r="D72" s="112" t="n">
        <f aca="false">D73+D74+D75+D81+D83+D94+D95+D97+D98+D99+D82+D96</f>
        <v>83540.5</v>
      </c>
      <c r="E72" s="112" t="n">
        <f aca="false">E73+E74+E75+E81+E82+E83+E94+E95+E97+E98+E99</f>
        <v>120980</v>
      </c>
      <c r="F72" s="112" t="n">
        <f aca="false">F73+F74+F75+F81+F83+F94+F95+F97+F98+F99+F82</f>
        <v>136685.4</v>
      </c>
      <c r="G72" s="112" t="n">
        <f aca="false">G73+G74+G75+G81+G83+G94+G95+G97+G98+G99+G82</f>
        <v>32381.4</v>
      </c>
      <c r="H72" s="112" t="n">
        <f aca="false">H73+H74+H75+H81+H83+H94+H95+H97+H98+H99+H82</f>
        <v>34768</v>
      </c>
      <c r="I72" s="112" t="n">
        <f aca="false">I73+I74+I75+I81+I83+I94+I95+I97+I98+I99+I82</f>
        <v>34768</v>
      </c>
      <c r="J72" s="112" t="n">
        <f aca="false">J73+J74+J75+J81+J83+J94+J95+J97+J98+J99+J82</f>
        <v>34768</v>
      </c>
      <c r="K72" s="112"/>
      <c r="M72" s="89"/>
      <c r="N72" s="128"/>
      <c r="O72" s="128"/>
      <c r="P72" s="89"/>
    </row>
    <row r="73" s="82" customFormat="true" ht="21" hidden="false" customHeight="true" outlineLevel="0" collapsed="false">
      <c r="A73" s="129" t="s">
        <v>129</v>
      </c>
      <c r="B73" s="73" t="n">
        <f aca="false">B72+1</f>
        <v>39</v>
      </c>
      <c r="C73" s="130" t="s">
        <v>130</v>
      </c>
      <c r="D73" s="131" t="n">
        <v>54702.7</v>
      </c>
      <c r="E73" s="131" t="n">
        <v>87840</v>
      </c>
      <c r="F73" s="131" t="n">
        <f aca="false">G73+H73+I73+J73</f>
        <v>87840</v>
      </c>
      <c r="G73" s="131" t="n">
        <v>21960</v>
      </c>
      <c r="H73" s="131" t="n">
        <v>21960</v>
      </c>
      <c r="I73" s="131" t="n">
        <v>21960</v>
      </c>
      <c r="J73" s="131" t="n">
        <v>21960</v>
      </c>
      <c r="K73" s="131"/>
      <c r="M73" s="88"/>
    </row>
    <row r="74" s="82" customFormat="true" ht="21" hidden="false" customHeight="true" outlineLevel="0" collapsed="false">
      <c r="A74" s="132" t="s">
        <v>102</v>
      </c>
      <c r="B74" s="73" t="n">
        <f aca="false">B73+1</f>
        <v>40</v>
      </c>
      <c r="C74" s="130" t="s">
        <v>131</v>
      </c>
      <c r="D74" s="133" t="n">
        <v>10753.6</v>
      </c>
      <c r="E74" s="133" t="n">
        <v>19324.8</v>
      </c>
      <c r="F74" s="133" t="n">
        <f aca="false">G74+H74+I74+J74</f>
        <v>19324.8</v>
      </c>
      <c r="G74" s="133" t="n">
        <v>4831.2</v>
      </c>
      <c r="H74" s="133" t="n">
        <v>4831.2</v>
      </c>
      <c r="I74" s="133" t="n">
        <v>4831.2</v>
      </c>
      <c r="J74" s="133" t="n">
        <v>4831.2</v>
      </c>
      <c r="K74" s="133"/>
      <c r="M74" s="88"/>
    </row>
    <row r="75" s="82" customFormat="true" ht="21" hidden="false" customHeight="true" outlineLevel="0" collapsed="false">
      <c r="A75" s="132" t="s">
        <v>104</v>
      </c>
      <c r="B75" s="134" t="n">
        <f aca="false">B74+1</f>
        <v>41</v>
      </c>
      <c r="C75" s="130" t="s">
        <v>132</v>
      </c>
      <c r="D75" s="133" t="n">
        <v>885</v>
      </c>
      <c r="E75" s="133" t="n">
        <f aca="false">E76+E77+E78+E79+E80</f>
        <v>976.2</v>
      </c>
      <c r="F75" s="133" t="n">
        <f aca="false">F76+F77+F78+F79+F80</f>
        <v>1676.2</v>
      </c>
      <c r="G75" s="133" t="n">
        <f aca="false">G76+G77+G78+G79+G80</f>
        <v>418</v>
      </c>
      <c r="H75" s="133" t="n">
        <f aca="false">H76+H77+H78+H79+H80</f>
        <v>420.4</v>
      </c>
      <c r="I75" s="133" t="n">
        <f aca="false">I76+I77+I78+I79+I80</f>
        <v>419.4</v>
      </c>
      <c r="J75" s="133" t="n">
        <f aca="false">J76+J77+J78+J79+J80</f>
        <v>418.4</v>
      </c>
      <c r="K75" s="133"/>
      <c r="M75" s="88"/>
    </row>
    <row r="76" s="82" customFormat="true" ht="22.5" hidden="false" customHeight="true" outlineLevel="0" collapsed="false">
      <c r="A76" s="135" t="s">
        <v>133</v>
      </c>
      <c r="B76" s="73" t="n">
        <f aca="false">B75+1</f>
        <v>42</v>
      </c>
      <c r="C76" s="136" t="s">
        <v>134</v>
      </c>
      <c r="D76" s="133" t="n">
        <v>18.1</v>
      </c>
      <c r="E76" s="133" t="n">
        <v>253.5</v>
      </c>
      <c r="F76" s="137" t="n">
        <f aca="false">G76+H76+I76+J76</f>
        <v>253.5</v>
      </c>
      <c r="G76" s="137" t="n">
        <v>63.3</v>
      </c>
      <c r="H76" s="137" t="n">
        <v>63.4</v>
      </c>
      <c r="I76" s="137" t="n">
        <v>63.4</v>
      </c>
      <c r="J76" s="137" t="n">
        <v>63.4</v>
      </c>
      <c r="K76" s="133"/>
      <c r="M76" s="88"/>
    </row>
    <row r="77" s="82" customFormat="true" ht="21.75" hidden="false" customHeight="true" outlineLevel="0" collapsed="false">
      <c r="A77" s="135" t="s">
        <v>135</v>
      </c>
      <c r="B77" s="73" t="n">
        <f aca="false">B76+1</f>
        <v>43</v>
      </c>
      <c r="C77" s="136" t="s">
        <v>136</v>
      </c>
      <c r="D77" s="133" t="n">
        <v>373.1</v>
      </c>
      <c r="E77" s="133" t="n">
        <v>290</v>
      </c>
      <c r="F77" s="137" t="n">
        <f aca="false">G77+H77+I77+J77</f>
        <v>290</v>
      </c>
      <c r="G77" s="137" t="n">
        <v>72</v>
      </c>
      <c r="H77" s="137" t="n">
        <v>73</v>
      </c>
      <c r="I77" s="137" t="n">
        <v>73</v>
      </c>
      <c r="J77" s="137" t="n">
        <v>72</v>
      </c>
      <c r="K77" s="133"/>
      <c r="M77" s="88"/>
    </row>
    <row r="78" s="82" customFormat="true" ht="22.5" hidden="false" customHeight="true" outlineLevel="0" collapsed="false">
      <c r="A78" s="135" t="s">
        <v>137</v>
      </c>
      <c r="B78" s="73" t="n">
        <f aca="false">B77+1</f>
        <v>44</v>
      </c>
      <c r="C78" s="136" t="s">
        <v>138</v>
      </c>
      <c r="D78" s="133" t="n">
        <v>111.8</v>
      </c>
      <c r="E78" s="133" t="n">
        <v>111</v>
      </c>
      <c r="F78" s="137" t="n">
        <f aca="false">G78+H78+I78+J78</f>
        <v>811</v>
      </c>
      <c r="G78" s="137" t="n">
        <v>203</v>
      </c>
      <c r="H78" s="137" t="n">
        <v>203</v>
      </c>
      <c r="I78" s="137" t="n">
        <v>202</v>
      </c>
      <c r="J78" s="137" t="n">
        <v>203</v>
      </c>
      <c r="K78" s="133"/>
      <c r="M78" s="88"/>
    </row>
    <row r="79" s="82" customFormat="true" ht="37.5" hidden="false" customHeight="true" outlineLevel="0" collapsed="false">
      <c r="A79" s="135" t="s">
        <v>139</v>
      </c>
      <c r="B79" s="73" t="n">
        <f aca="false">B78+1</f>
        <v>45</v>
      </c>
      <c r="C79" s="136" t="s">
        <v>140</v>
      </c>
      <c r="D79" s="133" t="n">
        <v>199.8</v>
      </c>
      <c r="E79" s="133" t="n">
        <v>218</v>
      </c>
      <c r="F79" s="137" t="n">
        <f aca="false">G79+H79+I79+J79</f>
        <v>218</v>
      </c>
      <c r="G79" s="137" t="n">
        <v>54</v>
      </c>
      <c r="H79" s="137" t="n">
        <v>55</v>
      </c>
      <c r="I79" s="137" t="n">
        <v>55</v>
      </c>
      <c r="J79" s="137" t="n">
        <v>54</v>
      </c>
      <c r="K79" s="133"/>
      <c r="M79" s="88"/>
    </row>
    <row r="80" s="82" customFormat="true" ht="24.75" hidden="false" customHeight="true" outlineLevel="0" collapsed="false">
      <c r="A80" s="135" t="s">
        <v>141</v>
      </c>
      <c r="B80" s="73" t="n">
        <f aca="false">B79+1</f>
        <v>46</v>
      </c>
      <c r="C80" s="136" t="s">
        <v>142</v>
      </c>
      <c r="D80" s="133" t="n">
        <v>182.2</v>
      </c>
      <c r="E80" s="133" t="n">
        <v>103.7</v>
      </c>
      <c r="F80" s="137" t="n">
        <f aca="false">G80+H80+I80+J80</f>
        <v>103.7</v>
      </c>
      <c r="G80" s="137" t="n">
        <v>25.7</v>
      </c>
      <c r="H80" s="137" t="n">
        <v>26</v>
      </c>
      <c r="I80" s="137" t="n">
        <v>26</v>
      </c>
      <c r="J80" s="137" t="n">
        <v>26</v>
      </c>
      <c r="K80" s="133"/>
      <c r="M80" s="88"/>
    </row>
    <row r="81" s="82" customFormat="true" ht="54" hidden="false" customHeight="true" outlineLevel="0" collapsed="false">
      <c r="A81" s="132" t="s">
        <v>106</v>
      </c>
      <c r="B81" s="73" t="n">
        <f aca="false">B80+1</f>
        <v>47</v>
      </c>
      <c r="C81" s="138" t="s">
        <v>143</v>
      </c>
      <c r="D81" s="133" t="n">
        <v>421.9</v>
      </c>
      <c r="E81" s="133" t="n">
        <v>446</v>
      </c>
      <c r="F81" s="133" t="n">
        <f aca="false">G81+H81+I81+J81</f>
        <v>1611.5</v>
      </c>
      <c r="G81" s="133" t="n">
        <v>111.5</v>
      </c>
      <c r="H81" s="133" t="n">
        <v>500</v>
      </c>
      <c r="I81" s="133" t="n">
        <v>500</v>
      </c>
      <c r="J81" s="133" t="n">
        <v>500</v>
      </c>
      <c r="K81" s="133"/>
      <c r="M81" s="88"/>
    </row>
    <row r="82" s="82" customFormat="true" ht="18" hidden="false" customHeight="true" outlineLevel="0" collapsed="false">
      <c r="A82" s="132" t="s">
        <v>108</v>
      </c>
      <c r="B82" s="73" t="n">
        <f aca="false">B81+1</f>
        <v>48</v>
      </c>
      <c r="C82" s="138" t="s">
        <v>144</v>
      </c>
      <c r="D82" s="133" t="n">
        <v>0</v>
      </c>
      <c r="E82" s="133" t="n">
        <v>0</v>
      </c>
      <c r="F82" s="133" t="n">
        <f aca="false">G82+H82+I82+J82</f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/>
      <c r="M82" s="88"/>
    </row>
    <row r="83" s="82" customFormat="true" ht="52.5" hidden="false" customHeight="true" outlineLevel="0" collapsed="false">
      <c r="A83" s="132" t="s">
        <v>110</v>
      </c>
      <c r="B83" s="73" t="n">
        <f aca="false">B82+1</f>
        <v>49</v>
      </c>
      <c r="C83" s="138" t="s">
        <v>145</v>
      </c>
      <c r="D83" s="133" t="n">
        <v>1717</v>
      </c>
      <c r="E83" s="133" t="n">
        <v>1873.4</v>
      </c>
      <c r="F83" s="133" t="n">
        <f aca="false">G83+H83+I83+J83</f>
        <v>1173.4</v>
      </c>
      <c r="G83" s="133" t="n">
        <f aca="false">G84+G85+G86+G87+G88+G89+G90+G91+G92+G93</f>
        <v>293.3</v>
      </c>
      <c r="H83" s="133" t="n">
        <f aca="false">H84+H85+H86+H87+H88+H89+H90+H91+H92+H93</f>
        <v>293.4</v>
      </c>
      <c r="I83" s="133" t="n">
        <f aca="false">I84+I85+I86+I87+I88+I89+I90+I91+I92+I93</f>
        <v>293.4</v>
      </c>
      <c r="J83" s="133" t="n">
        <f aca="false">J84+J85+J86+J87+J88+J89+J90+J91+J92+J93</f>
        <v>293.3</v>
      </c>
      <c r="K83" s="133"/>
      <c r="M83" s="88"/>
    </row>
    <row r="84" s="82" customFormat="true" ht="22.15" hidden="false" customHeight="true" outlineLevel="0" collapsed="false">
      <c r="A84" s="139" t="s">
        <v>146</v>
      </c>
      <c r="B84" s="73" t="n">
        <f aca="false">B83+1</f>
        <v>50</v>
      </c>
      <c r="C84" s="136" t="s">
        <v>147</v>
      </c>
      <c r="D84" s="133"/>
      <c r="E84" s="133" t="n">
        <v>10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3"/>
      <c r="M84" s="88"/>
    </row>
    <row r="85" s="82" customFormat="true" ht="22.15" hidden="false" customHeight="true" outlineLevel="0" collapsed="false">
      <c r="A85" s="139" t="s">
        <v>148</v>
      </c>
      <c r="B85" s="73" t="n">
        <f aca="false">B84+1</f>
        <v>51</v>
      </c>
      <c r="C85" s="136" t="s">
        <v>149</v>
      </c>
      <c r="D85" s="133"/>
      <c r="E85" s="133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3"/>
      <c r="M85" s="88"/>
    </row>
    <row r="86" s="82" customFormat="true" ht="22.15" hidden="false" customHeight="true" outlineLevel="0" collapsed="false">
      <c r="A86" s="139" t="s">
        <v>150</v>
      </c>
      <c r="B86" s="73" t="n">
        <f aca="false">B85+1</f>
        <v>52</v>
      </c>
      <c r="C86" s="136" t="s">
        <v>151</v>
      </c>
      <c r="D86" s="133" t="n">
        <v>202.3</v>
      </c>
      <c r="E86" s="133" t="n">
        <v>461</v>
      </c>
      <c r="F86" s="137" t="n">
        <f aca="false">G86+H86+I86+J86</f>
        <v>461</v>
      </c>
      <c r="G86" s="137" t="n">
        <v>115.2</v>
      </c>
      <c r="H86" s="137" t="n">
        <v>115.3</v>
      </c>
      <c r="I86" s="137" t="n">
        <v>115.3</v>
      </c>
      <c r="J86" s="137" t="n">
        <v>115.2</v>
      </c>
      <c r="K86" s="133"/>
      <c r="M86" s="88"/>
    </row>
    <row r="87" s="82" customFormat="true" ht="18" hidden="false" customHeight="true" outlineLevel="0" collapsed="false">
      <c r="A87" s="139" t="s">
        <v>152</v>
      </c>
      <c r="B87" s="73" t="n">
        <f aca="false">B86+1</f>
        <v>53</v>
      </c>
      <c r="C87" s="136" t="s">
        <v>153</v>
      </c>
      <c r="D87" s="133" t="n">
        <v>747.6</v>
      </c>
      <c r="E87" s="133" t="n">
        <v>605.6</v>
      </c>
      <c r="F87" s="137" t="n">
        <v>205.6</v>
      </c>
      <c r="G87" s="137" t="n">
        <v>51.4</v>
      </c>
      <c r="H87" s="137" t="n">
        <v>51.4</v>
      </c>
      <c r="I87" s="137" t="n">
        <v>51.4</v>
      </c>
      <c r="J87" s="137" t="n">
        <v>51.4</v>
      </c>
      <c r="K87" s="133"/>
      <c r="M87" s="88"/>
    </row>
    <row r="88" s="82" customFormat="true" ht="22.9" hidden="false" customHeight="true" outlineLevel="0" collapsed="false">
      <c r="A88" s="139" t="s">
        <v>154</v>
      </c>
      <c r="B88" s="73" t="n">
        <f aca="false">B87+1</f>
        <v>54</v>
      </c>
      <c r="C88" s="136" t="s">
        <v>155</v>
      </c>
      <c r="D88" s="133" t="n">
        <v>7.7</v>
      </c>
      <c r="E88" s="133" t="n">
        <v>10</v>
      </c>
      <c r="F88" s="137" t="n">
        <v>10</v>
      </c>
      <c r="G88" s="137" t="n">
        <v>2.5</v>
      </c>
      <c r="H88" s="137" t="n">
        <v>2.5</v>
      </c>
      <c r="I88" s="137" t="n">
        <v>2.5</v>
      </c>
      <c r="J88" s="137" t="n">
        <v>2.5</v>
      </c>
      <c r="K88" s="133"/>
      <c r="M88" s="88"/>
    </row>
    <row r="89" s="82" customFormat="true" ht="30" hidden="false" customHeight="true" outlineLevel="0" collapsed="false">
      <c r="A89" s="139" t="s">
        <v>156</v>
      </c>
      <c r="B89" s="73" t="n">
        <f aca="false">B88+1</f>
        <v>55</v>
      </c>
      <c r="C89" s="136" t="s">
        <v>157</v>
      </c>
      <c r="D89" s="133" t="n">
        <v>323.9</v>
      </c>
      <c r="E89" s="133" t="n">
        <v>340</v>
      </c>
      <c r="F89" s="137" t="n">
        <v>340</v>
      </c>
      <c r="G89" s="137" t="n">
        <v>85</v>
      </c>
      <c r="H89" s="137" t="n">
        <v>85</v>
      </c>
      <c r="I89" s="137" t="n">
        <v>85</v>
      </c>
      <c r="J89" s="137" t="n">
        <v>85</v>
      </c>
      <c r="K89" s="133"/>
      <c r="M89" s="88"/>
    </row>
    <row r="90" s="82" customFormat="true" ht="18" hidden="false" customHeight="true" outlineLevel="0" collapsed="false">
      <c r="A90" s="139" t="s">
        <v>158</v>
      </c>
      <c r="B90" s="73" t="n">
        <f aca="false">B89+1</f>
        <v>56</v>
      </c>
      <c r="C90" s="136" t="s">
        <v>159</v>
      </c>
      <c r="D90" s="133" t="n">
        <v>18.7</v>
      </c>
      <c r="E90" s="133" t="n">
        <v>80</v>
      </c>
      <c r="F90" s="137" t="n">
        <v>80</v>
      </c>
      <c r="G90" s="137" t="n">
        <v>20</v>
      </c>
      <c r="H90" s="137" t="n">
        <v>20</v>
      </c>
      <c r="I90" s="137" t="n">
        <v>20</v>
      </c>
      <c r="J90" s="137" t="n">
        <v>20</v>
      </c>
      <c r="K90" s="133"/>
      <c r="M90" s="88"/>
    </row>
    <row r="91" s="82" customFormat="true" ht="18" hidden="false" customHeight="true" outlineLevel="0" collapsed="false">
      <c r="A91" s="139" t="s">
        <v>160</v>
      </c>
      <c r="B91" s="73" t="n">
        <f aca="false">B90+1</f>
        <v>57</v>
      </c>
      <c r="C91" s="136" t="s">
        <v>161</v>
      </c>
      <c r="D91" s="133" t="n">
        <v>14.2</v>
      </c>
      <c r="E91" s="133" t="n">
        <v>20</v>
      </c>
      <c r="F91" s="137" t="n">
        <v>20</v>
      </c>
      <c r="G91" s="137" t="n">
        <v>5</v>
      </c>
      <c r="H91" s="137" t="n">
        <v>5</v>
      </c>
      <c r="I91" s="137" t="n">
        <v>5</v>
      </c>
      <c r="J91" s="137" t="n">
        <v>5</v>
      </c>
      <c r="K91" s="140"/>
      <c r="M91" s="88"/>
    </row>
    <row r="92" s="146" customFormat="true" ht="30.75" hidden="false" customHeight="false" outlineLevel="0" collapsed="false">
      <c r="A92" s="141" t="s">
        <v>162</v>
      </c>
      <c r="B92" s="73" t="n">
        <f aca="false">B91+1</f>
        <v>58</v>
      </c>
      <c r="C92" s="136" t="s">
        <v>163</v>
      </c>
      <c r="D92" s="142" t="n">
        <v>6.5</v>
      </c>
      <c r="E92" s="142" t="n">
        <v>20</v>
      </c>
      <c r="F92" s="143" t="n">
        <v>20</v>
      </c>
      <c r="G92" s="142" t="n">
        <v>5</v>
      </c>
      <c r="H92" s="142" t="n">
        <v>5</v>
      </c>
      <c r="I92" s="142" t="n">
        <v>5</v>
      </c>
      <c r="J92" s="144" t="n">
        <v>5</v>
      </c>
      <c r="K92" s="145"/>
      <c r="M92" s="88" t="n">
        <f aca="false">D86+D87+D88+D89+D90+D91+D92+D93</f>
        <v>1717</v>
      </c>
    </row>
    <row r="93" s="82" customFormat="true" ht="29.45" hidden="false" customHeight="true" outlineLevel="0" collapsed="false">
      <c r="A93" s="139" t="s">
        <v>141</v>
      </c>
      <c r="B93" s="73" t="n">
        <f aca="false">B92+1</f>
        <v>59</v>
      </c>
      <c r="C93" s="136" t="s">
        <v>164</v>
      </c>
      <c r="D93" s="133" t="n">
        <v>396.1</v>
      </c>
      <c r="E93" s="133" t="n">
        <v>236.8</v>
      </c>
      <c r="F93" s="137" t="n">
        <v>36.8</v>
      </c>
      <c r="G93" s="137" t="n">
        <v>9.2</v>
      </c>
      <c r="H93" s="137" t="n">
        <v>9.2</v>
      </c>
      <c r="I93" s="137" t="n">
        <v>9.2</v>
      </c>
      <c r="J93" s="137" t="n">
        <v>9.2</v>
      </c>
      <c r="K93" s="133"/>
      <c r="M93" s="88"/>
    </row>
    <row r="94" s="82" customFormat="true" ht="21" hidden="false" customHeight="true" outlineLevel="0" collapsed="false">
      <c r="A94" s="132" t="s">
        <v>112</v>
      </c>
      <c r="B94" s="73" t="n">
        <f aca="false">B93+1</f>
        <v>60</v>
      </c>
      <c r="C94" s="138" t="s">
        <v>165</v>
      </c>
      <c r="D94" s="133" t="n">
        <v>3.2</v>
      </c>
      <c r="E94" s="133" t="n">
        <v>7.9</v>
      </c>
      <c r="F94" s="133" t="n">
        <f aca="false">G94+H94+I94+J94</f>
        <v>7.9</v>
      </c>
      <c r="G94" s="133" t="n">
        <v>1.9</v>
      </c>
      <c r="H94" s="133" t="n">
        <v>2</v>
      </c>
      <c r="I94" s="133" t="n">
        <v>2</v>
      </c>
      <c r="J94" s="133" t="n">
        <v>2</v>
      </c>
      <c r="K94" s="133"/>
      <c r="M94" s="88"/>
    </row>
    <row r="95" s="82" customFormat="true" ht="21" hidden="false" customHeight="true" outlineLevel="0" collapsed="false">
      <c r="A95" s="132" t="s">
        <v>114</v>
      </c>
      <c r="B95" s="73" t="n">
        <f aca="false">B94+1</f>
        <v>61</v>
      </c>
      <c r="C95" s="138" t="s">
        <v>166</v>
      </c>
      <c r="D95" s="133" t="n">
        <v>60.9</v>
      </c>
      <c r="E95" s="133" t="n">
        <v>62</v>
      </c>
      <c r="F95" s="133" t="n">
        <f aca="false">G95+H95+I95+J95</f>
        <v>111.8</v>
      </c>
      <c r="G95" s="133" t="n">
        <v>15.5</v>
      </c>
      <c r="H95" s="133" t="n">
        <v>32.5</v>
      </c>
      <c r="I95" s="133" t="n">
        <v>31.9</v>
      </c>
      <c r="J95" s="133" t="n">
        <v>31.9</v>
      </c>
      <c r="K95" s="133"/>
      <c r="M95" s="88"/>
      <c r="N95" s="89"/>
    </row>
    <row r="96" s="82" customFormat="true" ht="21" hidden="false" customHeight="true" outlineLevel="0" collapsed="false">
      <c r="A96" s="132" t="s">
        <v>167</v>
      </c>
      <c r="B96" s="73" t="n">
        <f aca="false">B95+1</f>
        <v>62</v>
      </c>
      <c r="C96" s="138" t="s">
        <v>168</v>
      </c>
      <c r="D96" s="133" t="n">
        <v>9.8</v>
      </c>
      <c r="E96" s="133"/>
      <c r="F96" s="133"/>
      <c r="G96" s="133"/>
      <c r="H96" s="133"/>
      <c r="I96" s="133"/>
      <c r="J96" s="133"/>
      <c r="K96" s="133"/>
      <c r="M96" s="88"/>
      <c r="N96" s="89"/>
    </row>
    <row r="97" s="82" customFormat="true" ht="21" hidden="false" customHeight="true" outlineLevel="0" collapsed="false">
      <c r="A97" s="132" t="s">
        <v>169</v>
      </c>
      <c r="B97" s="73" t="n">
        <f aca="false">B96+1</f>
        <v>63</v>
      </c>
      <c r="C97" s="138" t="s">
        <v>170</v>
      </c>
      <c r="D97" s="133" t="n">
        <v>73.8</v>
      </c>
      <c r="E97" s="133" t="n">
        <v>0</v>
      </c>
      <c r="F97" s="133" t="n">
        <f aca="false">G97+H97+I97+J97</f>
        <v>60</v>
      </c>
      <c r="G97" s="133"/>
      <c r="H97" s="133" t="n">
        <v>20</v>
      </c>
      <c r="I97" s="133" t="n">
        <v>20</v>
      </c>
      <c r="J97" s="133" t="n">
        <v>20</v>
      </c>
      <c r="K97" s="133"/>
    </row>
    <row r="98" s="82" customFormat="true" ht="21" hidden="false" customHeight="true" outlineLevel="0" collapsed="false">
      <c r="A98" s="132" t="s">
        <v>118</v>
      </c>
      <c r="B98" s="73" t="n">
        <f aca="false">B97+1</f>
        <v>64</v>
      </c>
      <c r="C98" s="138" t="s">
        <v>171</v>
      </c>
      <c r="D98" s="133" t="n">
        <v>211.8</v>
      </c>
      <c r="E98" s="133" t="n">
        <v>0</v>
      </c>
      <c r="F98" s="133" t="n">
        <f aca="false">G98+H98+I98+J98</f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/>
      <c r="M98" s="88"/>
    </row>
    <row r="99" s="82" customFormat="true" ht="21" hidden="false" customHeight="true" outlineLevel="0" collapsed="false">
      <c r="A99" s="132" t="s">
        <v>172</v>
      </c>
      <c r="B99" s="73" t="n">
        <f aca="false">B98+1</f>
        <v>65</v>
      </c>
      <c r="C99" s="138" t="s">
        <v>173</v>
      </c>
      <c r="D99" s="133" t="n">
        <v>14700.8</v>
      </c>
      <c r="E99" s="133" t="n">
        <v>10449.7</v>
      </c>
      <c r="F99" s="133" t="n">
        <f aca="false">F100+F101</f>
        <v>24879.8</v>
      </c>
      <c r="G99" s="133" t="n">
        <f aca="false">G100+G101</f>
        <v>4750</v>
      </c>
      <c r="H99" s="133" t="n">
        <f aca="false">H100+H101</f>
        <v>6708.5</v>
      </c>
      <c r="I99" s="133" t="n">
        <f aca="false">I100+I101</f>
        <v>6710.1</v>
      </c>
      <c r="J99" s="133" t="n">
        <f aca="false">J100+J101</f>
        <v>6711.2</v>
      </c>
      <c r="K99" s="147"/>
      <c r="M99" s="88"/>
      <c r="N99" s="88"/>
      <c r="O99" s="88"/>
      <c r="Q99" s="148"/>
    </row>
    <row r="100" s="82" customFormat="true" ht="37.5" hidden="false" customHeight="true" outlineLevel="0" collapsed="false">
      <c r="A100" s="135" t="s">
        <v>174</v>
      </c>
      <c r="B100" s="73" t="n">
        <f aca="false">B99+1</f>
        <v>66</v>
      </c>
      <c r="C100" s="138" t="s">
        <v>175</v>
      </c>
      <c r="D100" s="133" t="n">
        <v>10202.2</v>
      </c>
      <c r="E100" s="138" t="n">
        <v>7781.1</v>
      </c>
      <c r="F100" s="133" t="n">
        <f aca="false">G100+H100+I100+J100</f>
        <v>21729.8</v>
      </c>
      <c r="G100" s="133" t="n">
        <v>4750</v>
      </c>
      <c r="H100" s="133" t="n">
        <v>5658.5</v>
      </c>
      <c r="I100" s="133" t="n">
        <v>5660.1</v>
      </c>
      <c r="J100" s="133" t="n">
        <v>5661.2</v>
      </c>
      <c r="K100" s="147"/>
      <c r="M100" s="88"/>
      <c r="N100" s="88"/>
      <c r="O100" s="88"/>
      <c r="Q100" s="148"/>
    </row>
    <row r="101" s="82" customFormat="true" ht="37.5" hidden="false" customHeight="true" outlineLevel="0" collapsed="false">
      <c r="A101" s="135" t="s">
        <v>176</v>
      </c>
      <c r="B101" s="73" t="n">
        <f aca="false">B100+1</f>
        <v>67</v>
      </c>
      <c r="C101" s="138" t="s">
        <v>177</v>
      </c>
      <c r="D101" s="133" t="n">
        <v>4498.6</v>
      </c>
      <c r="E101" s="149" t="n">
        <v>2668.6</v>
      </c>
      <c r="F101" s="133" t="n">
        <f aca="false">G101+H101+I101+J101</f>
        <v>3150</v>
      </c>
      <c r="G101" s="133" t="n">
        <v>0</v>
      </c>
      <c r="H101" s="133" t="n">
        <v>1050</v>
      </c>
      <c r="I101" s="133" t="n">
        <v>1050</v>
      </c>
      <c r="J101" s="133" t="n">
        <v>1050</v>
      </c>
      <c r="K101" s="147"/>
      <c r="M101" s="88"/>
      <c r="N101" s="88"/>
      <c r="O101" s="88"/>
      <c r="Q101" s="148"/>
    </row>
    <row r="102" s="154" customFormat="true" ht="21" hidden="false" customHeight="true" outlineLevel="0" collapsed="false">
      <c r="A102" s="150" t="s">
        <v>178</v>
      </c>
      <c r="B102" s="73" t="n">
        <f aca="false">B101+1</f>
        <v>68</v>
      </c>
      <c r="C102" s="45" t="n">
        <v>1130</v>
      </c>
      <c r="D102" s="151" t="n">
        <f aca="false">D103+D104+D105+D106+D107+D108+D113+D114+D120+D121+D122+D123+D126</f>
        <v>5895.7</v>
      </c>
      <c r="E102" s="81" t="n">
        <v>2665</v>
      </c>
      <c r="F102" s="152" t="n">
        <f aca="false">G102+H102+I102+J102</f>
        <v>2679.96</v>
      </c>
      <c r="G102" s="152" t="n">
        <f aca="false">G103+G104+G105+G106+G107+G108+G113+G114+G120+G121+G122+G123+G126</f>
        <v>670</v>
      </c>
      <c r="H102" s="152" t="n">
        <f aca="false">H103+H104+H105+H106+H107+H108+H113+H114+H120+H121+H122+H123+H126</f>
        <v>670</v>
      </c>
      <c r="I102" s="152" t="n">
        <f aca="false">I103+I104+I105+I106+I107+I108+I113+I114+I120+I121+I122+I123+I126</f>
        <v>670</v>
      </c>
      <c r="J102" s="152" t="n">
        <f aca="false">J103+J104+J105+J106+J107+J108+J113+J114+J120+J121+J122+J123+J126</f>
        <v>669.96</v>
      </c>
      <c r="K102" s="153"/>
      <c r="M102" s="155"/>
    </row>
    <row r="103" s="154" customFormat="true" ht="21" hidden="false" customHeight="true" outlineLevel="0" collapsed="false">
      <c r="A103" s="156" t="s">
        <v>129</v>
      </c>
      <c r="B103" s="73" t="n">
        <f aca="false">B102+1</f>
        <v>69</v>
      </c>
      <c r="C103" s="157" t="s">
        <v>179</v>
      </c>
      <c r="D103" s="133" t="n">
        <v>1743.7</v>
      </c>
      <c r="E103" s="133" t="n">
        <v>230</v>
      </c>
      <c r="F103" s="158" t="n">
        <f aca="false">G103+H103+I103+J103</f>
        <v>63</v>
      </c>
      <c r="G103" s="158" t="n">
        <v>0</v>
      </c>
      <c r="H103" s="158" t="n">
        <v>21</v>
      </c>
      <c r="I103" s="158" t="n">
        <v>21</v>
      </c>
      <c r="J103" s="158" t="n">
        <v>21</v>
      </c>
      <c r="K103" s="158"/>
      <c r="M103" s="155"/>
    </row>
    <row r="104" s="154" customFormat="true" ht="21" hidden="false" customHeight="true" outlineLevel="0" collapsed="false">
      <c r="A104" s="156" t="s">
        <v>102</v>
      </c>
      <c r="B104" s="73" t="n">
        <f aca="false">B103+1</f>
        <v>70</v>
      </c>
      <c r="C104" s="157" t="s">
        <v>180</v>
      </c>
      <c r="D104" s="133" t="n">
        <v>452.7</v>
      </c>
      <c r="E104" s="133" t="n">
        <v>62</v>
      </c>
      <c r="F104" s="158" t="n">
        <f aca="false">G104+H104+I104+J104</f>
        <v>120</v>
      </c>
      <c r="G104" s="158" t="n">
        <v>0</v>
      </c>
      <c r="H104" s="158" t="n">
        <v>40</v>
      </c>
      <c r="I104" s="158" t="n">
        <v>40</v>
      </c>
      <c r="J104" s="158" t="n">
        <v>40</v>
      </c>
      <c r="K104" s="158"/>
    </row>
    <row r="105" s="154" customFormat="true" ht="21" hidden="false" customHeight="true" outlineLevel="0" collapsed="false">
      <c r="A105" s="156" t="s">
        <v>104</v>
      </c>
      <c r="B105" s="73" t="n">
        <f aca="false">B104+1</f>
        <v>71</v>
      </c>
      <c r="C105" s="157" t="s">
        <v>181</v>
      </c>
      <c r="D105" s="133" t="n">
        <v>1017</v>
      </c>
      <c r="E105" s="133" t="n">
        <v>735.6</v>
      </c>
      <c r="F105" s="158" t="n">
        <f aca="false">G105+H105+I105+J105</f>
        <v>791.3</v>
      </c>
      <c r="G105" s="158" t="n">
        <v>238</v>
      </c>
      <c r="H105" s="158" t="n">
        <v>188.2</v>
      </c>
      <c r="I105" s="158" t="n">
        <v>188.1</v>
      </c>
      <c r="J105" s="158" t="n">
        <v>177</v>
      </c>
      <c r="K105" s="158"/>
      <c r="M105" s="155"/>
    </row>
    <row r="106" s="154" customFormat="true" ht="21" hidden="false" customHeight="true" outlineLevel="0" collapsed="false">
      <c r="A106" s="156" t="s">
        <v>182</v>
      </c>
      <c r="B106" s="73" t="n">
        <f aca="false">B105+1</f>
        <v>72</v>
      </c>
      <c r="C106" s="157" t="s">
        <v>183</v>
      </c>
      <c r="D106" s="133" t="n">
        <v>146</v>
      </c>
      <c r="E106" s="133" t="n">
        <v>18</v>
      </c>
      <c r="F106" s="158" t="n">
        <v>300</v>
      </c>
      <c r="G106" s="158" t="n">
        <v>75</v>
      </c>
      <c r="H106" s="158" t="n">
        <v>75</v>
      </c>
      <c r="I106" s="158" t="n">
        <v>75</v>
      </c>
      <c r="J106" s="158" t="n">
        <v>75</v>
      </c>
      <c r="K106" s="158"/>
    </row>
    <row r="107" s="154" customFormat="true" ht="21" hidden="false" customHeight="true" outlineLevel="0" collapsed="false">
      <c r="A107" s="156" t="s">
        <v>108</v>
      </c>
      <c r="B107" s="73" t="n">
        <f aca="false">B106+1</f>
        <v>73</v>
      </c>
      <c r="C107" s="157" t="s">
        <v>184</v>
      </c>
      <c r="D107" s="133" t="n">
        <v>0</v>
      </c>
      <c r="E107" s="133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/>
    </row>
    <row r="108" s="154" customFormat="true" ht="21" hidden="false" customHeight="true" outlineLevel="0" collapsed="false">
      <c r="A108" s="156" t="s">
        <v>110</v>
      </c>
      <c r="B108" s="73" t="n">
        <f aca="false">B107+1</f>
        <v>74</v>
      </c>
      <c r="C108" s="157" t="s">
        <v>185</v>
      </c>
      <c r="D108" s="133" t="n">
        <f aca="false">D109+D110+D111+D112</f>
        <v>711.3</v>
      </c>
      <c r="E108" s="133" t="n">
        <v>573</v>
      </c>
      <c r="F108" s="158" t="n">
        <f aca="false">G108+H108+I108+J108</f>
        <v>600</v>
      </c>
      <c r="G108" s="158" t="n">
        <v>150</v>
      </c>
      <c r="H108" s="158" t="n">
        <v>150</v>
      </c>
      <c r="I108" s="158" t="n">
        <v>150</v>
      </c>
      <c r="J108" s="158" t="n">
        <v>150</v>
      </c>
      <c r="K108" s="158"/>
    </row>
    <row r="109" s="163" customFormat="true" ht="21" hidden="false" customHeight="true" outlineLevel="0" collapsed="false">
      <c r="A109" s="159" t="s">
        <v>186</v>
      </c>
      <c r="B109" s="73" t="n">
        <f aca="false">B108+1</f>
        <v>75</v>
      </c>
      <c r="C109" s="160" t="s">
        <v>187</v>
      </c>
      <c r="D109" s="84" t="n">
        <v>54.4</v>
      </c>
      <c r="E109" s="95" t="n">
        <v>77.6</v>
      </c>
      <c r="F109" s="161" t="n">
        <f aca="false">G109+H109+I109+J109</f>
        <v>80</v>
      </c>
      <c r="G109" s="161" t="n">
        <v>20</v>
      </c>
      <c r="H109" s="161" t="n">
        <v>20</v>
      </c>
      <c r="I109" s="161" t="n">
        <v>20</v>
      </c>
      <c r="J109" s="161" t="n">
        <v>20</v>
      </c>
      <c r="K109" s="162"/>
      <c r="M109" s="164"/>
    </row>
    <row r="110" s="163" customFormat="true" ht="21" hidden="false" customHeight="true" outlineLevel="0" collapsed="false">
      <c r="A110" s="159" t="s">
        <v>188</v>
      </c>
      <c r="B110" s="73" t="n">
        <f aca="false">B109+1</f>
        <v>76</v>
      </c>
      <c r="C110" s="160" t="s">
        <v>189</v>
      </c>
      <c r="D110" s="84" t="n">
        <v>2.2</v>
      </c>
      <c r="E110" s="95" t="n">
        <v>165.4</v>
      </c>
      <c r="F110" s="161" t="n">
        <f aca="false">G110+H110+I110+J110</f>
        <v>190</v>
      </c>
      <c r="G110" s="161" t="n">
        <v>47.5</v>
      </c>
      <c r="H110" s="161" t="n">
        <v>47.5</v>
      </c>
      <c r="I110" s="161" t="n">
        <v>47.5</v>
      </c>
      <c r="J110" s="161" t="n">
        <v>47.5</v>
      </c>
      <c r="K110" s="162"/>
    </row>
    <row r="111" s="163" customFormat="true" ht="21" hidden="false" customHeight="true" outlineLevel="0" collapsed="false">
      <c r="A111" s="159" t="s">
        <v>190</v>
      </c>
      <c r="B111" s="73" t="n">
        <f aca="false">B110+1</f>
        <v>77</v>
      </c>
      <c r="C111" s="160" t="s">
        <v>191</v>
      </c>
      <c r="D111" s="84" t="n">
        <v>51.8</v>
      </c>
      <c r="E111" s="95" t="n">
        <v>90</v>
      </c>
      <c r="F111" s="161" t="n">
        <f aca="false">G111+H111+I111+J111</f>
        <v>90</v>
      </c>
      <c r="G111" s="161" t="n">
        <v>22.5</v>
      </c>
      <c r="H111" s="161" t="n">
        <v>22.5</v>
      </c>
      <c r="I111" s="161" t="n">
        <v>22.5</v>
      </c>
      <c r="J111" s="161" t="n">
        <v>22.5</v>
      </c>
      <c r="K111" s="162"/>
    </row>
    <row r="112" s="163" customFormat="true" ht="21" hidden="false" customHeight="true" outlineLevel="0" collapsed="false">
      <c r="A112" s="159" t="s">
        <v>141</v>
      </c>
      <c r="B112" s="73" t="n">
        <f aca="false">B111+1</f>
        <v>78</v>
      </c>
      <c r="C112" s="160" t="s">
        <v>192</v>
      </c>
      <c r="D112" s="84" t="n">
        <v>602.9</v>
      </c>
      <c r="E112" s="95" t="n">
        <v>240</v>
      </c>
      <c r="F112" s="161" t="n">
        <f aca="false">G112+H112+I112+J112</f>
        <v>240</v>
      </c>
      <c r="G112" s="161" t="n">
        <v>60</v>
      </c>
      <c r="H112" s="161" t="n">
        <v>60</v>
      </c>
      <c r="I112" s="161" t="n">
        <v>60</v>
      </c>
      <c r="J112" s="161" t="n">
        <v>60</v>
      </c>
      <c r="K112" s="162"/>
    </row>
    <row r="113" s="154" customFormat="true" ht="21" hidden="false" customHeight="true" outlineLevel="0" collapsed="false">
      <c r="A113" s="156" t="s">
        <v>112</v>
      </c>
      <c r="B113" s="73" t="n">
        <f aca="false">B112+1</f>
        <v>79</v>
      </c>
      <c r="C113" s="157" t="s">
        <v>193</v>
      </c>
      <c r="D113" s="133" t="n">
        <v>9.4</v>
      </c>
      <c r="E113" s="133" t="n">
        <v>16</v>
      </c>
      <c r="F113" s="158" t="n">
        <f aca="false">G113+H113+I113+J113</f>
        <v>16</v>
      </c>
      <c r="G113" s="158" t="n">
        <v>4</v>
      </c>
      <c r="H113" s="158" t="n">
        <v>4</v>
      </c>
      <c r="I113" s="158" t="n">
        <v>4</v>
      </c>
      <c r="J113" s="158" t="n">
        <v>4</v>
      </c>
      <c r="K113" s="158"/>
    </row>
    <row r="114" s="154" customFormat="true" ht="21" hidden="false" customHeight="true" outlineLevel="0" collapsed="false">
      <c r="A114" s="156" t="s">
        <v>194</v>
      </c>
      <c r="B114" s="73" t="n">
        <f aca="false">B113+1</f>
        <v>80</v>
      </c>
      <c r="C114" s="157" t="s">
        <v>195</v>
      </c>
      <c r="D114" s="165" t="n">
        <f aca="false">D115+D116+D117+D118+D119</f>
        <v>93.5</v>
      </c>
      <c r="E114" s="133" t="n">
        <v>49.7</v>
      </c>
      <c r="F114" s="166" t="n">
        <f aca="false">G114+H114+I114+J114</f>
        <v>49.66</v>
      </c>
      <c r="G114" s="166" t="n">
        <f aca="false">G115+G116+G117+G118+G119</f>
        <v>18</v>
      </c>
      <c r="H114" s="166" t="n">
        <f aca="false">H115+H116+H117+H118+H119</f>
        <v>6.8</v>
      </c>
      <c r="I114" s="166" t="n">
        <f aca="false">I115+I116+I117+I118+I119</f>
        <v>6.9</v>
      </c>
      <c r="J114" s="166" t="n">
        <f aca="false">J115+J116+J117+J118+J119</f>
        <v>17.96</v>
      </c>
      <c r="K114" s="158"/>
    </row>
    <row r="115" s="168" customFormat="true" ht="21" hidden="false" customHeight="true" outlineLevel="0" collapsed="false">
      <c r="A115" s="159" t="s">
        <v>196</v>
      </c>
      <c r="B115" s="160" t="n">
        <f aca="false">B114+1</f>
        <v>81</v>
      </c>
      <c r="C115" s="160" t="s">
        <v>197</v>
      </c>
      <c r="D115" s="84" t="n">
        <v>0</v>
      </c>
      <c r="E115" s="84" t="n">
        <v>19.2</v>
      </c>
      <c r="F115" s="167" t="n">
        <f aca="false">G115+H115+I115+J115</f>
        <v>19.16</v>
      </c>
      <c r="G115" s="161" t="n">
        <v>8.1</v>
      </c>
      <c r="H115" s="161"/>
      <c r="I115" s="161"/>
      <c r="J115" s="161" t="n">
        <v>11.06</v>
      </c>
      <c r="K115" s="161"/>
    </row>
    <row r="116" s="168" customFormat="true" ht="21" hidden="false" customHeight="true" outlineLevel="0" collapsed="false">
      <c r="A116" s="159" t="s">
        <v>198</v>
      </c>
      <c r="B116" s="160" t="n">
        <f aca="false">B115+1</f>
        <v>82</v>
      </c>
      <c r="C116" s="160" t="s">
        <v>199</v>
      </c>
      <c r="D116" s="84" t="n">
        <v>7.7</v>
      </c>
      <c r="E116" s="84" t="n">
        <v>2.8</v>
      </c>
      <c r="F116" s="167" t="n">
        <f aca="false">G116+H116+I116+J116</f>
        <v>2.8</v>
      </c>
      <c r="G116" s="161" t="n">
        <v>0.7</v>
      </c>
      <c r="H116" s="161" t="n">
        <v>0.7</v>
      </c>
      <c r="I116" s="161" t="n">
        <v>0.7</v>
      </c>
      <c r="J116" s="161" t="n">
        <v>0.7</v>
      </c>
      <c r="K116" s="161"/>
    </row>
    <row r="117" s="168" customFormat="true" ht="21" hidden="false" customHeight="true" outlineLevel="0" collapsed="false">
      <c r="A117" s="159" t="s">
        <v>200</v>
      </c>
      <c r="B117" s="160" t="n">
        <f aca="false">B116+1</f>
        <v>83</v>
      </c>
      <c r="C117" s="160" t="s">
        <v>201</v>
      </c>
      <c r="D117" s="84" t="n">
        <v>78</v>
      </c>
      <c r="E117" s="84" t="n">
        <v>23.2</v>
      </c>
      <c r="F117" s="167" t="n">
        <f aca="false">G117+H117+I117+J117</f>
        <v>23.2</v>
      </c>
      <c r="G117" s="161" t="n">
        <v>5.8</v>
      </c>
      <c r="H117" s="161" t="n">
        <v>5.8</v>
      </c>
      <c r="I117" s="161" t="n">
        <v>5.8</v>
      </c>
      <c r="J117" s="161" t="n">
        <v>5.8</v>
      </c>
      <c r="K117" s="161"/>
    </row>
    <row r="118" s="168" customFormat="true" ht="21" hidden="false" customHeight="true" outlineLevel="0" collapsed="false">
      <c r="A118" s="159" t="s">
        <v>202</v>
      </c>
      <c r="B118" s="160" t="n">
        <f aca="false">B117+1</f>
        <v>84</v>
      </c>
      <c r="C118" s="160" t="s">
        <v>203</v>
      </c>
      <c r="D118" s="84" t="n">
        <v>4.1</v>
      </c>
      <c r="E118" s="84" t="n">
        <v>3</v>
      </c>
      <c r="F118" s="167" t="n">
        <f aca="false">G118+H118+I118+J118</f>
        <v>3</v>
      </c>
      <c r="G118" s="161" t="n">
        <v>3</v>
      </c>
      <c r="H118" s="161"/>
      <c r="I118" s="161"/>
      <c r="J118" s="161" t="n">
        <v>0</v>
      </c>
      <c r="K118" s="161"/>
    </row>
    <row r="119" s="168" customFormat="true" ht="41.45" hidden="false" customHeight="true" outlineLevel="0" collapsed="false">
      <c r="A119" s="159" t="s">
        <v>204</v>
      </c>
      <c r="B119" s="160" t="n">
        <f aca="false">B118+1</f>
        <v>85</v>
      </c>
      <c r="C119" s="160" t="s">
        <v>205</v>
      </c>
      <c r="D119" s="84" t="n">
        <v>3.7</v>
      </c>
      <c r="E119" s="84" t="n">
        <v>1.5</v>
      </c>
      <c r="F119" s="167" t="n">
        <f aca="false">G119+H119+I119+J119</f>
        <v>1.5</v>
      </c>
      <c r="G119" s="161" t="n">
        <v>0.4</v>
      </c>
      <c r="H119" s="161" t="n">
        <v>0.3</v>
      </c>
      <c r="I119" s="161" t="n">
        <v>0.4</v>
      </c>
      <c r="J119" s="161" t="n">
        <v>0.4</v>
      </c>
      <c r="K119" s="161"/>
    </row>
    <row r="120" s="154" customFormat="true" ht="21" hidden="false" customHeight="true" outlineLevel="0" collapsed="false">
      <c r="A120" s="156" t="s">
        <v>114</v>
      </c>
      <c r="B120" s="160" t="n">
        <f aca="false">B119+1</f>
        <v>86</v>
      </c>
      <c r="C120" s="157" t="s">
        <v>206</v>
      </c>
      <c r="D120" s="133" t="n">
        <v>0</v>
      </c>
      <c r="E120" s="133" t="n">
        <v>0</v>
      </c>
      <c r="F120" s="158"/>
      <c r="G120" s="158"/>
      <c r="H120" s="158"/>
      <c r="I120" s="158"/>
      <c r="J120" s="158"/>
      <c r="K120" s="158"/>
    </row>
    <row r="121" s="154" customFormat="true" ht="41.25" hidden="false" customHeight="true" outlineLevel="0" collapsed="false">
      <c r="A121" s="156" t="s">
        <v>207</v>
      </c>
      <c r="B121" s="160" t="n">
        <f aca="false">B120+1</f>
        <v>87</v>
      </c>
      <c r="C121" s="157" t="s">
        <v>208</v>
      </c>
      <c r="D121" s="133" t="n">
        <v>26.9</v>
      </c>
      <c r="E121" s="133" t="n">
        <v>48</v>
      </c>
      <c r="F121" s="158" t="n">
        <f aca="false">G121+H121+I121+J121</f>
        <v>60</v>
      </c>
      <c r="G121" s="158" t="n">
        <v>15</v>
      </c>
      <c r="H121" s="158" t="n">
        <v>15</v>
      </c>
      <c r="I121" s="158" t="n">
        <v>15</v>
      </c>
      <c r="J121" s="158" t="n">
        <v>15</v>
      </c>
      <c r="K121" s="158"/>
    </row>
    <row r="122" s="154" customFormat="true" ht="21" hidden="false" customHeight="true" outlineLevel="0" collapsed="false">
      <c r="A122" s="156" t="s">
        <v>209</v>
      </c>
      <c r="B122" s="160" t="n">
        <f aca="false">B121+1</f>
        <v>88</v>
      </c>
      <c r="C122" s="157" t="s">
        <v>210</v>
      </c>
      <c r="D122" s="133" t="n">
        <v>420.2</v>
      </c>
      <c r="E122" s="133" t="n">
        <v>323.7</v>
      </c>
      <c r="F122" s="158" t="n">
        <f aca="false">G122+H122+I122+J122</f>
        <v>300</v>
      </c>
      <c r="G122" s="158" t="n">
        <v>75</v>
      </c>
      <c r="H122" s="158" t="n">
        <v>75</v>
      </c>
      <c r="I122" s="158" t="n">
        <v>75</v>
      </c>
      <c r="J122" s="158" t="n">
        <v>75</v>
      </c>
      <c r="K122" s="158"/>
    </row>
    <row r="123" s="154" customFormat="true" ht="21" hidden="false" customHeight="true" outlineLevel="0" collapsed="false">
      <c r="A123" s="156" t="s">
        <v>211</v>
      </c>
      <c r="B123" s="160" t="n">
        <f aca="false">B122+1</f>
        <v>89</v>
      </c>
      <c r="C123" s="157" t="s">
        <v>212</v>
      </c>
      <c r="D123" s="133" t="n">
        <f aca="false">D124+D125</f>
        <v>1198.1</v>
      </c>
      <c r="E123" s="133" t="n">
        <v>500</v>
      </c>
      <c r="F123" s="158" t="n">
        <f aca="false">G123+H123+I123+J123</f>
        <v>300</v>
      </c>
      <c r="G123" s="158" t="n">
        <f aca="false">G124+G125</f>
        <v>75</v>
      </c>
      <c r="H123" s="158" t="n">
        <f aca="false">H124+H125</f>
        <v>75</v>
      </c>
      <c r="I123" s="158" t="n">
        <f aca="false">I124+I125</f>
        <v>75</v>
      </c>
      <c r="J123" s="158" t="n">
        <f aca="false">J124+J125</f>
        <v>75</v>
      </c>
      <c r="K123" s="158"/>
      <c r="M123" s="155"/>
    </row>
    <row r="124" s="154" customFormat="true" ht="21" hidden="false" customHeight="true" outlineLevel="0" collapsed="false">
      <c r="A124" s="169" t="s">
        <v>213</v>
      </c>
      <c r="B124" s="160" t="n">
        <f aca="false">B123+1</f>
        <v>90</v>
      </c>
      <c r="C124" s="170" t="s">
        <v>214</v>
      </c>
      <c r="D124" s="133" t="n">
        <v>1059.7</v>
      </c>
      <c r="E124" s="133" t="n">
        <v>250</v>
      </c>
      <c r="F124" s="158" t="n">
        <f aca="false">G124+H124+I124+J124</f>
        <v>300</v>
      </c>
      <c r="G124" s="158" t="n">
        <v>75</v>
      </c>
      <c r="H124" s="158" t="n">
        <v>75</v>
      </c>
      <c r="I124" s="158" t="n">
        <v>75</v>
      </c>
      <c r="J124" s="158" t="n">
        <v>75</v>
      </c>
      <c r="K124" s="158"/>
    </row>
    <row r="125" s="168" customFormat="true" ht="21" hidden="false" customHeight="true" outlineLevel="0" collapsed="false">
      <c r="A125" s="169" t="s">
        <v>215</v>
      </c>
      <c r="B125" s="160" t="n">
        <f aca="false">B124+1</f>
        <v>91</v>
      </c>
      <c r="C125" s="170" t="s">
        <v>216</v>
      </c>
      <c r="D125" s="84" t="n">
        <v>138.4</v>
      </c>
      <c r="E125" s="84" t="n">
        <v>250</v>
      </c>
      <c r="F125" s="158" t="n">
        <f aca="false">G125+H125+I125+J125</f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/>
    </row>
    <row r="126" s="154" customFormat="true" ht="21" hidden="false" customHeight="true" outlineLevel="0" collapsed="false">
      <c r="A126" s="156" t="s">
        <v>217</v>
      </c>
      <c r="B126" s="160" t="n">
        <f aca="false">B125+1</f>
        <v>92</v>
      </c>
      <c r="C126" s="170" t="s">
        <v>218</v>
      </c>
      <c r="D126" s="133" t="n">
        <v>76.9</v>
      </c>
      <c r="E126" s="133" t="n">
        <v>85</v>
      </c>
      <c r="F126" s="158" t="n">
        <f aca="false">G126+H126+I126+J126</f>
        <v>80</v>
      </c>
      <c r="G126" s="158" t="n">
        <v>20</v>
      </c>
      <c r="H126" s="158" t="n">
        <v>20</v>
      </c>
      <c r="I126" s="158" t="n">
        <v>20</v>
      </c>
      <c r="J126" s="158" t="n">
        <v>20</v>
      </c>
      <c r="K126" s="158"/>
    </row>
    <row r="127" s="154" customFormat="true" ht="21" hidden="false" customHeight="true" outlineLevel="0" collapsed="false">
      <c r="A127" s="171" t="s">
        <v>219</v>
      </c>
      <c r="B127" s="160" t="n">
        <f aca="false">B126+1</f>
        <v>93</v>
      </c>
      <c r="C127" s="172" t="n">
        <v>1140</v>
      </c>
      <c r="D127" s="81" t="n">
        <f aca="false">D128+D149+D155</f>
        <v>15123</v>
      </c>
      <c r="E127" s="81" t="n">
        <f aca="false">E128+E149+E155</f>
        <v>24388.8</v>
      </c>
      <c r="F127" s="173" t="n">
        <f aca="false">F128+F149+F155</f>
        <v>14929.3</v>
      </c>
      <c r="G127" s="173" t="n">
        <f aca="false">G128+G149+G155</f>
        <v>3350.1</v>
      </c>
      <c r="H127" s="173" t="n">
        <f aca="false">H128+H149+H155</f>
        <v>5442.2</v>
      </c>
      <c r="I127" s="173" t="n">
        <f aca="false">I128+I149+I155</f>
        <v>2924</v>
      </c>
      <c r="J127" s="173" t="n">
        <f aca="false">J128+J149+J155</f>
        <v>3213</v>
      </c>
      <c r="K127" s="174"/>
      <c r="M127" s="155"/>
    </row>
    <row r="128" s="154" customFormat="true" ht="30.6" hidden="false" customHeight="true" outlineLevel="0" collapsed="false">
      <c r="A128" s="171" t="s">
        <v>220</v>
      </c>
      <c r="B128" s="160" t="n">
        <f aca="false">B127+1</f>
        <v>94</v>
      </c>
      <c r="C128" s="175" t="n">
        <v>1150</v>
      </c>
      <c r="D128" s="93" t="n">
        <f aca="false">D129+D130+D131+D132+D134+D145+D146+D147+D148</f>
        <v>10702.4</v>
      </c>
      <c r="E128" s="93" t="n">
        <f aca="false">E129+E130+E131+E132+E134+E145+E146+E147+E148</f>
        <v>11089.6</v>
      </c>
      <c r="F128" s="176" t="n">
        <f aca="false">F129+F130+F131+F132+F134+F147</f>
        <v>11966</v>
      </c>
      <c r="G128" s="176" t="n">
        <f aca="false">G129+G130+G131+G132+G134+G145+G146+G147+G148</f>
        <v>2437.6</v>
      </c>
      <c r="H128" s="176" t="n">
        <f aca="false">H129+H130+H131+H132+H134+H145+H146+H147+H148</f>
        <v>4653.4</v>
      </c>
      <c r="I128" s="176" t="n">
        <f aca="false">I129+I130+I131+I132+I134+I145+I146+I147+I148</f>
        <v>2437.4</v>
      </c>
      <c r="J128" s="176" t="n">
        <f aca="false">J129+J130+J131+J132+J134+J147</f>
        <v>2437.6</v>
      </c>
      <c r="K128" s="177"/>
      <c r="M128" s="178"/>
      <c r="N128" s="178"/>
    </row>
    <row r="129" s="154" customFormat="true" ht="21" hidden="false" customHeight="true" outlineLevel="0" collapsed="false">
      <c r="A129" s="156" t="s">
        <v>129</v>
      </c>
      <c r="B129" s="160" t="n">
        <f aca="false">B128+1</f>
        <v>95</v>
      </c>
      <c r="C129" s="157" t="s">
        <v>221</v>
      </c>
      <c r="D129" s="133" t="n">
        <v>1361.9</v>
      </c>
      <c r="E129" s="165" t="n">
        <v>2375.2</v>
      </c>
      <c r="F129" s="158" t="n">
        <f aca="false">G129+H129+I129+J129</f>
        <v>2524.6</v>
      </c>
      <c r="G129" s="158" t="n">
        <v>631.2</v>
      </c>
      <c r="H129" s="158" t="n">
        <v>631.1</v>
      </c>
      <c r="I129" s="158" t="n">
        <v>631.1</v>
      </c>
      <c r="J129" s="158" t="n">
        <v>631.2</v>
      </c>
      <c r="K129" s="158"/>
      <c r="N129" s="155"/>
      <c r="O129" s="155"/>
    </row>
    <row r="130" s="154" customFormat="true" ht="21" hidden="false" customHeight="true" outlineLevel="0" collapsed="false">
      <c r="A130" s="156" t="s">
        <v>102</v>
      </c>
      <c r="B130" s="160" t="n">
        <f aca="false">B129+1</f>
        <v>96</v>
      </c>
      <c r="C130" s="157" t="s">
        <v>222</v>
      </c>
      <c r="D130" s="133" t="n">
        <v>269.7</v>
      </c>
      <c r="E130" s="165" t="n">
        <v>522.7</v>
      </c>
      <c r="F130" s="158" t="n">
        <f aca="false">G130+H130+I130+J130</f>
        <v>555.4</v>
      </c>
      <c r="G130" s="158" t="n">
        <v>138.8</v>
      </c>
      <c r="H130" s="158" t="n">
        <v>138.9</v>
      </c>
      <c r="I130" s="158" t="n">
        <v>138.9</v>
      </c>
      <c r="J130" s="158" t="n">
        <v>138.8</v>
      </c>
      <c r="K130" s="158"/>
      <c r="N130" s="155"/>
      <c r="O130" s="155"/>
    </row>
    <row r="131" s="154" customFormat="true" ht="21" hidden="false" customHeight="true" outlineLevel="0" collapsed="false">
      <c r="A131" s="156" t="s">
        <v>104</v>
      </c>
      <c r="B131" s="160" t="n">
        <f aca="false">B130+1</f>
        <v>97</v>
      </c>
      <c r="C131" s="157" t="s">
        <v>223</v>
      </c>
      <c r="D131" s="133" t="n">
        <v>394.7</v>
      </c>
      <c r="E131" s="165" t="n">
        <v>475</v>
      </c>
      <c r="F131" s="158" t="n">
        <f aca="false">G131+H131+I131+J131</f>
        <v>400</v>
      </c>
      <c r="G131" s="158" t="n">
        <v>100.1</v>
      </c>
      <c r="H131" s="158" t="n">
        <v>99.9</v>
      </c>
      <c r="I131" s="158" t="n">
        <v>99.9</v>
      </c>
      <c r="J131" s="158" t="n">
        <v>100.1</v>
      </c>
      <c r="K131" s="158"/>
      <c r="N131" s="155"/>
      <c r="O131" s="155"/>
    </row>
    <row r="132" s="154" customFormat="true" ht="21" hidden="false" customHeight="true" outlineLevel="0" collapsed="false">
      <c r="A132" s="156" t="s">
        <v>182</v>
      </c>
      <c r="B132" s="160" t="n">
        <f aca="false">B131+1</f>
        <v>98</v>
      </c>
      <c r="C132" s="157" t="s">
        <v>224</v>
      </c>
      <c r="D132" s="133" t="n">
        <v>4629.5</v>
      </c>
      <c r="E132" s="165" t="n">
        <v>3398.8</v>
      </c>
      <c r="F132" s="158" t="n">
        <f aca="false">G132+H132+I132+J132</f>
        <v>4216</v>
      </c>
      <c r="G132" s="158" t="n">
        <v>500</v>
      </c>
      <c r="H132" s="158" t="n">
        <v>2716</v>
      </c>
      <c r="I132" s="158" t="n">
        <v>500</v>
      </c>
      <c r="J132" s="158" t="n">
        <v>500</v>
      </c>
      <c r="K132" s="158"/>
      <c r="N132" s="155"/>
      <c r="O132" s="155"/>
    </row>
    <row r="133" s="154" customFormat="true" ht="21" hidden="false" customHeight="true" outlineLevel="0" collapsed="false">
      <c r="A133" s="156" t="s">
        <v>108</v>
      </c>
      <c r="B133" s="160" t="n">
        <f aca="false">B132+1</f>
        <v>99</v>
      </c>
      <c r="C133" s="157" t="s">
        <v>225</v>
      </c>
      <c r="D133" s="165" t="n">
        <v>0</v>
      </c>
      <c r="E133" s="133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0</v>
      </c>
      <c r="K133" s="158"/>
    </row>
    <row r="134" s="154" customFormat="true" ht="21" hidden="false" customHeight="true" outlineLevel="0" collapsed="false">
      <c r="A134" s="156" t="s">
        <v>110</v>
      </c>
      <c r="B134" s="160" t="n">
        <f aca="false">B133+1</f>
        <v>100</v>
      </c>
      <c r="C134" s="157" t="s">
        <v>226</v>
      </c>
      <c r="D134" s="165" t="n">
        <v>239.1</v>
      </c>
      <c r="E134" s="165" t="n">
        <v>267.9</v>
      </c>
      <c r="F134" s="166" t="n">
        <f aca="false">G134+H134+I134+J134</f>
        <v>270</v>
      </c>
      <c r="G134" s="166" t="n">
        <v>67.5</v>
      </c>
      <c r="H134" s="166" t="n">
        <v>67.5</v>
      </c>
      <c r="I134" s="166" t="n">
        <v>67.5</v>
      </c>
      <c r="J134" s="166" t="n">
        <v>67.5</v>
      </c>
      <c r="K134" s="158"/>
      <c r="M134" s="155"/>
    </row>
    <row r="135" s="163" customFormat="true" ht="18" hidden="false" customHeight="true" outlineLevel="0" collapsed="false">
      <c r="A135" s="159" t="s">
        <v>227</v>
      </c>
      <c r="B135" s="160" t="n">
        <f aca="false">B134+1</f>
        <v>101</v>
      </c>
      <c r="C135" s="160" t="s">
        <v>228</v>
      </c>
      <c r="D135" s="84" t="n">
        <v>5.1</v>
      </c>
      <c r="E135" s="84" t="n">
        <v>4</v>
      </c>
      <c r="F135" s="161" t="n">
        <v>6</v>
      </c>
      <c r="G135" s="161" t="n">
        <v>1.5</v>
      </c>
      <c r="H135" s="161" t="n">
        <v>1.5</v>
      </c>
      <c r="I135" s="161" t="n">
        <v>1.5</v>
      </c>
      <c r="J135" s="161" t="n">
        <v>1.5</v>
      </c>
      <c r="K135" s="162"/>
    </row>
    <row r="136" s="163" customFormat="true" ht="18" hidden="false" customHeight="true" outlineLevel="0" collapsed="false">
      <c r="A136" s="159" t="s">
        <v>229</v>
      </c>
      <c r="B136" s="160" t="n">
        <f aca="false">B135+1</f>
        <v>102</v>
      </c>
      <c r="C136" s="160" t="s">
        <v>230</v>
      </c>
      <c r="D136" s="84" t="n">
        <v>2.9</v>
      </c>
      <c r="E136" s="84" t="n">
        <v>8</v>
      </c>
      <c r="F136" s="161" t="n">
        <v>8</v>
      </c>
      <c r="G136" s="161" t="n">
        <v>2</v>
      </c>
      <c r="H136" s="161" t="n">
        <v>2</v>
      </c>
      <c r="I136" s="161" t="n">
        <v>2</v>
      </c>
      <c r="J136" s="161" t="n">
        <v>2</v>
      </c>
      <c r="K136" s="162"/>
    </row>
    <row r="137" s="163" customFormat="true" ht="18" hidden="false" customHeight="true" outlineLevel="0" collapsed="false">
      <c r="A137" s="159" t="s">
        <v>152</v>
      </c>
      <c r="B137" s="160" t="n">
        <f aca="false">B136+1</f>
        <v>103</v>
      </c>
      <c r="C137" s="160" t="s">
        <v>231</v>
      </c>
      <c r="D137" s="84" t="n">
        <v>0</v>
      </c>
      <c r="E137" s="84" t="n"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2"/>
      <c r="M137" s="164"/>
    </row>
    <row r="138" s="163" customFormat="true" ht="18" hidden="false" customHeight="true" outlineLevel="0" collapsed="false">
      <c r="A138" s="159" t="s">
        <v>232</v>
      </c>
      <c r="B138" s="160" t="n">
        <f aca="false">B137+1</f>
        <v>104</v>
      </c>
      <c r="C138" s="160" t="s">
        <v>233</v>
      </c>
      <c r="D138" s="84" t="n">
        <v>0</v>
      </c>
      <c r="E138" s="84" t="n">
        <v>0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2"/>
    </row>
    <row r="139" s="163" customFormat="true" ht="18" hidden="false" customHeight="true" outlineLevel="0" collapsed="false">
      <c r="A139" s="159" t="s">
        <v>188</v>
      </c>
      <c r="B139" s="160" t="n">
        <f aca="false">B138+1</f>
        <v>105</v>
      </c>
      <c r="C139" s="160" t="s">
        <v>234</v>
      </c>
      <c r="D139" s="84" t="n">
        <v>111.7</v>
      </c>
      <c r="E139" s="84" t="n">
        <v>95</v>
      </c>
      <c r="F139" s="161" t="n">
        <f aca="false">G139+H139+I139+J139</f>
        <v>68.4</v>
      </c>
      <c r="G139" s="161" t="n">
        <v>17.1</v>
      </c>
      <c r="H139" s="161" t="n">
        <v>17.1</v>
      </c>
      <c r="I139" s="161" t="n">
        <v>17.1</v>
      </c>
      <c r="J139" s="161" t="n">
        <v>17.1</v>
      </c>
      <c r="K139" s="162"/>
      <c r="M139" s="164"/>
    </row>
    <row r="140" s="163" customFormat="true" ht="18" hidden="false" customHeight="true" outlineLevel="0" collapsed="false">
      <c r="A140" s="159" t="s">
        <v>235</v>
      </c>
      <c r="B140" s="160" t="n">
        <f aca="false">B139+1</f>
        <v>106</v>
      </c>
      <c r="C140" s="160" t="s">
        <v>236</v>
      </c>
      <c r="D140" s="84" t="n">
        <v>15.6</v>
      </c>
      <c r="E140" s="84" t="n">
        <v>20</v>
      </c>
      <c r="F140" s="161" t="n">
        <v>24</v>
      </c>
      <c r="G140" s="161" t="n">
        <v>6</v>
      </c>
      <c r="H140" s="161" t="n">
        <v>6</v>
      </c>
      <c r="I140" s="161" t="n">
        <v>6</v>
      </c>
      <c r="J140" s="161" t="n">
        <v>6</v>
      </c>
      <c r="K140" s="162"/>
      <c r="M140" s="164" t="n">
        <f aca="false">H135+H136+H137+H138+H139+H140+H141+H142+H143+H144</f>
        <v>67.5</v>
      </c>
    </row>
    <row r="141" s="163" customFormat="true" ht="22.15" hidden="false" customHeight="true" outlineLevel="0" collapsed="false">
      <c r="A141" s="159" t="s">
        <v>237</v>
      </c>
      <c r="B141" s="160" t="n">
        <f aca="false">B140+1</f>
        <v>107</v>
      </c>
      <c r="C141" s="160" t="s">
        <v>238</v>
      </c>
      <c r="D141" s="84" t="n">
        <v>0</v>
      </c>
      <c r="E141" s="84" t="n">
        <v>24</v>
      </c>
      <c r="F141" s="161" t="n">
        <v>40</v>
      </c>
      <c r="G141" s="161" t="n">
        <v>10</v>
      </c>
      <c r="H141" s="161" t="n">
        <v>10</v>
      </c>
      <c r="I141" s="161" t="n">
        <v>10</v>
      </c>
      <c r="J141" s="161" t="n">
        <v>10</v>
      </c>
      <c r="K141" s="162"/>
    </row>
    <row r="142" s="163" customFormat="true" ht="18" hidden="false" customHeight="true" outlineLevel="0" collapsed="false">
      <c r="A142" s="159" t="s">
        <v>239</v>
      </c>
      <c r="B142" s="160" t="n">
        <f aca="false">B141+1</f>
        <v>108</v>
      </c>
      <c r="C142" s="160" t="s">
        <v>240</v>
      </c>
      <c r="D142" s="84" t="n">
        <v>33.4</v>
      </c>
      <c r="E142" s="84" t="n">
        <v>42</v>
      </c>
      <c r="F142" s="161" t="n">
        <v>60</v>
      </c>
      <c r="G142" s="161" t="n">
        <v>15</v>
      </c>
      <c r="H142" s="161" t="n">
        <v>15</v>
      </c>
      <c r="I142" s="161" t="n">
        <v>15</v>
      </c>
      <c r="J142" s="161" t="n">
        <v>15</v>
      </c>
      <c r="K142" s="162"/>
    </row>
    <row r="143" s="163" customFormat="true" ht="18" hidden="false" customHeight="true" outlineLevel="0" collapsed="false">
      <c r="A143" s="159" t="s">
        <v>241</v>
      </c>
      <c r="B143" s="160" t="n">
        <f aca="false">B142+1</f>
        <v>109</v>
      </c>
      <c r="C143" s="160" t="s">
        <v>242</v>
      </c>
      <c r="D143" s="84" t="n">
        <v>30</v>
      </c>
      <c r="E143" s="84" t="n">
        <v>30</v>
      </c>
      <c r="F143" s="161" t="n">
        <v>40</v>
      </c>
      <c r="G143" s="161" t="n">
        <v>10</v>
      </c>
      <c r="H143" s="161" t="n">
        <v>10</v>
      </c>
      <c r="I143" s="161" t="n">
        <v>10</v>
      </c>
      <c r="J143" s="161" t="n">
        <v>10</v>
      </c>
      <c r="K143" s="162"/>
    </row>
    <row r="144" s="163" customFormat="true" ht="21.75" hidden="false" customHeight="true" outlineLevel="0" collapsed="false">
      <c r="A144" s="159" t="s">
        <v>141</v>
      </c>
      <c r="B144" s="160" t="n">
        <f aca="false">B143+1</f>
        <v>110</v>
      </c>
      <c r="C144" s="160" t="s">
        <v>243</v>
      </c>
      <c r="D144" s="84" t="n">
        <v>40.4</v>
      </c>
      <c r="E144" s="84" t="n">
        <v>44.9</v>
      </c>
      <c r="F144" s="161" t="n">
        <v>23.6</v>
      </c>
      <c r="G144" s="161" t="n">
        <v>5.9</v>
      </c>
      <c r="H144" s="161" t="n">
        <v>5.9</v>
      </c>
      <c r="I144" s="161" t="n">
        <v>5.9</v>
      </c>
      <c r="J144" s="161" t="n">
        <v>5.9</v>
      </c>
      <c r="K144" s="162"/>
      <c r="M144" s="164" t="n">
        <f aca="false">F135+F136+F137+F138+F139+F140+F141+F142+F143+F144</f>
        <v>270</v>
      </c>
    </row>
    <row r="145" s="154" customFormat="true" ht="21" hidden="false" customHeight="true" outlineLevel="0" collapsed="false">
      <c r="A145" s="156" t="s">
        <v>112</v>
      </c>
      <c r="B145" s="160" t="n">
        <f aca="false">B144+1</f>
        <v>111</v>
      </c>
      <c r="C145" s="157" t="s">
        <v>244</v>
      </c>
      <c r="D145" s="165" t="n">
        <v>0</v>
      </c>
      <c r="E145" s="165" t="n">
        <v>0</v>
      </c>
      <c r="F145" s="158" t="n">
        <f aca="false">G145+H145+I145+J145</f>
        <v>0</v>
      </c>
      <c r="G145" s="158" t="n">
        <v>0</v>
      </c>
      <c r="H145" s="158" t="n">
        <v>0</v>
      </c>
      <c r="I145" s="158" t="n">
        <v>0</v>
      </c>
      <c r="J145" s="158" t="n">
        <v>0</v>
      </c>
      <c r="K145" s="158"/>
    </row>
    <row r="146" s="154" customFormat="true" ht="21" hidden="false" customHeight="true" outlineLevel="0" collapsed="false">
      <c r="A146" s="156" t="s">
        <v>114</v>
      </c>
      <c r="B146" s="160" t="n">
        <f aca="false">B145+1</f>
        <v>112</v>
      </c>
      <c r="C146" s="157" t="s">
        <v>245</v>
      </c>
      <c r="D146" s="165" t="n">
        <v>0</v>
      </c>
      <c r="E146" s="165" t="n">
        <v>0</v>
      </c>
      <c r="F146" s="158" t="n">
        <f aca="false">G146+H146+I146+J146</f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/>
    </row>
    <row r="147" s="154" customFormat="true" ht="21" hidden="false" customHeight="true" outlineLevel="0" collapsed="false">
      <c r="A147" s="156" t="s">
        <v>246</v>
      </c>
      <c r="B147" s="160" t="n">
        <f aca="false">B146+1</f>
        <v>113</v>
      </c>
      <c r="C147" s="157" t="s">
        <v>247</v>
      </c>
      <c r="D147" s="165" t="n">
        <v>3308.8</v>
      </c>
      <c r="E147" s="165" t="n">
        <v>4050</v>
      </c>
      <c r="F147" s="158" t="n">
        <f aca="false">G147+H147+I147+J147</f>
        <v>4000</v>
      </c>
      <c r="G147" s="158" t="n">
        <v>1000</v>
      </c>
      <c r="H147" s="158" t="n">
        <v>1000</v>
      </c>
      <c r="I147" s="158" t="n">
        <v>1000</v>
      </c>
      <c r="J147" s="158" t="n">
        <v>1000</v>
      </c>
      <c r="K147" s="158"/>
    </row>
    <row r="148" s="154" customFormat="true" ht="21" hidden="false" customHeight="true" outlineLevel="0" collapsed="false">
      <c r="A148" s="156" t="s">
        <v>248</v>
      </c>
      <c r="B148" s="160" t="n">
        <f aca="false">B147+1</f>
        <v>114</v>
      </c>
      <c r="C148" s="157" t="s">
        <v>249</v>
      </c>
      <c r="D148" s="165" t="n">
        <v>498.7</v>
      </c>
      <c r="E148" s="165" t="n">
        <v>0</v>
      </c>
      <c r="F148" s="158"/>
      <c r="G148" s="158"/>
      <c r="H148" s="158"/>
      <c r="I148" s="158"/>
      <c r="J148" s="158"/>
      <c r="K148" s="158"/>
    </row>
    <row r="149" s="154" customFormat="true" ht="21" hidden="false" customHeight="true" outlineLevel="0" collapsed="false">
      <c r="A149" s="150" t="s">
        <v>250</v>
      </c>
      <c r="B149" s="160" t="n">
        <f aca="false">B148+1</f>
        <v>115</v>
      </c>
      <c r="C149" s="179" t="n">
        <v>1160</v>
      </c>
      <c r="D149" s="180" t="n">
        <f aca="false">SUM(D150:D154)</f>
        <v>1833.4</v>
      </c>
      <c r="E149" s="180" t="n">
        <f aca="false">SUM(E150:E154)</f>
        <v>2551</v>
      </c>
      <c r="F149" s="181" t="n">
        <f aca="false">G149+H149+I149+J149</f>
        <v>2763.3</v>
      </c>
      <c r="G149" s="181" t="n">
        <f aca="false">SUM(G150:G154)</f>
        <v>912.5</v>
      </c>
      <c r="H149" s="181" t="n">
        <f aca="false">SUM(H150:H154)</f>
        <v>588.8</v>
      </c>
      <c r="I149" s="181" t="n">
        <f aca="false">SUM(I150:I154)</f>
        <v>486.6</v>
      </c>
      <c r="J149" s="181" t="n">
        <f aca="false">SUM(J150:J154)</f>
        <v>775.4</v>
      </c>
      <c r="K149" s="181"/>
      <c r="M149" s="155"/>
      <c r="N149" s="155"/>
      <c r="O149" s="155"/>
      <c r="Q149" s="178"/>
    </row>
    <row r="150" s="163" customFormat="true" ht="21" hidden="false" customHeight="true" outlineLevel="0" collapsed="false">
      <c r="A150" s="159" t="s">
        <v>196</v>
      </c>
      <c r="B150" s="160" t="n">
        <f aca="false">B149+1</f>
        <v>116</v>
      </c>
      <c r="C150" s="160" t="s">
        <v>251</v>
      </c>
      <c r="D150" s="84" t="n">
        <v>495.6</v>
      </c>
      <c r="E150" s="84" t="n">
        <v>571.6</v>
      </c>
      <c r="F150" s="167" t="n">
        <f aca="false">G150+H150+I150+J150</f>
        <v>641.7</v>
      </c>
      <c r="G150" s="161" t="n">
        <v>333.4</v>
      </c>
      <c r="H150" s="161" t="n">
        <v>45</v>
      </c>
      <c r="I150" s="161"/>
      <c r="J150" s="161" t="n">
        <v>263.3</v>
      </c>
      <c r="K150" s="161"/>
      <c r="M150" s="164"/>
      <c r="N150" s="164"/>
      <c r="O150" s="164"/>
      <c r="Q150" s="182"/>
    </row>
    <row r="151" s="163" customFormat="true" ht="21" hidden="false" customHeight="true" outlineLevel="0" collapsed="false">
      <c r="A151" s="159" t="s">
        <v>198</v>
      </c>
      <c r="B151" s="160" t="n">
        <f aca="false">B150+1</f>
        <v>117</v>
      </c>
      <c r="C151" s="160" t="s">
        <v>252</v>
      </c>
      <c r="D151" s="84" t="n">
        <v>74.3</v>
      </c>
      <c r="E151" s="84" t="n">
        <v>79.3</v>
      </c>
      <c r="F151" s="167" t="n">
        <f aca="false">G151+H151+I151+J151</f>
        <v>79.7</v>
      </c>
      <c r="G151" s="161" t="n">
        <v>19.9</v>
      </c>
      <c r="H151" s="161" t="n">
        <v>20</v>
      </c>
      <c r="I151" s="161" t="n">
        <v>19.9</v>
      </c>
      <c r="J151" s="161" t="n">
        <v>19.9</v>
      </c>
      <c r="K151" s="161"/>
      <c r="M151" s="164"/>
      <c r="N151" s="164"/>
      <c r="O151" s="164"/>
      <c r="Q151" s="182"/>
    </row>
    <row r="152" s="163" customFormat="true" ht="21" hidden="false" customHeight="true" outlineLevel="0" collapsed="false">
      <c r="A152" s="159" t="s">
        <v>200</v>
      </c>
      <c r="B152" s="160" t="n">
        <f aca="false">B151+1</f>
        <v>118</v>
      </c>
      <c r="C152" s="160" t="s">
        <v>253</v>
      </c>
      <c r="D152" s="84" t="n">
        <v>988.1</v>
      </c>
      <c r="E152" s="84" t="n">
        <v>1576.2</v>
      </c>
      <c r="F152" s="167" t="n">
        <f aca="false">G152+H152+I152+J152</f>
        <v>1820</v>
      </c>
      <c r="G152" s="161" t="n">
        <v>465</v>
      </c>
      <c r="H152" s="161" t="n">
        <v>495</v>
      </c>
      <c r="I152" s="161" t="n">
        <v>445</v>
      </c>
      <c r="J152" s="161" t="n">
        <v>415</v>
      </c>
      <c r="K152" s="161"/>
      <c r="M152" s="164"/>
      <c r="N152" s="164"/>
      <c r="O152" s="164"/>
      <c r="Q152" s="182"/>
    </row>
    <row r="153" s="163" customFormat="true" ht="21" hidden="false" customHeight="true" outlineLevel="0" collapsed="false">
      <c r="A153" s="159" t="s">
        <v>202</v>
      </c>
      <c r="B153" s="160" t="n">
        <f aca="false">B152+1</f>
        <v>119</v>
      </c>
      <c r="C153" s="160" t="s">
        <v>254</v>
      </c>
      <c r="D153" s="84" t="n">
        <v>252</v>
      </c>
      <c r="E153" s="183" t="n">
        <v>280.3</v>
      </c>
      <c r="F153" s="167" t="n">
        <f aca="false">G153+H153+I153+J153</f>
        <v>169.1</v>
      </c>
      <c r="G153" s="161" t="n">
        <v>81</v>
      </c>
      <c r="H153" s="161" t="n">
        <v>15.6</v>
      </c>
      <c r="I153" s="161" t="n">
        <v>8.5</v>
      </c>
      <c r="J153" s="161" t="n">
        <v>64</v>
      </c>
      <c r="K153" s="161"/>
      <c r="M153" s="164"/>
      <c r="N153" s="164"/>
      <c r="O153" s="164"/>
      <c r="Q153" s="182"/>
    </row>
    <row r="154" s="163" customFormat="true" ht="42.6" hidden="false" customHeight="true" outlineLevel="0" collapsed="false">
      <c r="A154" s="159" t="s">
        <v>204</v>
      </c>
      <c r="B154" s="160" t="n">
        <f aca="false">B153+1</f>
        <v>120</v>
      </c>
      <c r="C154" s="160" t="s">
        <v>255</v>
      </c>
      <c r="D154" s="84" t="n">
        <v>23.4</v>
      </c>
      <c r="E154" s="84" t="n">
        <v>43.6</v>
      </c>
      <c r="F154" s="167" t="n">
        <f aca="false">G154+H154+I154+J154</f>
        <v>52.8</v>
      </c>
      <c r="G154" s="161" t="n">
        <v>13.2</v>
      </c>
      <c r="H154" s="161" t="n">
        <v>13.2</v>
      </c>
      <c r="I154" s="161" t="n">
        <v>13.2</v>
      </c>
      <c r="J154" s="161" t="n">
        <v>13.2</v>
      </c>
      <c r="K154" s="161"/>
      <c r="M154" s="164"/>
      <c r="N154" s="164"/>
      <c r="O154" s="164"/>
      <c r="Q154" s="182"/>
    </row>
    <row r="155" s="154" customFormat="true" ht="42.6" hidden="false" customHeight="true" outlineLevel="0" collapsed="false">
      <c r="A155" s="171" t="s">
        <v>256</v>
      </c>
      <c r="B155" s="160" t="n">
        <f aca="false">B154+1</f>
        <v>121</v>
      </c>
      <c r="C155" s="175" t="n">
        <v>1170</v>
      </c>
      <c r="D155" s="81" t="n">
        <v>2587.2</v>
      </c>
      <c r="E155" s="81" t="n">
        <f aca="false">E156+E157</f>
        <v>10748.2</v>
      </c>
      <c r="F155" s="81" t="n">
        <f aca="false">F156+F157</f>
        <v>200</v>
      </c>
      <c r="G155" s="81" t="n">
        <f aca="false">G156+G157</f>
        <v>0</v>
      </c>
      <c r="H155" s="173" t="n">
        <f aca="false">H156</f>
        <v>200</v>
      </c>
      <c r="I155" s="81" t="n">
        <f aca="false">I156+I157</f>
        <v>0</v>
      </c>
      <c r="J155" s="81" t="n">
        <f aca="false">J156+J157</f>
        <v>0</v>
      </c>
      <c r="K155" s="173"/>
      <c r="N155" s="155"/>
      <c r="O155" s="155"/>
      <c r="Q155" s="178"/>
    </row>
    <row r="156" s="163" customFormat="true" ht="24.6" hidden="false" customHeight="true" outlineLevel="0" collapsed="false">
      <c r="A156" s="159" t="s">
        <v>257</v>
      </c>
      <c r="B156" s="160" t="n">
        <f aca="false">B155+1</f>
        <v>122</v>
      </c>
      <c r="C156" s="160" t="s">
        <v>258</v>
      </c>
      <c r="D156" s="84" t="n">
        <v>885.4</v>
      </c>
      <c r="E156" s="84" t="n">
        <v>10748.2</v>
      </c>
      <c r="F156" s="161" t="n">
        <v>200</v>
      </c>
      <c r="G156" s="161" t="n">
        <v>0</v>
      </c>
      <c r="H156" s="161" t="n">
        <v>200</v>
      </c>
      <c r="I156" s="161" t="n">
        <v>0</v>
      </c>
      <c r="J156" s="161" t="n">
        <v>0</v>
      </c>
      <c r="K156" s="161"/>
      <c r="N156" s="164"/>
      <c r="O156" s="164"/>
      <c r="Q156" s="182"/>
    </row>
    <row r="157" s="154" customFormat="true" ht="39.75" hidden="false" customHeight="true" outlineLevel="0" collapsed="false">
      <c r="A157" s="169" t="s">
        <v>259</v>
      </c>
      <c r="B157" s="160" t="n">
        <f aca="false">B156+1</f>
        <v>123</v>
      </c>
      <c r="C157" s="160" t="s">
        <v>260</v>
      </c>
      <c r="D157" s="133" t="n">
        <v>1701.8</v>
      </c>
      <c r="E157" s="133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84"/>
      <c r="N157" s="155"/>
      <c r="O157" s="155"/>
      <c r="Q157" s="178"/>
    </row>
    <row r="158" s="163" customFormat="true" ht="25.9" hidden="false" customHeight="true" outlineLevel="0" collapsed="false">
      <c r="A158" s="185" t="s">
        <v>261</v>
      </c>
      <c r="B158" s="160" t="n">
        <f aca="false">B157+1</f>
        <v>124</v>
      </c>
      <c r="C158" s="186" t="n">
        <v>1180</v>
      </c>
      <c r="D158" s="125" t="n">
        <v>1253.6</v>
      </c>
      <c r="E158" s="125" t="n">
        <v>0</v>
      </c>
      <c r="F158" s="187" t="n">
        <v>0</v>
      </c>
      <c r="G158" s="188" t="n">
        <v>0</v>
      </c>
      <c r="H158" s="188" t="n">
        <v>0</v>
      </c>
      <c r="I158" s="188" t="n">
        <v>0</v>
      </c>
      <c r="J158" s="188" t="n">
        <v>0</v>
      </c>
      <c r="K158" s="188"/>
      <c r="N158" s="164"/>
      <c r="O158" s="164"/>
      <c r="Q158" s="182"/>
    </row>
    <row r="159" s="189" customFormat="true" ht="28.9" hidden="false" customHeight="true" outlineLevel="0" collapsed="false">
      <c r="A159" s="189" t="s">
        <v>262</v>
      </c>
      <c r="B159" s="160" t="n">
        <f aca="false">B158+1</f>
        <v>125</v>
      </c>
      <c r="C159" s="190" t="n">
        <v>1190</v>
      </c>
      <c r="D159" s="191" t="n">
        <v>935.4</v>
      </c>
      <c r="E159" s="191" t="n">
        <v>34.5</v>
      </c>
      <c r="F159" s="192" t="n">
        <v>34.5</v>
      </c>
      <c r="G159" s="193"/>
      <c r="H159" s="193"/>
      <c r="I159" s="193"/>
      <c r="J159" s="193"/>
      <c r="K159" s="193"/>
      <c r="N159" s="194"/>
      <c r="O159" s="194"/>
      <c r="Q159" s="195"/>
    </row>
    <row r="160" s="189" customFormat="true" ht="21" hidden="false" customHeight="true" outlineLevel="0" collapsed="false">
      <c r="A160" s="196" t="s">
        <v>263</v>
      </c>
      <c r="B160" s="160" t="n">
        <f aca="false">B159+1</f>
        <v>126</v>
      </c>
      <c r="C160" s="190" t="n">
        <v>1200</v>
      </c>
      <c r="D160" s="191" t="n">
        <v>51.7</v>
      </c>
      <c r="E160" s="191" t="n">
        <v>21.5</v>
      </c>
      <c r="F160" s="192" t="n">
        <v>21.5</v>
      </c>
      <c r="G160" s="193"/>
      <c r="H160" s="193"/>
      <c r="I160" s="193"/>
      <c r="J160" s="193"/>
      <c r="K160" s="193"/>
    </row>
    <row r="161" s="154" customFormat="true" ht="63" hidden="false" customHeight="true" outlineLevel="0" collapsed="false">
      <c r="A161" s="197" t="s">
        <v>264</v>
      </c>
      <c r="B161" s="160" t="n">
        <f aca="false">B160+1</f>
        <v>127</v>
      </c>
      <c r="C161" s="198" t="n">
        <v>1210</v>
      </c>
      <c r="D161" s="199"/>
      <c r="E161" s="107"/>
      <c r="F161" s="200" t="n">
        <f aca="false">G161+H161+I161+J161</f>
        <v>0</v>
      </c>
      <c r="G161" s="201"/>
      <c r="H161" s="201"/>
      <c r="I161" s="201"/>
      <c r="J161" s="201"/>
      <c r="K161" s="202"/>
    </row>
    <row r="162" s="154" customFormat="true" ht="22.5" hidden="false" customHeight="true" outlineLevel="0" collapsed="false">
      <c r="A162" s="203" t="s">
        <v>265</v>
      </c>
      <c r="B162" s="160" t="n">
        <f aca="false">B161+1</f>
        <v>128</v>
      </c>
      <c r="C162" s="204" t="n">
        <v>1220</v>
      </c>
      <c r="D162" s="205" t="n">
        <f aca="false">D35</f>
        <v>107223.3</v>
      </c>
      <c r="E162" s="205" t="n">
        <f aca="false">E35</f>
        <v>148457.2</v>
      </c>
      <c r="F162" s="206" t="n">
        <f aca="false">F35</f>
        <v>154294.7</v>
      </c>
      <c r="G162" s="206" t="n">
        <f aca="false">G35</f>
        <v>36401.5</v>
      </c>
      <c r="H162" s="206" t="n">
        <f aca="false">H35</f>
        <v>40880.2</v>
      </c>
      <c r="I162" s="206" t="n">
        <f aca="false">I35</f>
        <v>38362</v>
      </c>
      <c r="J162" s="206" t="n">
        <f aca="false">J35</f>
        <v>38651</v>
      </c>
      <c r="K162" s="207"/>
    </row>
    <row r="163" s="154" customFormat="true" ht="22.5" hidden="false" customHeight="true" outlineLevel="0" collapsed="false">
      <c r="A163" s="197" t="s">
        <v>266</v>
      </c>
      <c r="B163" s="160" t="n">
        <f aca="false">B162+1</f>
        <v>129</v>
      </c>
      <c r="C163" s="198" t="n">
        <v>1230</v>
      </c>
      <c r="D163" s="199" t="n">
        <f aca="false">D56</f>
        <v>106236.2</v>
      </c>
      <c r="E163" s="199" t="n">
        <f aca="false">E56</f>
        <v>148457.2</v>
      </c>
      <c r="F163" s="208" t="n">
        <f aca="false">F56</f>
        <v>154294.66</v>
      </c>
      <c r="G163" s="208" t="n">
        <f aca="false">G56</f>
        <v>36401.5</v>
      </c>
      <c r="H163" s="208" t="n">
        <f aca="false">H56</f>
        <v>40880.2</v>
      </c>
      <c r="I163" s="208" t="n">
        <f aca="false">I56</f>
        <v>38362</v>
      </c>
      <c r="J163" s="208" t="n">
        <f aca="false">J56</f>
        <v>38650.96</v>
      </c>
      <c r="K163" s="202"/>
    </row>
    <row r="164" s="154" customFormat="true" ht="22.5" hidden="false" customHeight="true" outlineLevel="0" collapsed="false">
      <c r="A164" s="197" t="s">
        <v>267</v>
      </c>
      <c r="B164" s="160" t="n">
        <f aca="false">B163+1</f>
        <v>130</v>
      </c>
      <c r="C164" s="198" t="n">
        <v>1240</v>
      </c>
      <c r="D164" s="199" t="n">
        <f aca="false">SUM(D162-D163)</f>
        <v>987.10000000002</v>
      </c>
      <c r="E164" s="199" t="n">
        <v>0</v>
      </c>
      <c r="F164" s="208" t="n">
        <f aca="false">SUM(F162-F163)</f>
        <v>0.0400000000081491</v>
      </c>
      <c r="G164" s="208" t="n">
        <f aca="false">SUM(G162-G163)</f>
        <v>0</v>
      </c>
      <c r="H164" s="208" t="n">
        <f aca="false">SUM(H162-H163)</f>
        <v>0</v>
      </c>
      <c r="I164" s="208" t="n">
        <f aca="false">SUM(I162-I163)</f>
        <v>0</v>
      </c>
      <c r="J164" s="208" t="n">
        <f aca="false">SUM(J162-J163)</f>
        <v>0.0400000000008731</v>
      </c>
      <c r="K164" s="208"/>
    </row>
    <row r="165" s="154" customFormat="true" ht="22.5" hidden="false" customHeight="true" outlineLevel="0" collapsed="false">
      <c r="A165" s="203" t="s">
        <v>268</v>
      </c>
      <c r="B165" s="160" t="n">
        <f aca="false">B164+1</f>
        <v>131</v>
      </c>
      <c r="C165" s="204" t="n">
        <v>2000</v>
      </c>
      <c r="D165" s="205"/>
      <c r="E165" s="209"/>
      <c r="F165" s="210"/>
      <c r="G165" s="211"/>
      <c r="H165" s="207"/>
      <c r="I165" s="207"/>
      <c r="J165" s="207"/>
      <c r="K165" s="207"/>
    </row>
    <row r="166" s="154" customFormat="true" ht="44.25" hidden="false" customHeight="true" outlineLevel="0" collapsed="false">
      <c r="A166" s="212" t="s">
        <v>269</v>
      </c>
      <c r="B166" s="160" t="n">
        <f aca="false">B165+1</f>
        <v>132</v>
      </c>
      <c r="C166" s="213" t="n">
        <v>2010</v>
      </c>
      <c r="D166" s="214"/>
      <c r="E166" s="215"/>
      <c r="F166" s="216"/>
      <c r="G166" s="217"/>
      <c r="H166" s="218"/>
      <c r="I166" s="218"/>
      <c r="J166" s="218"/>
      <c r="K166" s="218"/>
    </row>
    <row r="167" s="154" customFormat="true" ht="44.25" hidden="false" customHeight="true" outlineLevel="0" collapsed="false">
      <c r="A167" s="212" t="s">
        <v>270</v>
      </c>
      <c r="B167" s="160" t="n">
        <f aca="false">B166+1</f>
        <v>133</v>
      </c>
      <c r="C167" s="213" t="n">
        <v>2020</v>
      </c>
      <c r="D167" s="214"/>
      <c r="E167" s="215"/>
      <c r="F167" s="219"/>
      <c r="G167" s="217"/>
      <c r="H167" s="218"/>
      <c r="I167" s="218"/>
      <c r="J167" s="218"/>
      <c r="K167" s="218"/>
    </row>
    <row r="168" s="154" customFormat="true" ht="22.5" hidden="false" customHeight="true" outlineLevel="0" collapsed="false">
      <c r="A168" s="212" t="s">
        <v>271</v>
      </c>
      <c r="B168" s="160" t="n">
        <f aca="false">B167+1</f>
        <v>134</v>
      </c>
      <c r="C168" s="213" t="n">
        <v>2030</v>
      </c>
      <c r="D168" s="214"/>
      <c r="E168" s="215"/>
      <c r="F168" s="219"/>
      <c r="G168" s="217"/>
      <c r="H168" s="218"/>
      <c r="I168" s="218"/>
      <c r="J168" s="218"/>
      <c r="K168" s="218"/>
    </row>
    <row r="169" s="227" customFormat="true" ht="22.5" hidden="false" customHeight="true" outlineLevel="0" collapsed="false">
      <c r="A169" s="220" t="s">
        <v>272</v>
      </c>
      <c r="B169" s="160" t="n">
        <f aca="false">B168+1</f>
        <v>135</v>
      </c>
      <c r="C169" s="221" t="n">
        <v>2040</v>
      </c>
      <c r="D169" s="222"/>
      <c r="E169" s="223"/>
      <c r="F169" s="224"/>
      <c r="G169" s="225"/>
      <c r="H169" s="226"/>
      <c r="I169" s="226"/>
      <c r="J169" s="226"/>
      <c r="K169" s="226"/>
    </row>
    <row r="170" s="154" customFormat="true" ht="22.5" hidden="false" customHeight="true" outlineLevel="0" collapsed="false">
      <c r="A170" s="203" t="s">
        <v>273</v>
      </c>
      <c r="B170" s="160" t="n">
        <f aca="false">B169+1</f>
        <v>136</v>
      </c>
      <c r="C170" s="204" t="n">
        <v>3000</v>
      </c>
      <c r="D170" s="205"/>
      <c r="E170" s="209"/>
      <c r="F170" s="210"/>
      <c r="G170" s="211"/>
      <c r="H170" s="207"/>
      <c r="I170" s="207"/>
      <c r="J170" s="207"/>
      <c r="K170" s="207"/>
    </row>
    <row r="171" s="154" customFormat="true" ht="22.5" hidden="false" customHeight="true" outlineLevel="0" collapsed="false">
      <c r="A171" s="228" t="s">
        <v>274</v>
      </c>
      <c r="B171" s="160" t="n">
        <f aca="false">B170+1</f>
        <v>137</v>
      </c>
      <c r="C171" s="229" t="n">
        <v>3010</v>
      </c>
      <c r="D171" s="230"/>
      <c r="E171" s="231"/>
      <c r="F171" s="216"/>
      <c r="G171" s="232"/>
      <c r="H171" s="233"/>
      <c r="I171" s="233"/>
      <c r="J171" s="233"/>
      <c r="K171" s="233"/>
    </row>
    <row r="172" s="154" customFormat="true" ht="44.25" hidden="false" customHeight="true" outlineLevel="0" collapsed="false">
      <c r="A172" s="212" t="s">
        <v>275</v>
      </c>
      <c r="B172" s="160" t="n">
        <f aca="false">B171+1</f>
        <v>138</v>
      </c>
      <c r="C172" s="213" t="n">
        <v>3020</v>
      </c>
      <c r="D172" s="214"/>
      <c r="E172" s="215"/>
      <c r="F172" s="219"/>
      <c r="G172" s="217"/>
      <c r="H172" s="218"/>
      <c r="I172" s="218"/>
      <c r="J172" s="218"/>
      <c r="K172" s="218"/>
    </row>
    <row r="173" s="154" customFormat="true" ht="22.5" hidden="false" customHeight="true" outlineLevel="0" collapsed="false">
      <c r="A173" s="212" t="s">
        <v>276</v>
      </c>
      <c r="B173" s="160" t="n">
        <f aca="false">B172+1</f>
        <v>139</v>
      </c>
      <c r="C173" s="213" t="n">
        <v>3030</v>
      </c>
      <c r="D173" s="234"/>
      <c r="E173" s="235"/>
      <c r="F173" s="236"/>
      <c r="G173" s="237"/>
      <c r="H173" s="237"/>
      <c r="I173" s="237"/>
      <c r="J173" s="237"/>
      <c r="K173" s="238"/>
      <c r="N173" s="155"/>
    </row>
    <row r="174" s="227" customFormat="true" ht="22.5" hidden="false" customHeight="true" outlineLevel="0" collapsed="false">
      <c r="A174" s="212" t="s">
        <v>277</v>
      </c>
      <c r="B174" s="160" t="n">
        <f aca="false">B173+1</f>
        <v>140</v>
      </c>
      <c r="C174" s="213" t="s">
        <v>278</v>
      </c>
      <c r="D174" s="214"/>
      <c r="E174" s="215"/>
      <c r="F174" s="219"/>
      <c r="G174" s="217"/>
      <c r="H174" s="218"/>
      <c r="I174" s="218"/>
      <c r="J174" s="218"/>
      <c r="K174" s="218"/>
    </row>
    <row r="175" s="154" customFormat="true" ht="22.5" hidden="false" customHeight="true" outlineLevel="0" collapsed="false">
      <c r="A175" s="212" t="s">
        <v>279</v>
      </c>
      <c r="B175" s="160" t="n">
        <f aca="false">B174+1</f>
        <v>141</v>
      </c>
      <c r="C175" s="213" t="s">
        <v>280</v>
      </c>
      <c r="D175" s="214"/>
      <c r="E175" s="215"/>
      <c r="F175" s="219"/>
      <c r="G175" s="217"/>
      <c r="H175" s="218"/>
      <c r="I175" s="218"/>
      <c r="J175" s="218"/>
      <c r="K175" s="218"/>
    </row>
    <row r="176" s="154" customFormat="true" ht="45.75" hidden="false" customHeight="true" outlineLevel="0" collapsed="false">
      <c r="A176" s="212" t="s">
        <v>281</v>
      </c>
      <c r="B176" s="160" t="n">
        <f aca="false">B175+1</f>
        <v>142</v>
      </c>
      <c r="C176" s="213" t="s">
        <v>282</v>
      </c>
      <c r="D176" s="214"/>
      <c r="E176" s="215"/>
      <c r="F176" s="219"/>
      <c r="G176" s="217"/>
      <c r="H176" s="218"/>
      <c r="I176" s="218"/>
      <c r="J176" s="218"/>
      <c r="K176" s="218"/>
    </row>
    <row r="177" s="154" customFormat="true" ht="22.5" hidden="false" customHeight="true" outlineLevel="0" collapsed="false">
      <c r="A177" s="212" t="s">
        <v>283</v>
      </c>
      <c r="B177" s="160" t="n">
        <f aca="false">B176+1</f>
        <v>143</v>
      </c>
      <c r="C177" s="213" t="s">
        <v>284</v>
      </c>
      <c r="D177" s="214"/>
      <c r="E177" s="215"/>
      <c r="F177" s="219"/>
      <c r="G177" s="217"/>
      <c r="H177" s="218"/>
      <c r="I177" s="218"/>
      <c r="J177" s="218"/>
      <c r="K177" s="218"/>
    </row>
    <row r="178" s="154" customFormat="true" ht="45.75" hidden="false" customHeight="true" outlineLevel="0" collapsed="false">
      <c r="A178" s="212" t="s">
        <v>285</v>
      </c>
      <c r="B178" s="160" t="n">
        <f aca="false">B177+1</f>
        <v>144</v>
      </c>
      <c r="C178" s="213" t="s">
        <v>286</v>
      </c>
      <c r="D178" s="214"/>
      <c r="E178" s="215"/>
      <c r="F178" s="219"/>
      <c r="G178" s="217"/>
      <c r="H178" s="218"/>
      <c r="I178" s="218"/>
      <c r="J178" s="218"/>
      <c r="K178" s="218"/>
    </row>
    <row r="179" s="154" customFormat="true" ht="22.5" hidden="false" customHeight="true" outlineLevel="0" collapsed="false">
      <c r="A179" s="212" t="s">
        <v>215</v>
      </c>
      <c r="B179" s="160" t="n">
        <f aca="false">B178+1</f>
        <v>145</v>
      </c>
      <c r="C179" s="213" t="s">
        <v>287</v>
      </c>
      <c r="D179" s="214"/>
      <c r="E179" s="215"/>
      <c r="F179" s="219"/>
      <c r="G179" s="217"/>
      <c r="H179" s="218"/>
      <c r="I179" s="218"/>
      <c r="J179" s="218"/>
      <c r="K179" s="218"/>
    </row>
    <row r="180" s="154" customFormat="true" ht="22.5" hidden="false" customHeight="true" outlineLevel="0" collapsed="false">
      <c r="A180" s="220" t="s">
        <v>288</v>
      </c>
      <c r="B180" s="160" t="n">
        <f aca="false">B179+1</f>
        <v>146</v>
      </c>
      <c r="C180" s="221" t="n">
        <v>3040</v>
      </c>
      <c r="D180" s="239"/>
      <c r="E180" s="240"/>
      <c r="F180" s="224"/>
      <c r="G180" s="241"/>
      <c r="H180" s="242"/>
      <c r="I180" s="242"/>
      <c r="J180" s="242"/>
      <c r="K180" s="242"/>
    </row>
    <row r="181" s="154" customFormat="true" ht="22.5" hidden="false" customHeight="true" outlineLevel="0" collapsed="false">
      <c r="A181" s="203" t="s">
        <v>289</v>
      </c>
      <c r="B181" s="160" t="n">
        <f aca="false">B180+1</f>
        <v>147</v>
      </c>
      <c r="C181" s="204" t="n">
        <v>4000</v>
      </c>
      <c r="D181" s="112" t="n">
        <v>38541.5</v>
      </c>
      <c r="E181" s="112" t="n">
        <v>53591</v>
      </c>
      <c r="F181" s="243" t="n">
        <v>108171.1</v>
      </c>
      <c r="G181" s="211"/>
      <c r="H181" s="207"/>
      <c r="I181" s="207"/>
      <c r="J181" s="207"/>
      <c r="K181" s="207"/>
    </row>
    <row r="182" s="154" customFormat="true" ht="22.5" hidden="false" customHeight="true" outlineLevel="0" collapsed="false">
      <c r="A182" s="203" t="s">
        <v>290</v>
      </c>
      <c r="B182" s="160" t="n">
        <f aca="false">B181+1</f>
        <v>148</v>
      </c>
      <c r="C182" s="204" t="n">
        <v>5000</v>
      </c>
      <c r="D182" s="205"/>
      <c r="E182" s="209"/>
      <c r="F182" s="210" t="n">
        <f aca="false">G182+H182+I182+J182</f>
        <v>0</v>
      </c>
      <c r="G182" s="211"/>
      <c r="H182" s="207"/>
      <c r="I182" s="207"/>
      <c r="J182" s="207"/>
      <c r="K182" s="207"/>
    </row>
    <row r="183" s="154" customFormat="true" ht="32.25" hidden="false" customHeight="true" outlineLevel="0" collapsed="false">
      <c r="A183" s="212" t="s">
        <v>291</v>
      </c>
      <c r="B183" s="160" t="n">
        <f aca="false">B182+1</f>
        <v>149</v>
      </c>
      <c r="C183" s="213" t="n">
        <v>5010</v>
      </c>
      <c r="D183" s="214"/>
      <c r="E183" s="215"/>
      <c r="F183" s="244" t="n">
        <f aca="false">G183+H183+I183+J183</f>
        <v>0</v>
      </c>
      <c r="G183" s="217"/>
      <c r="H183" s="218"/>
      <c r="I183" s="218"/>
      <c r="J183" s="218"/>
      <c r="K183" s="218"/>
    </row>
    <row r="184" s="245" customFormat="true" ht="22.5" hidden="false" customHeight="true" outlineLevel="0" collapsed="false">
      <c r="A184" s="212" t="s">
        <v>292</v>
      </c>
      <c r="B184" s="160" t="n">
        <f aca="false">B183+1</f>
        <v>150</v>
      </c>
      <c r="C184" s="213" t="s">
        <v>293</v>
      </c>
      <c r="D184" s="214"/>
      <c r="E184" s="215"/>
      <c r="F184" s="219" t="n">
        <f aca="false">G184+H184+I184+J184</f>
        <v>0</v>
      </c>
      <c r="G184" s="217"/>
      <c r="H184" s="218"/>
      <c r="I184" s="218"/>
      <c r="J184" s="218"/>
      <c r="K184" s="218"/>
    </row>
    <row r="185" s="227" customFormat="true" ht="22.5" hidden="false" customHeight="true" outlineLevel="0" collapsed="false">
      <c r="A185" s="212" t="s">
        <v>294</v>
      </c>
      <c r="B185" s="160" t="n">
        <f aca="false">B184+1</f>
        <v>151</v>
      </c>
      <c r="C185" s="213" t="s">
        <v>295</v>
      </c>
      <c r="D185" s="214"/>
      <c r="E185" s="215"/>
      <c r="F185" s="219" t="n">
        <f aca="false">G185+H185+I185+J185</f>
        <v>0</v>
      </c>
      <c r="G185" s="217"/>
      <c r="H185" s="218"/>
      <c r="I185" s="218"/>
      <c r="J185" s="218"/>
      <c r="K185" s="218"/>
    </row>
    <row r="186" s="227" customFormat="true" ht="22.5" hidden="false" customHeight="true" outlineLevel="0" collapsed="false">
      <c r="A186" s="212" t="s">
        <v>296</v>
      </c>
      <c r="B186" s="160" t="n">
        <f aca="false">B185+1</f>
        <v>152</v>
      </c>
      <c r="C186" s="213" t="s">
        <v>297</v>
      </c>
      <c r="D186" s="214"/>
      <c r="E186" s="215"/>
      <c r="F186" s="219" t="n">
        <f aca="false">G186+H186+I186+J186</f>
        <v>0</v>
      </c>
      <c r="G186" s="217"/>
      <c r="H186" s="218"/>
      <c r="I186" s="218"/>
      <c r="J186" s="218"/>
      <c r="K186" s="218"/>
    </row>
    <row r="187" s="154" customFormat="true" ht="22.5" hidden="false" customHeight="true" outlineLevel="0" collapsed="false">
      <c r="A187" s="212" t="s">
        <v>298</v>
      </c>
      <c r="B187" s="160" t="n">
        <f aca="false">B186+1</f>
        <v>153</v>
      </c>
      <c r="C187" s="213" t="n">
        <v>5020</v>
      </c>
      <c r="D187" s="214"/>
      <c r="E187" s="215"/>
      <c r="F187" s="219" t="n">
        <f aca="false">G187+H187+I187+J187</f>
        <v>0</v>
      </c>
      <c r="G187" s="217"/>
      <c r="H187" s="218"/>
      <c r="I187" s="218"/>
      <c r="J187" s="218"/>
      <c r="K187" s="218"/>
    </row>
    <row r="188" s="154" customFormat="true" ht="31.5" hidden="false" customHeight="true" outlineLevel="0" collapsed="false">
      <c r="A188" s="212" t="s">
        <v>299</v>
      </c>
      <c r="B188" s="160" t="n">
        <f aca="false">B187+1</f>
        <v>154</v>
      </c>
      <c r="C188" s="213" t="n">
        <v>5030</v>
      </c>
      <c r="D188" s="214"/>
      <c r="E188" s="215"/>
      <c r="F188" s="219" t="n">
        <f aca="false">G188+H188+I188+J188</f>
        <v>0</v>
      </c>
      <c r="G188" s="217"/>
      <c r="H188" s="218"/>
      <c r="I188" s="218"/>
      <c r="J188" s="218"/>
      <c r="K188" s="218"/>
    </row>
    <row r="189" s="154" customFormat="true" ht="22.5" hidden="false" customHeight="true" outlineLevel="0" collapsed="false">
      <c r="A189" s="212" t="s">
        <v>292</v>
      </c>
      <c r="B189" s="160" t="n">
        <f aca="false">B188+1</f>
        <v>155</v>
      </c>
      <c r="C189" s="213" t="s">
        <v>300</v>
      </c>
      <c r="D189" s="214"/>
      <c r="E189" s="215"/>
      <c r="F189" s="219" t="n">
        <f aca="false">G189+H189+I189+J189</f>
        <v>0</v>
      </c>
      <c r="G189" s="217"/>
      <c r="H189" s="218"/>
      <c r="I189" s="218"/>
      <c r="J189" s="218"/>
      <c r="K189" s="218"/>
    </row>
    <row r="190" s="154" customFormat="true" ht="22.5" hidden="false" customHeight="true" outlineLevel="0" collapsed="false">
      <c r="A190" s="212" t="s">
        <v>294</v>
      </c>
      <c r="B190" s="160" t="n">
        <f aca="false">B189+1</f>
        <v>156</v>
      </c>
      <c r="C190" s="213" t="s">
        <v>301</v>
      </c>
      <c r="D190" s="214"/>
      <c r="E190" s="215"/>
      <c r="F190" s="219" t="n">
        <f aca="false">G190+H190+I190+J190</f>
        <v>0</v>
      </c>
      <c r="G190" s="217"/>
      <c r="H190" s="218"/>
      <c r="I190" s="218"/>
      <c r="J190" s="218"/>
      <c r="K190" s="218"/>
    </row>
    <row r="191" s="154" customFormat="true" ht="22.5" hidden="false" customHeight="true" outlineLevel="0" collapsed="false">
      <c r="A191" s="212" t="s">
        <v>296</v>
      </c>
      <c r="B191" s="160" t="n">
        <f aca="false">B190+1</f>
        <v>157</v>
      </c>
      <c r="C191" s="213" t="s">
        <v>302</v>
      </c>
      <c r="D191" s="214"/>
      <c r="E191" s="215"/>
      <c r="F191" s="219" t="n">
        <f aca="false">G191+H191+I191+J191</f>
        <v>0</v>
      </c>
      <c r="G191" s="217"/>
      <c r="H191" s="218"/>
      <c r="I191" s="218"/>
      <c r="J191" s="218"/>
      <c r="K191" s="218"/>
    </row>
    <row r="192" s="154" customFormat="true" ht="22.5" hidden="false" customHeight="true" outlineLevel="0" collapsed="false">
      <c r="A192" s="212" t="s">
        <v>303</v>
      </c>
      <c r="B192" s="160" t="n">
        <f aca="false">B191+1</f>
        <v>158</v>
      </c>
      <c r="C192" s="213" t="n">
        <v>5040</v>
      </c>
      <c r="D192" s="214"/>
      <c r="E192" s="215"/>
      <c r="F192" s="224" t="n">
        <f aca="false">G192+H192+I192+J192</f>
        <v>0</v>
      </c>
      <c r="G192" s="217"/>
      <c r="H192" s="218"/>
      <c r="I192" s="218"/>
      <c r="J192" s="218"/>
      <c r="K192" s="218"/>
    </row>
    <row r="193" s="154" customFormat="true" ht="22.5" hidden="false" customHeight="true" outlineLevel="0" collapsed="false">
      <c r="A193" s="203" t="s">
        <v>304</v>
      </c>
      <c r="B193" s="160" t="n">
        <f aca="false">B192+1</f>
        <v>159</v>
      </c>
      <c r="C193" s="204" t="n">
        <v>6000</v>
      </c>
      <c r="D193" s="205"/>
      <c r="E193" s="209"/>
      <c r="F193" s="210" t="n">
        <f aca="false">G193+H193+I193+J193</f>
        <v>0</v>
      </c>
      <c r="G193" s="211"/>
      <c r="H193" s="207"/>
      <c r="I193" s="207"/>
      <c r="J193" s="207"/>
      <c r="K193" s="207"/>
    </row>
    <row r="194" s="154" customFormat="true" ht="22.5" hidden="false" customHeight="true" outlineLevel="0" collapsed="false">
      <c r="A194" s="212" t="s">
        <v>305</v>
      </c>
      <c r="B194" s="160" t="n">
        <f aca="false">B193+1</f>
        <v>160</v>
      </c>
      <c r="C194" s="213" t="n">
        <v>6010</v>
      </c>
      <c r="D194" s="214"/>
      <c r="E194" s="215"/>
      <c r="F194" s="216" t="n">
        <f aca="false">G194+H194+I194+J194</f>
        <v>0</v>
      </c>
      <c r="G194" s="217"/>
      <c r="H194" s="218"/>
      <c r="I194" s="218"/>
      <c r="J194" s="218"/>
      <c r="K194" s="218"/>
    </row>
    <row r="195" s="154" customFormat="true" ht="27.75" hidden="false" customHeight="true" outlineLevel="0" collapsed="false">
      <c r="A195" s="212" t="s">
        <v>306</v>
      </c>
      <c r="B195" s="160" t="n">
        <f aca="false">B194+1</f>
        <v>161</v>
      </c>
      <c r="C195" s="213" t="n">
        <v>6020</v>
      </c>
      <c r="D195" s="214"/>
      <c r="E195" s="215"/>
      <c r="F195" s="219" t="n">
        <f aca="false">G195+H195+I195+J195</f>
        <v>0</v>
      </c>
      <c r="G195" s="217"/>
      <c r="H195" s="218"/>
      <c r="I195" s="218"/>
      <c r="J195" s="218"/>
      <c r="K195" s="218"/>
    </row>
    <row r="196" s="154" customFormat="true" ht="44.25" hidden="false" customHeight="true" outlineLevel="0" collapsed="false">
      <c r="A196" s="212" t="s">
        <v>307</v>
      </c>
      <c r="B196" s="160" t="n">
        <f aca="false">B195+1</f>
        <v>162</v>
      </c>
      <c r="C196" s="213" t="n">
        <v>6030</v>
      </c>
      <c r="D196" s="214"/>
      <c r="E196" s="215"/>
      <c r="F196" s="219" t="n">
        <f aca="false">G196+H196+I196+J196</f>
        <v>0</v>
      </c>
      <c r="G196" s="217"/>
      <c r="H196" s="218"/>
      <c r="I196" s="218"/>
      <c r="J196" s="218"/>
      <c r="K196" s="218"/>
    </row>
    <row r="197" s="154" customFormat="true" ht="31.5" hidden="false" customHeight="true" outlineLevel="0" collapsed="false">
      <c r="A197" s="220" t="s">
        <v>308</v>
      </c>
      <c r="B197" s="160" t="n">
        <f aca="false">B196+1</f>
        <v>163</v>
      </c>
      <c r="C197" s="221" t="n">
        <v>6040</v>
      </c>
      <c r="D197" s="223" t="s">
        <v>309</v>
      </c>
      <c r="E197" s="223" t="s">
        <v>309</v>
      </c>
      <c r="F197" s="226" t="s">
        <v>309</v>
      </c>
      <c r="G197" s="225"/>
      <c r="H197" s="226"/>
      <c r="I197" s="226"/>
      <c r="J197" s="226"/>
      <c r="K197" s="226"/>
    </row>
    <row r="198" s="154" customFormat="true" ht="22.5" hidden="false" customHeight="true" outlineLevel="0" collapsed="false">
      <c r="A198" s="203" t="s">
        <v>310</v>
      </c>
      <c r="B198" s="160" t="n">
        <f aca="false">B197+1</f>
        <v>164</v>
      </c>
      <c r="C198" s="204" t="n">
        <v>7000</v>
      </c>
      <c r="D198" s="205"/>
      <c r="E198" s="209"/>
      <c r="F198" s="210" t="n">
        <f aca="false">G198+H198+I198+J198</f>
        <v>0</v>
      </c>
      <c r="G198" s="211"/>
      <c r="H198" s="207"/>
      <c r="I198" s="207"/>
      <c r="J198" s="207"/>
      <c r="K198" s="207"/>
    </row>
    <row r="199" s="246" customFormat="true" ht="22.5" hidden="false" customHeight="true" outlineLevel="0" collapsed="false">
      <c r="A199" s="228" t="s">
        <v>311</v>
      </c>
      <c r="B199" s="160" t="n">
        <f aca="false">B198+1</f>
        <v>165</v>
      </c>
      <c r="C199" s="229" t="n">
        <v>7010</v>
      </c>
      <c r="D199" s="231"/>
      <c r="E199" s="231"/>
      <c r="F199" s="233"/>
      <c r="G199" s="232"/>
      <c r="H199" s="233"/>
      <c r="I199" s="233"/>
      <c r="J199" s="233"/>
      <c r="K199" s="233"/>
    </row>
    <row r="200" s="246" customFormat="true" ht="22.5" hidden="false" customHeight="true" outlineLevel="0" collapsed="false">
      <c r="A200" s="212" t="s">
        <v>312</v>
      </c>
      <c r="B200" s="160" t="n">
        <f aca="false">B199+1</f>
        <v>166</v>
      </c>
      <c r="C200" s="213" t="n">
        <v>7020</v>
      </c>
      <c r="D200" s="215"/>
      <c r="E200" s="215"/>
      <c r="F200" s="218"/>
      <c r="G200" s="217"/>
      <c r="H200" s="218"/>
      <c r="I200" s="218"/>
      <c r="J200" s="218"/>
      <c r="K200" s="218"/>
    </row>
    <row r="201" s="246" customFormat="true" ht="22.5" hidden="false" customHeight="true" outlineLevel="0" collapsed="false">
      <c r="A201" s="212" t="s">
        <v>313</v>
      </c>
      <c r="B201" s="160" t="n">
        <f aca="false">B200+1</f>
        <v>167</v>
      </c>
      <c r="C201" s="213" t="n">
        <v>7030</v>
      </c>
      <c r="D201" s="215"/>
      <c r="E201" s="215"/>
      <c r="F201" s="218"/>
      <c r="G201" s="217"/>
      <c r="H201" s="218"/>
      <c r="I201" s="218"/>
      <c r="J201" s="218"/>
      <c r="K201" s="218"/>
    </row>
    <row r="202" s="250" customFormat="true" ht="22.5" hidden="false" customHeight="true" outlineLevel="0" collapsed="false">
      <c r="A202" s="247" t="s">
        <v>314</v>
      </c>
      <c r="B202" s="73" t="n">
        <f aca="false">B201+1</f>
        <v>168</v>
      </c>
      <c r="C202" s="248" t="n">
        <v>7040</v>
      </c>
      <c r="D202" s="215"/>
      <c r="E202" s="215"/>
      <c r="F202" s="215"/>
      <c r="G202" s="249"/>
      <c r="H202" s="215"/>
      <c r="I202" s="215"/>
      <c r="J202" s="215"/>
      <c r="K202" s="215"/>
    </row>
    <row r="203" s="250" customFormat="true" ht="22.5" hidden="false" customHeight="true" outlineLevel="0" collapsed="false">
      <c r="A203" s="251" t="s">
        <v>315</v>
      </c>
      <c r="B203" s="73" t="n">
        <f aca="false">B202+1</f>
        <v>169</v>
      </c>
      <c r="C203" s="252" t="n">
        <v>7050</v>
      </c>
      <c r="D203" s="223"/>
      <c r="E203" s="223"/>
      <c r="F203" s="223" t="n">
        <v>16574</v>
      </c>
      <c r="G203" s="253"/>
      <c r="H203" s="223"/>
      <c r="I203" s="223"/>
      <c r="J203" s="223"/>
      <c r="K203" s="223"/>
    </row>
    <row r="204" s="250" customFormat="true" ht="22.5" hidden="false" customHeight="true" outlineLevel="0" collapsed="false">
      <c r="A204" s="254" t="s">
        <v>316</v>
      </c>
      <c r="B204" s="73" t="n">
        <f aca="false">B203+1</f>
        <v>170</v>
      </c>
      <c r="C204" s="255" t="n">
        <v>8000</v>
      </c>
      <c r="D204" s="256"/>
      <c r="E204" s="257"/>
      <c r="F204" s="258" t="n">
        <f aca="false">G204+H204+I204+J204</f>
        <v>0</v>
      </c>
      <c r="G204" s="259"/>
      <c r="H204" s="257"/>
      <c r="I204" s="257"/>
      <c r="J204" s="260"/>
      <c r="K204" s="261"/>
    </row>
    <row r="205" s="267" customFormat="true" ht="67.5" hidden="false" customHeight="true" outlineLevel="0" collapsed="false">
      <c r="A205" s="262" t="s">
        <v>317</v>
      </c>
      <c r="B205" s="73" t="n">
        <f aca="false">B204+1</f>
        <v>171</v>
      </c>
      <c r="C205" s="263" t="n">
        <v>8010</v>
      </c>
      <c r="D205" s="264" t="n">
        <v>493</v>
      </c>
      <c r="E205" s="265" t="n">
        <v>453.25</v>
      </c>
      <c r="F205" s="265" t="n">
        <v>452.5</v>
      </c>
      <c r="G205" s="265" t="n">
        <v>449.25</v>
      </c>
      <c r="H205" s="265" t="n">
        <v>453.75</v>
      </c>
      <c r="I205" s="265" t="n">
        <v>453.75</v>
      </c>
      <c r="J205" s="265" t="n">
        <v>453.75</v>
      </c>
      <c r="K205" s="266"/>
      <c r="M205" s="267" t="n">
        <f aca="false">(G205+H205+I205+J205)/4</f>
        <v>452.625</v>
      </c>
    </row>
    <row r="206" s="250" customFormat="true" ht="22.5" hidden="false" customHeight="true" outlineLevel="0" collapsed="false">
      <c r="A206" s="247" t="s">
        <v>318</v>
      </c>
      <c r="B206" s="73" t="n">
        <f aca="false">B205+1</f>
        <v>172</v>
      </c>
      <c r="C206" s="268" t="s">
        <v>319</v>
      </c>
      <c r="D206" s="249" t="n">
        <v>1</v>
      </c>
      <c r="E206" s="249" t="n">
        <v>1</v>
      </c>
      <c r="F206" s="249" t="n">
        <v>1</v>
      </c>
      <c r="G206" s="249" t="n">
        <v>1</v>
      </c>
      <c r="H206" s="249" t="n">
        <v>1</v>
      </c>
      <c r="I206" s="249" t="n">
        <v>1</v>
      </c>
      <c r="J206" s="249" t="n">
        <v>1</v>
      </c>
      <c r="K206" s="215"/>
      <c r="M206" s="269" t="n">
        <f aca="false">F206+F207+F208+F209+F210+F211+F212</f>
        <v>452.5</v>
      </c>
    </row>
    <row r="207" s="250" customFormat="true" ht="22.5" hidden="false" customHeight="true" outlineLevel="0" collapsed="false">
      <c r="A207" s="247" t="s">
        <v>320</v>
      </c>
      <c r="B207" s="73" t="n">
        <f aca="false">B206+1</f>
        <v>173</v>
      </c>
      <c r="C207" s="268" t="s">
        <v>321</v>
      </c>
      <c r="D207" s="249" t="n">
        <v>4</v>
      </c>
      <c r="E207" s="249" t="n">
        <v>3</v>
      </c>
      <c r="F207" s="249" t="n">
        <v>4</v>
      </c>
      <c r="G207" s="249" t="n">
        <v>4</v>
      </c>
      <c r="H207" s="249" t="n">
        <v>4</v>
      </c>
      <c r="I207" s="249" t="n">
        <v>4</v>
      </c>
      <c r="J207" s="249" t="n">
        <v>4</v>
      </c>
      <c r="K207" s="215"/>
      <c r="M207" s="270" t="n">
        <f aca="false">(G208+H208+I208+J208)/4</f>
        <v>143.125</v>
      </c>
    </row>
    <row r="208" s="82" customFormat="true" ht="22.5" hidden="false" customHeight="true" outlineLevel="0" collapsed="false">
      <c r="A208" s="247" t="s">
        <v>322</v>
      </c>
      <c r="B208" s="73" t="n">
        <f aca="false">B207+1</f>
        <v>174</v>
      </c>
      <c r="C208" s="268" t="s">
        <v>323</v>
      </c>
      <c r="D208" s="249" t="n">
        <v>127.5</v>
      </c>
      <c r="E208" s="271" t="n">
        <v>139.25</v>
      </c>
      <c r="F208" s="272" t="n">
        <v>143</v>
      </c>
      <c r="G208" s="272" t="n">
        <v>138.25</v>
      </c>
      <c r="H208" s="272" t="n">
        <v>144.75</v>
      </c>
      <c r="I208" s="272" t="n">
        <v>144.75</v>
      </c>
      <c r="J208" s="272" t="n">
        <v>144.75</v>
      </c>
      <c r="K208" s="215"/>
      <c r="M208" s="270" t="n">
        <f aca="false">(G209+H209+I209+J209)/4</f>
        <v>26.5</v>
      </c>
    </row>
    <row r="209" s="82" customFormat="true" ht="22.5" hidden="false" customHeight="true" outlineLevel="0" collapsed="false">
      <c r="A209" s="247" t="s">
        <v>324</v>
      </c>
      <c r="B209" s="73" t="n">
        <f aca="false">B208+1</f>
        <v>175</v>
      </c>
      <c r="C209" s="268" t="s">
        <v>325</v>
      </c>
      <c r="D209" s="249" t="n">
        <v>24</v>
      </c>
      <c r="E209" s="249" t="n">
        <v>35.5</v>
      </c>
      <c r="F209" s="249" t="n">
        <v>26.5</v>
      </c>
      <c r="G209" s="249" t="n">
        <v>37</v>
      </c>
      <c r="H209" s="249" t="n">
        <v>23</v>
      </c>
      <c r="I209" s="249" t="n">
        <v>23</v>
      </c>
      <c r="J209" s="249" t="n">
        <v>23</v>
      </c>
      <c r="K209" s="215"/>
      <c r="M209" s="270" t="n">
        <f aca="false">(G210+H210+I210+J210)/4</f>
        <v>202.5</v>
      </c>
    </row>
    <row r="210" s="250" customFormat="true" ht="22.5" hidden="false" customHeight="true" outlineLevel="0" collapsed="false">
      <c r="A210" s="247" t="s">
        <v>326</v>
      </c>
      <c r="B210" s="73" t="n">
        <f aca="false">B209+1</f>
        <v>176</v>
      </c>
      <c r="C210" s="268" t="s">
        <v>327</v>
      </c>
      <c r="D210" s="272" t="n">
        <v>214</v>
      </c>
      <c r="E210" s="249" t="n">
        <v>190.25</v>
      </c>
      <c r="F210" s="272" t="n">
        <v>202.5</v>
      </c>
      <c r="G210" s="272" t="n">
        <v>194.25</v>
      </c>
      <c r="H210" s="272" t="n">
        <v>205.25</v>
      </c>
      <c r="I210" s="272" t="n">
        <v>205.25</v>
      </c>
      <c r="J210" s="272" t="n">
        <v>205.25</v>
      </c>
      <c r="K210" s="215"/>
      <c r="M210" s="270" t="n">
        <f aca="false">(G211+H211+I211+J211)/4</f>
        <v>30.5</v>
      </c>
    </row>
    <row r="211" s="250" customFormat="true" ht="22.5" hidden="false" customHeight="true" outlineLevel="0" collapsed="false">
      <c r="A211" s="247" t="s">
        <v>328</v>
      </c>
      <c r="B211" s="73" t="n">
        <f aca="false">B210+1</f>
        <v>177</v>
      </c>
      <c r="C211" s="273" t="s">
        <v>329</v>
      </c>
      <c r="D211" s="249" t="n">
        <v>58</v>
      </c>
      <c r="E211" s="249" t="n">
        <v>33</v>
      </c>
      <c r="F211" s="249" t="n">
        <v>30.5</v>
      </c>
      <c r="G211" s="249" t="n">
        <v>30.5</v>
      </c>
      <c r="H211" s="249" t="n">
        <v>30.5</v>
      </c>
      <c r="I211" s="249" t="n">
        <v>30.5</v>
      </c>
      <c r="J211" s="249" t="n">
        <v>30.5</v>
      </c>
      <c r="K211" s="215"/>
      <c r="M211" s="270" t="n">
        <f aca="false">(G212+H212+I212+J212)/4</f>
        <v>45</v>
      </c>
      <c r="N211" s="274"/>
    </row>
    <row r="212" s="250" customFormat="true" ht="22.5" hidden="false" customHeight="true" outlineLevel="0" collapsed="false">
      <c r="A212" s="251" t="s">
        <v>330</v>
      </c>
      <c r="B212" s="73" t="n">
        <f aca="false">B211+1</f>
        <v>178</v>
      </c>
      <c r="C212" s="273" t="s">
        <v>331</v>
      </c>
      <c r="D212" s="275" t="n">
        <v>64.5</v>
      </c>
      <c r="E212" s="276" t="n">
        <v>50.25</v>
      </c>
      <c r="F212" s="275" t="n">
        <v>45</v>
      </c>
      <c r="G212" s="275" t="n">
        <v>44.25</v>
      </c>
      <c r="H212" s="275" t="n">
        <v>45.25</v>
      </c>
      <c r="I212" s="275" t="n">
        <v>45.25</v>
      </c>
      <c r="J212" s="275" t="n">
        <v>45.25</v>
      </c>
      <c r="K212" s="223"/>
      <c r="N212" s="274"/>
    </row>
    <row r="213" s="267" customFormat="true" ht="22.5" hidden="false" customHeight="true" outlineLevel="0" collapsed="false">
      <c r="A213" s="127" t="s">
        <v>332</v>
      </c>
      <c r="B213" s="73" t="n">
        <f aca="false">B212+1</f>
        <v>179</v>
      </c>
      <c r="C213" s="277" t="n">
        <v>8020</v>
      </c>
      <c r="D213" s="278" t="n">
        <f aca="false">D129+D73</f>
        <v>56064.6</v>
      </c>
      <c r="E213" s="278" t="n">
        <v>90764.3</v>
      </c>
      <c r="F213" s="278" t="n">
        <f aca="false">F58+F73+F103+F129</f>
        <v>90427.6</v>
      </c>
      <c r="G213" s="278" t="n">
        <v>22591.2</v>
      </c>
      <c r="H213" s="278" t="n">
        <f aca="false">H129+H103+H73</f>
        <v>22612.1</v>
      </c>
      <c r="I213" s="278" t="n">
        <f aca="false">I129+I103+I73</f>
        <v>22612.1</v>
      </c>
      <c r="J213" s="278" t="n">
        <f aca="false">J129+J103+J73</f>
        <v>22612.2</v>
      </c>
      <c r="K213" s="279"/>
      <c r="M213" s="280" t="n">
        <f aca="false">G213+H213+I213+J213</f>
        <v>90427.6</v>
      </c>
      <c r="N213" s="281" t="n">
        <f aca="false">H214+H215+H216+H217+H218+H219+H220</f>
        <v>22612.1</v>
      </c>
    </row>
    <row r="214" s="250" customFormat="true" ht="22.5" hidden="false" customHeight="true" outlineLevel="0" collapsed="false">
      <c r="A214" s="262" t="s">
        <v>318</v>
      </c>
      <c r="B214" s="73" t="n">
        <f aca="false">B213+1</f>
        <v>180</v>
      </c>
      <c r="C214" s="268" t="s">
        <v>333</v>
      </c>
      <c r="D214" s="264" t="n">
        <v>622.9</v>
      </c>
      <c r="E214" s="81" t="n">
        <v>565.6</v>
      </c>
      <c r="F214" s="264" t="n">
        <v>390</v>
      </c>
      <c r="G214" s="282" t="n">
        <v>97.5</v>
      </c>
      <c r="H214" s="282" t="n">
        <v>97.5</v>
      </c>
      <c r="I214" s="282" t="n">
        <v>97.5</v>
      </c>
      <c r="J214" s="282" t="n">
        <v>97.5</v>
      </c>
      <c r="K214" s="231"/>
      <c r="M214" s="269" t="n">
        <f aca="false">F214+F215+F216+F217+F218+F219+F220</f>
        <v>90427.6</v>
      </c>
      <c r="N214" s="274" t="n">
        <f aca="false">H213-N213</f>
        <v>0</v>
      </c>
    </row>
    <row r="215" s="250" customFormat="true" ht="22.5" hidden="false" customHeight="true" outlineLevel="0" collapsed="false">
      <c r="A215" s="262" t="s">
        <v>334</v>
      </c>
      <c r="B215" s="73" t="n">
        <f aca="false">B214+1</f>
        <v>181</v>
      </c>
      <c r="C215" s="268" t="s">
        <v>335</v>
      </c>
      <c r="D215" s="264" t="n">
        <v>2388.8</v>
      </c>
      <c r="E215" s="81" t="n">
        <v>2082.6</v>
      </c>
      <c r="F215" s="264" t="n">
        <f aca="false">G215+H215+I215+J215</f>
        <v>1824.8</v>
      </c>
      <c r="G215" s="282" t="n">
        <v>456.2</v>
      </c>
      <c r="H215" s="282" t="n">
        <v>456.2</v>
      </c>
      <c r="I215" s="282" t="n">
        <v>456.2</v>
      </c>
      <c r="J215" s="282" t="n">
        <v>456.2</v>
      </c>
      <c r="K215" s="231"/>
      <c r="M215" s="274" t="n">
        <f aca="false">M213-M214</f>
        <v>0</v>
      </c>
      <c r="N215" s="274"/>
      <c r="O215" s="274"/>
    </row>
    <row r="216" s="250" customFormat="true" ht="22.5" hidden="false" customHeight="true" outlineLevel="0" collapsed="false">
      <c r="A216" s="247" t="s">
        <v>322</v>
      </c>
      <c r="B216" s="73" t="n">
        <f aca="false">B215+1</f>
        <v>182</v>
      </c>
      <c r="C216" s="268" t="s">
        <v>336</v>
      </c>
      <c r="D216" s="249" t="n">
        <v>18630.6</v>
      </c>
      <c r="E216" s="81" t="n">
        <v>34755.6</v>
      </c>
      <c r="F216" s="264" t="n">
        <f aca="false">G216+H216+I216+J216</f>
        <v>35798.6</v>
      </c>
      <c r="G216" s="282" t="n">
        <v>8858.9</v>
      </c>
      <c r="H216" s="282" t="n">
        <v>8979.9</v>
      </c>
      <c r="I216" s="282" t="n">
        <v>8979.9</v>
      </c>
      <c r="J216" s="282" t="n">
        <v>8979.9</v>
      </c>
      <c r="K216" s="215"/>
      <c r="M216" s="269"/>
      <c r="N216" s="274"/>
      <c r="O216" s="269"/>
      <c r="P216" s="269"/>
    </row>
    <row r="217" s="82" customFormat="true" ht="31.9" hidden="false" customHeight="true" outlineLevel="0" collapsed="false">
      <c r="A217" s="247" t="s">
        <v>324</v>
      </c>
      <c r="B217" s="73" t="n">
        <f aca="false">B216+1</f>
        <v>183</v>
      </c>
      <c r="C217" s="268" t="s">
        <v>337</v>
      </c>
      <c r="D217" s="249" t="n">
        <v>3750.8</v>
      </c>
      <c r="E217" s="81" t="n">
        <v>6542.7</v>
      </c>
      <c r="F217" s="264" t="n">
        <f aca="false">G217+H217+I217+J217</f>
        <v>7412.8</v>
      </c>
      <c r="G217" s="282" t="n">
        <v>2002.6</v>
      </c>
      <c r="H217" s="282" t="n">
        <v>1803.4</v>
      </c>
      <c r="I217" s="282" t="n">
        <v>1803.4</v>
      </c>
      <c r="J217" s="282" t="n">
        <v>1803.4</v>
      </c>
      <c r="K217" s="215"/>
      <c r="M217" s="89"/>
      <c r="N217" s="88"/>
    </row>
    <row r="218" s="250" customFormat="true" ht="22.5" hidden="false" customHeight="true" outlineLevel="0" collapsed="false">
      <c r="A218" s="247" t="s">
        <v>326</v>
      </c>
      <c r="B218" s="73" t="n">
        <f aca="false">B217+1</f>
        <v>184</v>
      </c>
      <c r="C218" s="268" t="s">
        <v>338</v>
      </c>
      <c r="D218" s="249" t="n">
        <v>22501.4</v>
      </c>
      <c r="E218" s="81" t="n">
        <v>33710</v>
      </c>
      <c r="F218" s="264" t="n">
        <f aca="false">G218+H218+I218+J218</f>
        <v>34710</v>
      </c>
      <c r="G218" s="282" t="n">
        <v>8602.5</v>
      </c>
      <c r="H218" s="282" t="n">
        <v>8702.5</v>
      </c>
      <c r="I218" s="282" t="n">
        <v>8702.5</v>
      </c>
      <c r="J218" s="282" t="n">
        <v>8702.5</v>
      </c>
      <c r="K218" s="215"/>
      <c r="M218" s="274"/>
      <c r="N218" s="269"/>
      <c r="Q218" s="269"/>
    </row>
    <row r="219" s="250" customFormat="true" ht="22.5" hidden="false" customHeight="true" outlineLevel="0" collapsed="false">
      <c r="A219" s="247" t="s">
        <v>328</v>
      </c>
      <c r="B219" s="73" t="n">
        <f aca="false">B218+1</f>
        <v>185</v>
      </c>
      <c r="C219" s="273" t="s">
        <v>339</v>
      </c>
      <c r="D219" s="249" t="n">
        <v>6007.6</v>
      </c>
      <c r="E219" s="81" t="n">
        <v>4792.4</v>
      </c>
      <c r="F219" s="264" t="n">
        <f aca="false">G219+H219+I219+J219</f>
        <v>3797.6</v>
      </c>
      <c r="G219" s="282" t="n">
        <v>950</v>
      </c>
      <c r="H219" s="282" t="n">
        <v>949.2</v>
      </c>
      <c r="I219" s="282" t="n">
        <v>949.2</v>
      </c>
      <c r="J219" s="282" t="n">
        <v>949.2</v>
      </c>
      <c r="K219" s="215"/>
      <c r="M219" s="274"/>
      <c r="N219" s="269"/>
    </row>
    <row r="220" s="250" customFormat="true" ht="22.5" hidden="false" customHeight="true" outlineLevel="0" collapsed="false">
      <c r="A220" s="251" t="s">
        <v>330</v>
      </c>
      <c r="B220" s="73" t="n">
        <f aca="false">B219+1</f>
        <v>186</v>
      </c>
      <c r="C220" s="273" t="s">
        <v>340</v>
      </c>
      <c r="D220" s="253" t="n">
        <v>4225.3</v>
      </c>
      <c r="E220" s="81" t="n">
        <v>8315.4</v>
      </c>
      <c r="F220" s="264" t="n">
        <f aca="false">G220+H220+I220+J220</f>
        <v>6493.8</v>
      </c>
      <c r="G220" s="282" t="n">
        <v>1623.5</v>
      </c>
      <c r="H220" s="282" t="n">
        <v>1623.4</v>
      </c>
      <c r="I220" s="282" t="n">
        <v>1623.4</v>
      </c>
      <c r="J220" s="282" t="n">
        <v>1623.5</v>
      </c>
      <c r="K220" s="223"/>
    </row>
    <row r="221" s="250" customFormat="true" ht="36.75" hidden="false" customHeight="true" outlineLevel="0" collapsed="false">
      <c r="A221" s="127" t="s">
        <v>341</v>
      </c>
      <c r="B221" s="73" t="n">
        <f aca="false">B220+1</f>
        <v>187</v>
      </c>
      <c r="C221" s="277" t="n">
        <v>8030</v>
      </c>
      <c r="D221" s="283" t="n">
        <f aca="false">D213/D205/12</f>
        <v>9.47677484787018</v>
      </c>
      <c r="E221" s="283" t="n">
        <f aca="false">E213/E205/12</f>
        <v>16.6876815591101</v>
      </c>
      <c r="F221" s="283" t="n">
        <f aca="false">F213/F205/12</f>
        <v>16.6533333333333</v>
      </c>
      <c r="G221" s="283" t="n">
        <f aca="false">G213/G205/3</f>
        <v>16.7621591541458</v>
      </c>
      <c r="H221" s="283" t="n">
        <f aca="false">H213/H205/3</f>
        <v>16.6112764003673</v>
      </c>
      <c r="I221" s="283" t="n">
        <f aca="false">I213/I205/3</f>
        <v>16.6112764003673</v>
      </c>
      <c r="J221" s="283" t="n">
        <f aca="false">J213/J205/3</f>
        <v>16.611349862259</v>
      </c>
      <c r="K221" s="112"/>
      <c r="M221" s="269"/>
    </row>
    <row r="222" s="250" customFormat="true" ht="22.5" hidden="false" customHeight="true" outlineLevel="0" collapsed="false">
      <c r="A222" s="262" t="s">
        <v>318</v>
      </c>
      <c r="B222" s="73" t="n">
        <f aca="false">B221+1</f>
        <v>188</v>
      </c>
      <c r="C222" s="268" t="s">
        <v>342</v>
      </c>
      <c r="D222" s="264" t="n">
        <f aca="false">D214/12</f>
        <v>51.9083333333333</v>
      </c>
      <c r="E222" s="264" t="n">
        <f aca="false">E214/12</f>
        <v>47.1333333333333</v>
      </c>
      <c r="F222" s="264" t="n">
        <f aca="false">F214/12</f>
        <v>32.5</v>
      </c>
      <c r="G222" s="264" t="n">
        <f aca="false">G214/3</f>
        <v>32.5</v>
      </c>
      <c r="H222" s="264" t="n">
        <f aca="false">H214/3</f>
        <v>32.5</v>
      </c>
      <c r="I222" s="264" t="n">
        <f aca="false">I214/3</f>
        <v>32.5</v>
      </c>
      <c r="J222" s="264" t="n">
        <f aca="false">J214/3</f>
        <v>32.5</v>
      </c>
      <c r="K222" s="231"/>
    </row>
    <row r="223" s="250" customFormat="true" ht="22.5" hidden="false" customHeight="true" outlineLevel="0" collapsed="false">
      <c r="A223" s="262" t="s">
        <v>334</v>
      </c>
      <c r="B223" s="73" t="n">
        <f aca="false">B222+1</f>
        <v>189</v>
      </c>
      <c r="C223" s="268" t="s">
        <v>343</v>
      </c>
      <c r="D223" s="264" t="n">
        <f aca="false">D215/D207/12</f>
        <v>49.7666666666667</v>
      </c>
      <c r="E223" s="264" t="n">
        <f aca="false">E215/D207/12</f>
        <v>43.3875</v>
      </c>
      <c r="F223" s="264" t="n">
        <f aca="false">F215/F207/12</f>
        <v>38.0166666666667</v>
      </c>
      <c r="G223" s="264" t="n">
        <f aca="false">G215/3/G207</f>
        <v>38.0166666666667</v>
      </c>
      <c r="H223" s="264" t="n">
        <f aca="false">H215/3/H207</f>
        <v>38.0166666666667</v>
      </c>
      <c r="I223" s="264" t="n">
        <f aca="false">I215/3/I207</f>
        <v>38.0166666666667</v>
      </c>
      <c r="J223" s="264" t="n">
        <f aca="false">J215/3/J207</f>
        <v>38.0166666666667</v>
      </c>
      <c r="K223" s="231"/>
    </row>
    <row r="224" s="250" customFormat="true" ht="22.5" hidden="false" customHeight="true" outlineLevel="0" collapsed="false">
      <c r="A224" s="247" t="s">
        <v>322</v>
      </c>
      <c r="B224" s="73" t="n">
        <f aca="false">B223+1</f>
        <v>190</v>
      </c>
      <c r="C224" s="268" t="s">
        <v>344</v>
      </c>
      <c r="D224" s="264" t="n">
        <f aca="false">D216/D208/12</f>
        <v>12.176862745098</v>
      </c>
      <c r="E224" s="264" t="n">
        <f aca="false">E216/E208/12</f>
        <v>20.7992818671454</v>
      </c>
      <c r="F224" s="264" t="n">
        <f aca="false">F216/F208/12</f>
        <v>20.861655011655</v>
      </c>
      <c r="G224" s="264" t="n">
        <f aca="false">G216/3/G208</f>
        <v>21.359614225437</v>
      </c>
      <c r="H224" s="264" t="n">
        <f aca="false">H216/3/H208</f>
        <v>20.6791018998273</v>
      </c>
      <c r="I224" s="264" t="n">
        <f aca="false">I216/3/I208</f>
        <v>20.6791018998273</v>
      </c>
      <c r="J224" s="264" t="n">
        <f aca="false">J216/3/J208</f>
        <v>20.6791018998273</v>
      </c>
      <c r="K224" s="215"/>
    </row>
    <row r="225" s="82" customFormat="true" ht="22.5" hidden="false" customHeight="true" outlineLevel="0" collapsed="false">
      <c r="A225" s="247" t="s">
        <v>324</v>
      </c>
      <c r="B225" s="73" t="n">
        <f aca="false">B224+1</f>
        <v>191</v>
      </c>
      <c r="C225" s="268" t="s">
        <v>345</v>
      </c>
      <c r="D225" s="264" t="n">
        <f aca="false">D217/D209/12</f>
        <v>13.0236111111111</v>
      </c>
      <c r="E225" s="264" t="n">
        <f aca="false">E217/E209/12</f>
        <v>15.3584507042254</v>
      </c>
      <c r="F225" s="264" t="n">
        <f aca="false">F217/F209/12</f>
        <v>23.3106918238994</v>
      </c>
      <c r="G225" s="264" t="n">
        <f aca="false">G217/3/G209</f>
        <v>18.0414414414414</v>
      </c>
      <c r="H225" s="264" t="n">
        <f aca="false">H217/3/H209</f>
        <v>26.136231884058</v>
      </c>
      <c r="I225" s="264" t="n">
        <f aca="false">I217/3/I209</f>
        <v>26.136231884058</v>
      </c>
      <c r="J225" s="264" t="n">
        <f aca="false">J217/3/J209</f>
        <v>26.136231884058</v>
      </c>
      <c r="K225" s="215"/>
    </row>
    <row r="226" s="250" customFormat="true" ht="22.5" hidden="false" customHeight="true" outlineLevel="0" collapsed="false">
      <c r="A226" s="247" t="s">
        <v>326</v>
      </c>
      <c r="B226" s="73" t="n">
        <f aca="false">B225+1</f>
        <v>192</v>
      </c>
      <c r="C226" s="268" t="s">
        <v>346</v>
      </c>
      <c r="D226" s="264" t="n">
        <f aca="false">D218/D210/12</f>
        <v>8.76222741433022</v>
      </c>
      <c r="E226" s="264" t="n">
        <f aca="false">E218/E210/12</f>
        <v>14.7656592203241</v>
      </c>
      <c r="F226" s="264" t="n">
        <f aca="false">F218/F210/12</f>
        <v>14.283950617284</v>
      </c>
      <c r="G226" s="264" t="n">
        <f aca="false">G218/3/G210</f>
        <v>14.7619047619048</v>
      </c>
      <c r="H226" s="264" t="n">
        <f aca="false">H218/3/H210</f>
        <v>14.1331709297605</v>
      </c>
      <c r="I226" s="264" t="n">
        <f aca="false">I218/3/I210</f>
        <v>14.1331709297605</v>
      </c>
      <c r="J226" s="264" t="n">
        <f aca="false">J218/3/J210</f>
        <v>14.1331709297605</v>
      </c>
      <c r="K226" s="215"/>
    </row>
    <row r="227" s="250" customFormat="true" ht="22.5" hidden="false" customHeight="true" outlineLevel="0" collapsed="false">
      <c r="A227" s="247" t="s">
        <v>328</v>
      </c>
      <c r="B227" s="73" t="n">
        <f aca="false">B226+1</f>
        <v>193</v>
      </c>
      <c r="C227" s="273" t="s">
        <v>347</v>
      </c>
      <c r="D227" s="264" t="n">
        <f aca="false">D219/D211/12</f>
        <v>8.6316091954023</v>
      </c>
      <c r="E227" s="264" t="n">
        <f aca="false">E219/E211/12</f>
        <v>12.1020202020202</v>
      </c>
      <c r="F227" s="264" t="n">
        <f aca="false">F219/F211/12</f>
        <v>10.375956284153</v>
      </c>
      <c r="G227" s="264" t="n">
        <f aca="false">G219/3/G211</f>
        <v>10.3825136612022</v>
      </c>
      <c r="H227" s="264" t="n">
        <f aca="false">H219/3/H211</f>
        <v>10.3737704918033</v>
      </c>
      <c r="I227" s="264" t="n">
        <f aca="false">I219/3/I211</f>
        <v>10.3737704918033</v>
      </c>
      <c r="J227" s="264" t="n">
        <f aca="false">J219/3/J211</f>
        <v>10.3737704918033</v>
      </c>
      <c r="K227" s="215"/>
    </row>
    <row r="228" s="267" customFormat="true" ht="28.9" hidden="false" customHeight="true" outlineLevel="0" collapsed="false">
      <c r="A228" s="251" t="s">
        <v>330</v>
      </c>
      <c r="B228" s="73" t="n">
        <f aca="false">B227+1</f>
        <v>194</v>
      </c>
      <c r="C228" s="273" t="s">
        <v>348</v>
      </c>
      <c r="D228" s="264" t="n">
        <f aca="false">D220/D212/12</f>
        <v>5.45904392764858</v>
      </c>
      <c r="E228" s="264" t="n">
        <f aca="false">E220/E212/12</f>
        <v>13.7900497512438</v>
      </c>
      <c r="F228" s="264" t="n">
        <f aca="false">F220/F212/12</f>
        <v>12.0255555555556</v>
      </c>
      <c r="G228" s="264" t="n">
        <f aca="false">G220/3/G212</f>
        <v>12.2297551789077</v>
      </c>
      <c r="H228" s="264" t="n">
        <f aca="false">H220/3/H212</f>
        <v>11.9587476979742</v>
      </c>
      <c r="I228" s="264" t="n">
        <f aca="false">I220/3/I212</f>
        <v>11.9587476979742</v>
      </c>
      <c r="J228" s="264" t="n">
        <f aca="false">J220/3/J212</f>
        <v>11.9594843462247</v>
      </c>
      <c r="K228" s="240"/>
    </row>
    <row r="229" s="250" customFormat="true" ht="22.5" hidden="false" customHeight="true" outlineLevel="0" collapsed="false">
      <c r="A229" s="127" t="s">
        <v>349</v>
      </c>
      <c r="B229" s="73" t="n">
        <f aca="false">B228+1</f>
        <v>195</v>
      </c>
      <c r="C229" s="277" t="n">
        <v>8040</v>
      </c>
      <c r="D229" s="283"/>
      <c r="E229" s="278"/>
      <c r="F229" s="258" t="n">
        <f aca="false">G229+H229+I229+J229</f>
        <v>0</v>
      </c>
      <c r="G229" s="278"/>
      <c r="H229" s="283"/>
      <c r="I229" s="278"/>
      <c r="J229" s="283"/>
      <c r="K229" s="112"/>
    </row>
    <row r="230" s="250" customFormat="true" ht="22.5" hidden="false" customHeight="true" outlineLevel="0" collapsed="false">
      <c r="A230" s="262" t="s">
        <v>318</v>
      </c>
      <c r="B230" s="73" t="n">
        <f aca="false">B229+1</f>
        <v>196</v>
      </c>
      <c r="C230" s="268" t="s">
        <v>350</v>
      </c>
      <c r="D230" s="264"/>
      <c r="E230" s="231"/>
      <c r="F230" s="284" t="n">
        <f aca="false">G230+H230+I230+J230</f>
        <v>0</v>
      </c>
      <c r="G230" s="285"/>
      <c r="H230" s="264"/>
      <c r="I230" s="286"/>
      <c r="J230" s="264"/>
      <c r="K230" s="231"/>
    </row>
    <row r="231" s="250" customFormat="true" ht="22.5" hidden="false" customHeight="true" outlineLevel="0" collapsed="false">
      <c r="A231" s="247" t="s">
        <v>334</v>
      </c>
      <c r="B231" s="73" t="n">
        <f aca="false">B230+1</f>
        <v>197</v>
      </c>
      <c r="C231" s="268" t="s">
        <v>351</v>
      </c>
      <c r="D231" s="249"/>
      <c r="E231" s="215"/>
      <c r="F231" s="287" t="n">
        <f aca="false">G231+H231+I231+J231</f>
        <v>0</v>
      </c>
      <c r="G231" s="288"/>
      <c r="H231" s="249"/>
      <c r="I231" s="289"/>
      <c r="J231" s="249"/>
      <c r="K231" s="215"/>
    </row>
    <row r="232" s="250" customFormat="true" ht="22.5" hidden="false" customHeight="true" outlineLevel="0" collapsed="false">
      <c r="A232" s="247" t="s">
        <v>322</v>
      </c>
      <c r="B232" s="73" t="n">
        <f aca="false">B231+1</f>
        <v>198</v>
      </c>
      <c r="C232" s="268" t="s">
        <v>352</v>
      </c>
      <c r="D232" s="249"/>
      <c r="E232" s="215"/>
      <c r="F232" s="287" t="n">
        <f aca="false">G232+H232+I232+J232</f>
        <v>0</v>
      </c>
      <c r="G232" s="288"/>
      <c r="H232" s="249"/>
      <c r="I232" s="289"/>
      <c r="J232" s="249"/>
      <c r="K232" s="215"/>
    </row>
    <row r="233" s="82" customFormat="true" ht="22.5" hidden="false" customHeight="true" outlineLevel="0" collapsed="false">
      <c r="A233" s="247" t="s">
        <v>324</v>
      </c>
      <c r="B233" s="73" t="n">
        <f aca="false">B232+1</f>
        <v>199</v>
      </c>
      <c r="C233" s="268" t="s">
        <v>353</v>
      </c>
      <c r="D233" s="249"/>
      <c r="E233" s="215"/>
      <c r="F233" s="287" t="n">
        <f aca="false">G233+H233+I233+J233</f>
        <v>0</v>
      </c>
      <c r="G233" s="288"/>
      <c r="H233" s="249"/>
      <c r="I233" s="289"/>
      <c r="J233" s="249"/>
      <c r="K233" s="215"/>
    </row>
    <row r="234" s="250" customFormat="true" ht="22.5" hidden="false" customHeight="true" outlineLevel="0" collapsed="false">
      <c r="A234" s="247" t="s">
        <v>326</v>
      </c>
      <c r="B234" s="73" t="n">
        <f aca="false">B233+1</f>
        <v>200</v>
      </c>
      <c r="C234" s="268" t="s">
        <v>354</v>
      </c>
      <c r="D234" s="249"/>
      <c r="E234" s="215"/>
      <c r="F234" s="287" t="n">
        <f aca="false">G234+H234+I234+J234</f>
        <v>0</v>
      </c>
      <c r="G234" s="288"/>
      <c r="H234" s="249"/>
      <c r="I234" s="289"/>
      <c r="J234" s="249"/>
      <c r="K234" s="215"/>
    </row>
    <row r="235" s="250" customFormat="true" ht="22.5" hidden="false" customHeight="true" outlineLevel="0" collapsed="false">
      <c r="A235" s="247" t="s">
        <v>328</v>
      </c>
      <c r="B235" s="73" t="n">
        <f aca="false">B234+1</f>
        <v>201</v>
      </c>
      <c r="C235" s="273" t="s">
        <v>355</v>
      </c>
      <c r="D235" s="249"/>
      <c r="E235" s="215"/>
      <c r="F235" s="287" t="n">
        <f aca="false">G235+H235+I235+J235</f>
        <v>0</v>
      </c>
      <c r="G235" s="288"/>
      <c r="H235" s="249"/>
      <c r="I235" s="289"/>
      <c r="J235" s="249"/>
      <c r="K235" s="215"/>
    </row>
    <row r="236" s="250" customFormat="true" ht="22.5" hidden="false" customHeight="true" outlineLevel="0" collapsed="false">
      <c r="A236" s="290" t="s">
        <v>330</v>
      </c>
      <c r="B236" s="73" t="n">
        <f aca="false">B235+1</f>
        <v>202</v>
      </c>
      <c r="C236" s="291" t="s">
        <v>356</v>
      </c>
      <c r="D236" s="292"/>
      <c r="E236" s="293"/>
      <c r="F236" s="294" t="n">
        <f aca="false">G236+H236+I236+J236</f>
        <v>0</v>
      </c>
      <c r="G236" s="295"/>
      <c r="H236" s="292"/>
      <c r="I236" s="296"/>
      <c r="J236" s="292"/>
      <c r="K236" s="293"/>
    </row>
    <row r="237" s="82" customFormat="true" ht="38.25" hidden="false" customHeight="true" outlineLevel="0" collapsed="false">
      <c r="A237" s="297" t="s">
        <v>357</v>
      </c>
      <c r="B237" s="298"/>
      <c r="C237" s="299"/>
      <c r="D237" s="299"/>
      <c r="E237" s="299"/>
      <c r="F237" s="299"/>
      <c r="G237" s="300"/>
      <c r="H237" s="299" t="s">
        <v>358</v>
      </c>
      <c r="I237" s="299"/>
      <c r="J237" s="299"/>
      <c r="K237" s="301"/>
    </row>
    <row r="238" customFormat="false" ht="15" hidden="false" customHeight="true" outlineLevel="0" collapsed="false">
      <c r="A238" s="302"/>
      <c r="B238" s="303"/>
      <c r="D238" s="304"/>
      <c r="E238" s="304"/>
      <c r="F238" s="304"/>
      <c r="G238" s="304"/>
      <c r="H238" s="304"/>
      <c r="I238" s="304"/>
      <c r="J238" s="305"/>
    </row>
    <row r="239" customFormat="false" ht="31.5" hidden="false" customHeight="true" outlineLevel="0" collapsed="false">
      <c r="A239" s="297" t="s">
        <v>359</v>
      </c>
      <c r="B239" s="298"/>
      <c r="C239" s="299"/>
      <c r="D239" s="306"/>
      <c r="E239" s="306"/>
      <c r="F239" s="306"/>
      <c r="G239" s="306"/>
      <c r="H239" s="306" t="s">
        <v>360</v>
      </c>
      <c r="I239" s="306"/>
      <c r="J239" s="306"/>
    </row>
    <row r="240" customFormat="false" ht="21.75" hidden="false" customHeight="true" outlineLevel="0" collapsed="false">
      <c r="A240" s="302"/>
      <c r="B240" s="303"/>
      <c r="D240" s="304"/>
      <c r="E240" s="304"/>
      <c r="F240" s="304"/>
      <c r="G240" s="304"/>
      <c r="H240" s="304"/>
      <c r="I240" s="304"/>
      <c r="J240" s="305"/>
    </row>
    <row r="241" s="3" customFormat="true" ht="18.75" hidden="false" customHeight="true" outlineLevel="0" collapsed="false">
      <c r="A241" s="302"/>
      <c r="B241" s="303"/>
      <c r="D241" s="304"/>
      <c r="E241" s="304"/>
      <c r="F241" s="304"/>
      <c r="G241" s="304"/>
      <c r="H241" s="305"/>
      <c r="I241" s="305"/>
      <c r="J241" s="305"/>
      <c r="L241" s="5"/>
      <c r="M241" s="5"/>
      <c r="N241" s="5"/>
      <c r="O241" s="5"/>
      <c r="P241" s="5"/>
      <c r="Q241" s="5"/>
    </row>
    <row r="242" s="3" customFormat="true" ht="30" hidden="false" customHeight="false" outlineLevel="0" collapsed="false">
      <c r="A242" s="302"/>
      <c r="B242" s="303"/>
      <c r="D242" s="304"/>
      <c r="E242" s="304"/>
      <c r="F242" s="304"/>
      <c r="G242" s="304"/>
      <c r="H242" s="4"/>
      <c r="I242" s="4"/>
      <c r="J242" s="305"/>
      <c r="L242" s="5"/>
      <c r="M242" s="5"/>
      <c r="N242" s="5"/>
      <c r="O242" s="5"/>
      <c r="P242" s="5"/>
      <c r="Q242" s="5"/>
    </row>
    <row r="243" s="3" customFormat="true" ht="30" hidden="false" customHeight="false" outlineLevel="0" collapsed="false">
      <c r="A243" s="302"/>
      <c r="B243" s="303"/>
      <c r="D243" s="304"/>
      <c r="E243" s="304"/>
      <c r="F243" s="304"/>
      <c r="G243" s="304"/>
      <c r="H243" s="304"/>
      <c r="I243" s="304"/>
      <c r="J243" s="305"/>
      <c r="L243" s="5"/>
      <c r="M243" s="5"/>
      <c r="N243" s="5"/>
      <c r="O243" s="5"/>
      <c r="P243" s="5"/>
      <c r="Q243" s="5"/>
    </row>
    <row r="244" s="3" customFormat="true" ht="30" hidden="false" customHeight="false" outlineLevel="0" collapsed="false">
      <c r="A244" s="302"/>
      <c r="B244" s="303"/>
      <c r="D244" s="304"/>
      <c r="E244" s="304"/>
      <c r="F244" s="304"/>
      <c r="G244" s="304"/>
      <c r="H244" s="304"/>
      <c r="I244" s="304"/>
      <c r="J244" s="305"/>
      <c r="L244" s="5"/>
      <c r="M244" s="5"/>
      <c r="N244" s="5"/>
      <c r="O244" s="5"/>
      <c r="P244" s="5"/>
      <c r="Q244" s="5"/>
    </row>
    <row r="245" s="3" customFormat="true" ht="30" hidden="false" customHeight="false" outlineLevel="0" collapsed="false">
      <c r="A245" s="302"/>
      <c r="B245" s="303"/>
      <c r="D245" s="304"/>
      <c r="E245" s="304"/>
      <c r="F245" s="304"/>
      <c r="G245" s="304"/>
      <c r="H245" s="304"/>
      <c r="I245" s="304"/>
      <c r="J245" s="305"/>
      <c r="L245" s="5"/>
      <c r="M245" s="5"/>
      <c r="N245" s="5"/>
      <c r="O245" s="5"/>
      <c r="P245" s="5"/>
      <c r="Q245" s="5"/>
    </row>
    <row r="246" s="3" customFormat="true" ht="30" hidden="false" customHeight="false" outlineLevel="0" collapsed="false">
      <c r="A246" s="302"/>
      <c r="B246" s="303"/>
      <c r="D246" s="304"/>
      <c r="E246" s="304"/>
      <c r="F246" s="304"/>
      <c r="G246" s="304"/>
      <c r="H246" s="304"/>
      <c r="I246" s="304"/>
      <c r="J246" s="305"/>
      <c r="L246" s="5"/>
      <c r="M246" s="5"/>
      <c r="N246" s="5"/>
      <c r="O246" s="5"/>
      <c r="P246" s="5"/>
      <c r="Q246" s="5"/>
    </row>
    <row r="247" s="3" customFormat="true" ht="30" hidden="false" customHeight="false" outlineLevel="0" collapsed="false">
      <c r="A247" s="302"/>
      <c r="B247" s="303"/>
      <c r="D247" s="304"/>
      <c r="E247" s="304"/>
      <c r="F247" s="304"/>
      <c r="G247" s="304"/>
      <c r="H247" s="304"/>
      <c r="I247" s="304"/>
      <c r="J247" s="305"/>
      <c r="L247" s="5"/>
      <c r="M247" s="5"/>
      <c r="N247" s="5"/>
      <c r="O247" s="5"/>
      <c r="P247" s="5"/>
      <c r="Q247" s="5"/>
    </row>
    <row r="248" s="3" customFormat="true" ht="30" hidden="false" customHeight="false" outlineLevel="0" collapsed="false">
      <c r="A248" s="302"/>
      <c r="B248" s="303"/>
      <c r="D248" s="304"/>
      <c r="E248" s="304"/>
      <c r="F248" s="304"/>
      <c r="G248" s="304"/>
      <c r="H248" s="304"/>
      <c r="I248" s="304"/>
      <c r="J248" s="305"/>
      <c r="L248" s="5"/>
      <c r="M248" s="5"/>
      <c r="N248" s="5"/>
      <c r="O248" s="5"/>
      <c r="P248" s="5"/>
      <c r="Q248" s="5"/>
    </row>
    <row r="249" s="3" customFormat="true" ht="30" hidden="false" customHeight="false" outlineLevel="0" collapsed="false">
      <c r="A249" s="302"/>
      <c r="B249" s="303"/>
      <c r="D249" s="304"/>
      <c r="E249" s="304"/>
      <c r="F249" s="304"/>
      <c r="G249" s="304"/>
      <c r="H249" s="304"/>
      <c r="I249" s="304"/>
      <c r="J249" s="305"/>
      <c r="L249" s="5"/>
      <c r="M249" s="5"/>
      <c r="N249" s="5"/>
      <c r="O249" s="5"/>
      <c r="P249" s="5"/>
      <c r="Q249" s="5"/>
    </row>
    <row r="250" s="3" customFormat="true" ht="30" hidden="false" customHeight="false" outlineLevel="0" collapsed="false">
      <c r="A250" s="302"/>
      <c r="B250" s="303"/>
      <c r="D250" s="304"/>
      <c r="E250" s="304"/>
      <c r="F250" s="304"/>
      <c r="G250" s="304"/>
      <c r="H250" s="304"/>
      <c r="I250" s="304"/>
      <c r="J250" s="305"/>
      <c r="L250" s="5"/>
      <c r="M250" s="5"/>
      <c r="N250" s="5"/>
      <c r="O250" s="5"/>
      <c r="P250" s="5"/>
      <c r="Q250" s="5"/>
    </row>
    <row r="251" s="3" customFormat="true" ht="30" hidden="false" customHeight="false" outlineLevel="0" collapsed="false">
      <c r="A251" s="302"/>
      <c r="B251" s="303"/>
      <c r="D251" s="304"/>
      <c r="E251" s="304"/>
      <c r="F251" s="304"/>
      <c r="G251" s="304"/>
      <c r="H251" s="304"/>
      <c r="I251" s="304"/>
      <c r="J251" s="305"/>
      <c r="L251" s="5"/>
      <c r="M251" s="5"/>
      <c r="N251" s="5"/>
      <c r="O251" s="5"/>
      <c r="P251" s="5"/>
      <c r="Q251" s="5"/>
    </row>
    <row r="252" s="3" customFormat="true" ht="30" hidden="false" customHeight="false" outlineLevel="0" collapsed="false">
      <c r="A252" s="302"/>
      <c r="B252" s="303"/>
      <c r="D252" s="304"/>
      <c r="E252" s="304"/>
      <c r="F252" s="304"/>
      <c r="G252" s="304"/>
      <c r="H252" s="304"/>
      <c r="I252" s="304"/>
      <c r="J252" s="305"/>
      <c r="L252" s="5"/>
      <c r="M252" s="5"/>
      <c r="N252" s="5"/>
      <c r="O252" s="5"/>
      <c r="P252" s="5"/>
      <c r="Q252" s="5"/>
    </row>
    <row r="253" s="3" customFormat="true" ht="30" hidden="false" customHeight="false" outlineLevel="0" collapsed="false">
      <c r="A253" s="302"/>
      <c r="B253" s="303"/>
      <c r="D253" s="304"/>
      <c r="E253" s="304"/>
      <c r="F253" s="304"/>
      <c r="G253" s="304"/>
      <c r="H253" s="304"/>
      <c r="I253" s="304"/>
      <c r="J253" s="305"/>
      <c r="L253" s="5"/>
      <c r="M253" s="5"/>
      <c r="N253" s="5"/>
      <c r="O253" s="5"/>
      <c r="P253" s="5"/>
      <c r="Q253" s="5"/>
    </row>
    <row r="254" s="3" customFormat="true" ht="30" hidden="false" customHeight="false" outlineLevel="0" collapsed="false">
      <c r="A254" s="302"/>
      <c r="B254" s="303"/>
      <c r="D254" s="304"/>
      <c r="E254" s="304"/>
      <c r="F254" s="304"/>
      <c r="G254" s="304"/>
      <c r="H254" s="304"/>
      <c r="I254" s="304"/>
      <c r="J254" s="305"/>
      <c r="L254" s="5"/>
      <c r="M254" s="5"/>
      <c r="N254" s="5"/>
      <c r="O254" s="5"/>
      <c r="P254" s="5"/>
      <c r="Q254" s="5"/>
    </row>
    <row r="255" s="3" customFormat="true" ht="30" hidden="false" customHeight="false" outlineLevel="0" collapsed="false">
      <c r="A255" s="302"/>
      <c r="B255" s="303"/>
      <c r="D255" s="304"/>
      <c r="E255" s="304"/>
      <c r="F255" s="304"/>
      <c r="G255" s="304"/>
      <c r="H255" s="304"/>
      <c r="I255" s="304"/>
      <c r="J255" s="305"/>
      <c r="L255" s="5"/>
      <c r="M255" s="5"/>
      <c r="N255" s="5"/>
      <c r="O255" s="5"/>
      <c r="P255" s="5"/>
      <c r="Q255" s="5"/>
    </row>
    <row r="256" s="3" customFormat="true" ht="30" hidden="false" customHeight="false" outlineLevel="0" collapsed="false">
      <c r="A256" s="302"/>
      <c r="B256" s="303"/>
      <c r="D256" s="304"/>
      <c r="E256" s="304"/>
      <c r="F256" s="304"/>
      <c r="G256" s="304"/>
      <c r="H256" s="304"/>
      <c r="I256" s="304"/>
      <c r="J256" s="305"/>
      <c r="L256" s="5"/>
      <c r="M256" s="5"/>
      <c r="N256" s="5"/>
      <c r="O256" s="5"/>
      <c r="P256" s="5"/>
      <c r="Q256" s="5"/>
    </row>
    <row r="257" s="3" customFormat="true" ht="30" hidden="false" customHeight="false" outlineLevel="0" collapsed="false">
      <c r="A257" s="302"/>
      <c r="B257" s="303"/>
      <c r="D257" s="304"/>
      <c r="E257" s="304"/>
      <c r="F257" s="304"/>
      <c r="G257" s="304"/>
      <c r="H257" s="304"/>
      <c r="I257" s="304"/>
      <c r="J257" s="305"/>
      <c r="L257" s="5"/>
      <c r="M257" s="5"/>
      <c r="N257" s="5"/>
      <c r="O257" s="5"/>
      <c r="P257" s="5"/>
      <c r="Q257" s="5"/>
    </row>
    <row r="258" s="3" customFormat="true" ht="30" hidden="false" customHeight="false" outlineLevel="0" collapsed="false">
      <c r="A258" s="302"/>
      <c r="B258" s="303"/>
      <c r="D258" s="304"/>
      <c r="E258" s="304"/>
      <c r="F258" s="304"/>
      <c r="G258" s="304"/>
      <c r="H258" s="304"/>
      <c r="I258" s="304"/>
      <c r="J258" s="305"/>
      <c r="L258" s="5"/>
      <c r="M258" s="5"/>
      <c r="N258" s="5"/>
      <c r="O258" s="5"/>
      <c r="P258" s="5"/>
      <c r="Q258" s="5"/>
    </row>
    <row r="259" s="3" customFormat="true" ht="30" hidden="false" customHeight="false" outlineLevel="0" collapsed="false">
      <c r="A259" s="302"/>
      <c r="B259" s="303"/>
      <c r="D259" s="304"/>
      <c r="E259" s="304"/>
      <c r="F259" s="304"/>
      <c r="G259" s="304"/>
      <c r="H259" s="304"/>
      <c r="I259" s="304"/>
      <c r="J259" s="305"/>
      <c r="L259" s="5"/>
      <c r="M259" s="5"/>
      <c r="N259" s="5"/>
      <c r="O259" s="5"/>
      <c r="P259" s="5"/>
      <c r="Q259" s="5"/>
    </row>
    <row r="260" s="3" customFormat="true" ht="30" hidden="false" customHeight="false" outlineLevel="0" collapsed="false">
      <c r="A260" s="302"/>
      <c r="B260" s="303"/>
      <c r="D260" s="304"/>
      <c r="E260" s="304"/>
      <c r="F260" s="304"/>
      <c r="G260" s="304"/>
      <c r="H260" s="304"/>
      <c r="I260" s="304"/>
      <c r="J260" s="305"/>
      <c r="L260" s="5"/>
      <c r="M260" s="5"/>
      <c r="N260" s="5"/>
      <c r="O260" s="5"/>
      <c r="P260" s="5"/>
      <c r="Q260" s="5"/>
    </row>
    <row r="261" s="3" customFormat="true" ht="30" hidden="false" customHeight="false" outlineLevel="0" collapsed="false">
      <c r="A261" s="302"/>
      <c r="B261" s="303"/>
      <c r="D261" s="304"/>
      <c r="E261" s="304"/>
      <c r="F261" s="304"/>
      <c r="G261" s="304"/>
      <c r="H261" s="304"/>
      <c r="I261" s="304"/>
      <c r="J261" s="305"/>
      <c r="L261" s="5"/>
      <c r="M261" s="5"/>
      <c r="N261" s="5"/>
      <c r="O261" s="5"/>
      <c r="P261" s="5"/>
      <c r="Q261" s="5"/>
    </row>
    <row r="262" s="3" customFormat="true" ht="30" hidden="false" customHeight="false" outlineLevel="0" collapsed="false">
      <c r="A262" s="302"/>
      <c r="B262" s="303"/>
      <c r="D262" s="304"/>
      <c r="E262" s="304"/>
      <c r="F262" s="304"/>
      <c r="G262" s="304"/>
      <c r="H262" s="304"/>
      <c r="I262" s="304"/>
      <c r="J262" s="305"/>
      <c r="L262" s="5"/>
      <c r="M262" s="5"/>
      <c r="N262" s="5"/>
      <c r="O262" s="5"/>
      <c r="P262" s="5"/>
      <c r="Q262" s="5"/>
    </row>
    <row r="263" s="3" customFormat="true" ht="30" hidden="false" customHeight="false" outlineLevel="0" collapsed="false">
      <c r="A263" s="302"/>
      <c r="B263" s="303"/>
      <c r="D263" s="304"/>
      <c r="E263" s="304"/>
      <c r="F263" s="304"/>
      <c r="G263" s="304"/>
      <c r="H263" s="304"/>
      <c r="I263" s="304"/>
      <c r="J263" s="305"/>
      <c r="L263" s="5"/>
      <c r="M263" s="5"/>
      <c r="N263" s="5"/>
      <c r="O263" s="5"/>
      <c r="P263" s="5"/>
      <c r="Q263" s="5"/>
    </row>
    <row r="264" s="3" customFormat="true" ht="30" hidden="false" customHeight="false" outlineLevel="0" collapsed="false">
      <c r="A264" s="302"/>
      <c r="B264" s="303"/>
      <c r="D264" s="304"/>
      <c r="E264" s="304"/>
      <c r="F264" s="304"/>
      <c r="G264" s="304"/>
      <c r="H264" s="304"/>
      <c r="I264" s="304"/>
      <c r="J264" s="305"/>
      <c r="L264" s="5"/>
      <c r="M264" s="5"/>
      <c r="N264" s="5"/>
      <c r="O264" s="5"/>
      <c r="P264" s="5"/>
      <c r="Q264" s="5"/>
    </row>
    <row r="265" s="3" customFormat="true" ht="30" hidden="false" customHeight="false" outlineLevel="0" collapsed="false">
      <c r="A265" s="302"/>
      <c r="B265" s="303"/>
      <c r="D265" s="304"/>
      <c r="E265" s="304"/>
      <c r="F265" s="304"/>
      <c r="G265" s="304"/>
      <c r="H265" s="304"/>
      <c r="I265" s="304"/>
      <c r="J265" s="305"/>
      <c r="L265" s="5"/>
      <c r="M265" s="5"/>
      <c r="N265" s="5"/>
      <c r="O265" s="5"/>
      <c r="P265" s="5"/>
      <c r="Q265" s="5"/>
    </row>
    <row r="266" s="3" customFormat="true" ht="30" hidden="false" customHeight="false" outlineLevel="0" collapsed="false">
      <c r="A266" s="302"/>
      <c r="B266" s="303"/>
      <c r="D266" s="304"/>
      <c r="E266" s="304"/>
      <c r="F266" s="304"/>
      <c r="G266" s="304"/>
      <c r="H266" s="304"/>
      <c r="I266" s="304"/>
      <c r="J266" s="305"/>
      <c r="L266" s="5"/>
      <c r="M266" s="5"/>
      <c r="N266" s="5"/>
      <c r="O266" s="5"/>
      <c r="P266" s="5"/>
      <c r="Q266" s="5"/>
    </row>
    <row r="267" s="3" customFormat="true" ht="30" hidden="false" customHeight="false" outlineLevel="0" collapsed="false">
      <c r="A267" s="302"/>
      <c r="B267" s="303"/>
      <c r="D267" s="304"/>
      <c r="E267" s="304"/>
      <c r="F267" s="304"/>
      <c r="G267" s="304"/>
      <c r="H267" s="304"/>
      <c r="I267" s="304"/>
      <c r="J267" s="305"/>
      <c r="L267" s="5"/>
      <c r="M267" s="5"/>
      <c r="N267" s="5"/>
      <c r="O267" s="5"/>
      <c r="P267" s="5"/>
      <c r="Q267" s="5"/>
    </row>
    <row r="268" s="3" customFormat="true" ht="30" hidden="false" customHeight="false" outlineLevel="0" collapsed="false">
      <c r="A268" s="302"/>
      <c r="B268" s="303"/>
      <c r="D268" s="304"/>
      <c r="E268" s="304"/>
      <c r="F268" s="304"/>
      <c r="G268" s="304"/>
      <c r="H268" s="304"/>
      <c r="I268" s="304"/>
      <c r="J268" s="305"/>
      <c r="L268" s="5"/>
      <c r="M268" s="5"/>
      <c r="N268" s="5"/>
      <c r="O268" s="5"/>
      <c r="P268" s="5"/>
      <c r="Q268" s="5"/>
    </row>
    <row r="269" s="3" customFormat="true" ht="30" hidden="false" customHeight="false" outlineLevel="0" collapsed="false">
      <c r="A269" s="302"/>
      <c r="B269" s="303"/>
      <c r="D269" s="304"/>
      <c r="E269" s="304"/>
      <c r="F269" s="304"/>
      <c r="G269" s="304"/>
      <c r="H269" s="304"/>
      <c r="I269" s="304"/>
      <c r="J269" s="305"/>
      <c r="L269" s="5"/>
      <c r="M269" s="5"/>
      <c r="N269" s="5"/>
      <c r="O269" s="5"/>
      <c r="P269" s="5"/>
      <c r="Q269" s="5"/>
    </row>
    <row r="270" s="3" customFormat="true" ht="30" hidden="false" customHeight="false" outlineLevel="0" collapsed="false">
      <c r="A270" s="302"/>
      <c r="B270" s="303"/>
      <c r="D270" s="304"/>
      <c r="E270" s="304"/>
      <c r="F270" s="304"/>
      <c r="G270" s="304"/>
      <c r="H270" s="304"/>
      <c r="I270" s="304"/>
      <c r="J270" s="305"/>
      <c r="L270" s="5"/>
      <c r="M270" s="5"/>
      <c r="N270" s="5"/>
      <c r="O270" s="5"/>
      <c r="P270" s="5"/>
      <c r="Q270" s="5"/>
    </row>
    <row r="271" s="3" customFormat="true" ht="30" hidden="false" customHeight="false" outlineLevel="0" collapsed="false">
      <c r="A271" s="302"/>
      <c r="B271" s="303"/>
      <c r="D271" s="304"/>
      <c r="E271" s="304"/>
      <c r="F271" s="304"/>
      <c r="G271" s="304"/>
      <c r="H271" s="304"/>
      <c r="I271" s="304"/>
      <c r="J271" s="305"/>
      <c r="L271" s="5"/>
      <c r="M271" s="5"/>
      <c r="N271" s="5"/>
      <c r="O271" s="5"/>
      <c r="P271" s="5"/>
      <c r="Q271" s="5"/>
    </row>
    <row r="272" s="3" customFormat="true" ht="30" hidden="false" customHeight="false" outlineLevel="0" collapsed="false">
      <c r="A272" s="302"/>
      <c r="B272" s="303"/>
      <c r="D272" s="304"/>
      <c r="E272" s="304"/>
      <c r="F272" s="304"/>
      <c r="G272" s="304"/>
      <c r="H272" s="304"/>
      <c r="I272" s="304"/>
      <c r="J272" s="305"/>
      <c r="L272" s="5"/>
      <c r="M272" s="5"/>
      <c r="N272" s="5"/>
      <c r="O272" s="5"/>
      <c r="P272" s="5"/>
      <c r="Q272" s="5"/>
    </row>
    <row r="273" s="3" customFormat="true" ht="30" hidden="false" customHeight="false" outlineLevel="0" collapsed="false">
      <c r="A273" s="302"/>
      <c r="B273" s="303"/>
      <c r="D273" s="304"/>
      <c r="E273" s="304"/>
      <c r="F273" s="304"/>
      <c r="G273" s="304"/>
      <c r="H273" s="304"/>
      <c r="I273" s="304"/>
      <c r="J273" s="305"/>
      <c r="L273" s="5"/>
      <c r="M273" s="5"/>
      <c r="N273" s="5"/>
      <c r="O273" s="5"/>
      <c r="P273" s="5"/>
      <c r="Q273" s="5"/>
    </row>
    <row r="274" s="3" customFormat="true" ht="30" hidden="false" customHeight="false" outlineLevel="0" collapsed="false">
      <c r="A274" s="302"/>
      <c r="B274" s="303"/>
      <c r="D274" s="304"/>
      <c r="E274" s="304"/>
      <c r="F274" s="304"/>
      <c r="G274" s="304"/>
      <c r="H274" s="304"/>
      <c r="I274" s="304"/>
      <c r="J274" s="305"/>
      <c r="L274" s="5"/>
      <c r="M274" s="5"/>
      <c r="N274" s="5"/>
      <c r="O274" s="5"/>
      <c r="P274" s="5"/>
      <c r="Q274" s="5"/>
    </row>
    <row r="275" s="3" customFormat="true" ht="30" hidden="false" customHeight="false" outlineLevel="0" collapsed="false">
      <c r="A275" s="302"/>
      <c r="B275" s="303"/>
      <c r="D275" s="304"/>
      <c r="E275" s="304"/>
      <c r="F275" s="304"/>
      <c r="G275" s="304"/>
      <c r="H275" s="304"/>
      <c r="I275" s="304"/>
      <c r="J275" s="305"/>
      <c r="L275" s="5"/>
      <c r="M275" s="5"/>
      <c r="N275" s="5"/>
      <c r="O275" s="5"/>
      <c r="P275" s="5"/>
      <c r="Q275" s="5"/>
    </row>
    <row r="276" s="3" customFormat="true" ht="30" hidden="false" customHeight="false" outlineLevel="0" collapsed="false">
      <c r="A276" s="302"/>
      <c r="B276" s="303"/>
      <c r="D276" s="304"/>
      <c r="E276" s="304"/>
      <c r="F276" s="304"/>
      <c r="G276" s="304"/>
      <c r="H276" s="304"/>
      <c r="I276" s="304"/>
      <c r="J276" s="305"/>
      <c r="L276" s="5"/>
      <c r="M276" s="5"/>
      <c r="N276" s="5"/>
      <c r="O276" s="5"/>
      <c r="P276" s="5"/>
      <c r="Q276" s="5"/>
    </row>
    <row r="277" s="3" customFormat="true" ht="30" hidden="false" customHeight="false" outlineLevel="0" collapsed="false">
      <c r="A277" s="302"/>
      <c r="B277" s="303"/>
      <c r="D277" s="304"/>
      <c r="E277" s="304"/>
      <c r="F277" s="304"/>
      <c r="G277" s="304"/>
      <c r="H277" s="304"/>
      <c r="I277" s="304"/>
      <c r="J277" s="305"/>
      <c r="L277" s="5"/>
      <c r="M277" s="5"/>
      <c r="N277" s="5"/>
      <c r="O277" s="5"/>
      <c r="P277" s="5"/>
      <c r="Q277" s="5"/>
    </row>
    <row r="278" s="3" customFormat="true" ht="30" hidden="false" customHeight="false" outlineLevel="0" collapsed="false">
      <c r="A278" s="163"/>
      <c r="B278" s="303"/>
      <c r="D278" s="4"/>
      <c r="E278" s="4"/>
      <c r="F278" s="4"/>
      <c r="G278" s="4"/>
      <c r="H278" s="4"/>
      <c r="I278" s="4"/>
      <c r="L278" s="5"/>
      <c r="M278" s="5"/>
      <c r="N278" s="5"/>
      <c r="O278" s="5"/>
      <c r="P278" s="5"/>
      <c r="Q278" s="5"/>
    </row>
    <row r="279" s="3" customFormat="true" ht="30" hidden="false" customHeight="false" outlineLevel="0" collapsed="false">
      <c r="A279" s="163"/>
      <c r="B279" s="303"/>
      <c r="D279" s="4"/>
      <c r="E279" s="4"/>
      <c r="F279" s="4"/>
      <c r="G279" s="4"/>
      <c r="H279" s="4"/>
      <c r="I279" s="4"/>
      <c r="L279" s="5"/>
      <c r="M279" s="5"/>
      <c r="N279" s="5"/>
      <c r="O279" s="5"/>
      <c r="P279" s="5"/>
      <c r="Q279" s="5"/>
    </row>
    <row r="280" s="3" customFormat="true" ht="30" hidden="false" customHeight="false" outlineLevel="0" collapsed="false">
      <c r="A280" s="163"/>
      <c r="B280" s="303"/>
      <c r="D280" s="4"/>
      <c r="E280" s="4"/>
      <c r="F280" s="4"/>
      <c r="G280" s="4"/>
      <c r="H280" s="4"/>
      <c r="I280" s="4"/>
      <c r="L280" s="5"/>
      <c r="M280" s="5"/>
      <c r="N280" s="5"/>
      <c r="O280" s="5"/>
      <c r="P280" s="5"/>
      <c r="Q280" s="5"/>
    </row>
    <row r="281" s="3" customFormat="true" ht="30" hidden="false" customHeight="false" outlineLevel="0" collapsed="false">
      <c r="A281" s="163"/>
      <c r="B281" s="303"/>
      <c r="D281" s="4"/>
      <c r="E281" s="4"/>
      <c r="F281" s="4"/>
      <c r="G281" s="4"/>
      <c r="H281" s="4"/>
      <c r="I281" s="4"/>
      <c r="L281" s="5"/>
      <c r="M281" s="5"/>
      <c r="N281" s="5"/>
      <c r="O281" s="5"/>
      <c r="P281" s="5"/>
      <c r="Q281" s="5"/>
    </row>
    <row r="282" s="3" customFormat="true" ht="30" hidden="false" customHeight="false" outlineLevel="0" collapsed="false">
      <c r="A282" s="163"/>
      <c r="B282" s="303"/>
      <c r="D282" s="4"/>
      <c r="E282" s="4"/>
      <c r="F282" s="4"/>
      <c r="G282" s="4"/>
      <c r="H282" s="4"/>
      <c r="I282" s="4"/>
      <c r="L282" s="5"/>
      <c r="M282" s="5"/>
      <c r="N282" s="5"/>
      <c r="O282" s="5"/>
      <c r="P282" s="5"/>
      <c r="Q282" s="5"/>
    </row>
    <row r="283" s="3" customFormat="true" ht="30" hidden="false" customHeight="false" outlineLevel="0" collapsed="false">
      <c r="A283" s="163"/>
      <c r="B283" s="303"/>
      <c r="D283" s="4"/>
      <c r="E283" s="4"/>
      <c r="F283" s="4"/>
      <c r="G283" s="4"/>
      <c r="H283" s="4"/>
      <c r="I283" s="4"/>
      <c r="L283" s="5"/>
      <c r="M283" s="5"/>
      <c r="N283" s="5"/>
      <c r="O283" s="5"/>
      <c r="P283" s="5"/>
      <c r="Q283" s="5"/>
    </row>
    <row r="284" s="3" customFormat="true" ht="30" hidden="false" customHeight="false" outlineLevel="0" collapsed="false">
      <c r="A284" s="163"/>
      <c r="B284" s="303"/>
      <c r="D284" s="4"/>
      <c r="E284" s="4"/>
      <c r="F284" s="4"/>
      <c r="G284" s="4"/>
      <c r="H284" s="4"/>
      <c r="I284" s="4"/>
      <c r="L284" s="5"/>
      <c r="M284" s="5"/>
      <c r="N284" s="5"/>
      <c r="O284" s="5"/>
      <c r="P284" s="5"/>
      <c r="Q284" s="5"/>
    </row>
    <row r="285" s="3" customFormat="true" ht="30" hidden="false" customHeight="false" outlineLevel="0" collapsed="false">
      <c r="A285" s="163"/>
      <c r="B285" s="303"/>
      <c r="D285" s="4"/>
      <c r="E285" s="4"/>
      <c r="F285" s="4"/>
      <c r="G285" s="4"/>
      <c r="H285" s="4"/>
      <c r="I285" s="4"/>
      <c r="L285" s="5"/>
      <c r="M285" s="5"/>
      <c r="N285" s="5"/>
      <c r="O285" s="5"/>
      <c r="P285" s="5"/>
      <c r="Q285" s="5"/>
    </row>
    <row r="286" s="3" customFormat="true" ht="30" hidden="false" customHeight="false" outlineLevel="0" collapsed="false">
      <c r="A286" s="163"/>
      <c r="B286" s="303"/>
      <c r="D286" s="4"/>
      <c r="E286" s="4"/>
      <c r="F286" s="4"/>
      <c r="G286" s="4"/>
      <c r="H286" s="4"/>
      <c r="I286" s="4"/>
      <c r="L286" s="5"/>
      <c r="M286" s="5"/>
      <c r="N286" s="5"/>
      <c r="O286" s="5"/>
      <c r="P286" s="5"/>
      <c r="Q286" s="5"/>
    </row>
    <row r="287" s="3" customFormat="true" ht="30" hidden="false" customHeight="false" outlineLevel="0" collapsed="false">
      <c r="A287" s="163"/>
      <c r="B287" s="303"/>
      <c r="D287" s="4"/>
      <c r="E287" s="4"/>
      <c r="F287" s="4"/>
      <c r="G287" s="4"/>
      <c r="H287" s="4"/>
      <c r="I287" s="4"/>
      <c r="L287" s="5"/>
      <c r="M287" s="5"/>
      <c r="N287" s="5"/>
      <c r="O287" s="5"/>
      <c r="P287" s="5"/>
      <c r="Q287" s="5"/>
    </row>
    <row r="288" s="3" customFormat="true" ht="30" hidden="false" customHeight="false" outlineLevel="0" collapsed="false">
      <c r="A288" s="163"/>
      <c r="B288" s="303"/>
      <c r="D288" s="4"/>
      <c r="E288" s="4"/>
      <c r="F288" s="4"/>
      <c r="G288" s="4"/>
      <c r="H288" s="4"/>
      <c r="I288" s="4"/>
      <c r="L288" s="5"/>
      <c r="M288" s="5"/>
      <c r="N288" s="5"/>
      <c r="O288" s="5"/>
      <c r="P288" s="5"/>
      <c r="Q288" s="5"/>
    </row>
    <row r="289" s="3" customFormat="true" ht="30" hidden="false" customHeight="false" outlineLevel="0" collapsed="false">
      <c r="A289" s="163"/>
      <c r="B289" s="303"/>
      <c r="D289" s="4"/>
      <c r="E289" s="4"/>
      <c r="F289" s="4"/>
      <c r="G289" s="4"/>
      <c r="H289" s="4"/>
      <c r="I289" s="4"/>
      <c r="L289" s="5"/>
      <c r="M289" s="5"/>
      <c r="N289" s="5"/>
      <c r="O289" s="5"/>
      <c r="P289" s="5"/>
      <c r="Q289" s="5"/>
    </row>
    <row r="290" s="3" customFormat="true" ht="30" hidden="false" customHeight="false" outlineLevel="0" collapsed="false">
      <c r="A290" s="163"/>
      <c r="B290" s="303"/>
      <c r="D290" s="4"/>
      <c r="E290" s="4"/>
      <c r="F290" s="4"/>
      <c r="G290" s="4"/>
      <c r="H290" s="4"/>
      <c r="I290" s="4"/>
      <c r="L290" s="5"/>
      <c r="M290" s="5"/>
      <c r="N290" s="5"/>
      <c r="O290" s="5"/>
      <c r="P290" s="5"/>
      <c r="Q290" s="5"/>
    </row>
    <row r="291" s="3" customFormat="true" ht="30" hidden="false" customHeight="false" outlineLevel="0" collapsed="false">
      <c r="A291" s="163"/>
      <c r="B291" s="303"/>
      <c r="D291" s="4"/>
      <c r="E291" s="4"/>
      <c r="F291" s="4"/>
      <c r="G291" s="4"/>
      <c r="H291" s="4"/>
      <c r="I291" s="4"/>
      <c r="L291" s="5"/>
      <c r="M291" s="5"/>
      <c r="N291" s="5"/>
      <c r="O291" s="5"/>
      <c r="P291" s="5"/>
      <c r="Q291" s="5"/>
    </row>
    <row r="292" s="3" customFormat="true" ht="30" hidden="false" customHeight="false" outlineLevel="0" collapsed="false">
      <c r="A292" s="163"/>
      <c r="B292" s="303"/>
      <c r="D292" s="4"/>
      <c r="E292" s="4"/>
      <c r="F292" s="4"/>
      <c r="G292" s="4"/>
      <c r="H292" s="4"/>
      <c r="I292" s="4"/>
      <c r="L292" s="5"/>
      <c r="M292" s="5"/>
      <c r="N292" s="5"/>
      <c r="O292" s="5"/>
      <c r="P292" s="5"/>
      <c r="Q292" s="5"/>
    </row>
    <row r="293" s="3" customFormat="true" ht="30" hidden="false" customHeight="false" outlineLevel="0" collapsed="false">
      <c r="A293" s="163"/>
      <c r="B293" s="303"/>
      <c r="D293" s="4"/>
      <c r="E293" s="4"/>
      <c r="F293" s="4"/>
      <c r="G293" s="4"/>
      <c r="H293" s="4"/>
      <c r="I293" s="4"/>
      <c r="L293" s="5"/>
      <c r="M293" s="5"/>
      <c r="N293" s="5"/>
      <c r="O293" s="5"/>
      <c r="P293" s="5"/>
      <c r="Q293" s="5"/>
    </row>
    <row r="294" s="3" customFormat="true" ht="30" hidden="false" customHeight="false" outlineLevel="0" collapsed="false">
      <c r="A294" s="163"/>
      <c r="B294" s="303"/>
      <c r="D294" s="4"/>
      <c r="E294" s="4"/>
      <c r="F294" s="4"/>
      <c r="G294" s="4"/>
      <c r="H294" s="4"/>
      <c r="I294" s="4"/>
      <c r="L294" s="5"/>
      <c r="M294" s="5"/>
      <c r="N294" s="5"/>
      <c r="O294" s="5"/>
      <c r="P294" s="5"/>
      <c r="Q294" s="5"/>
    </row>
    <row r="295" s="3" customFormat="true" ht="30" hidden="false" customHeight="false" outlineLevel="0" collapsed="false">
      <c r="A295" s="163"/>
      <c r="B295" s="303"/>
      <c r="D295" s="4"/>
      <c r="E295" s="4"/>
      <c r="F295" s="4"/>
      <c r="G295" s="4"/>
      <c r="H295" s="4"/>
      <c r="I295" s="4"/>
      <c r="L295" s="5"/>
      <c r="M295" s="5"/>
      <c r="N295" s="5"/>
      <c r="O295" s="5"/>
      <c r="P295" s="5"/>
      <c r="Q295" s="5"/>
    </row>
    <row r="296" s="3" customFormat="true" ht="30" hidden="false" customHeight="false" outlineLevel="0" collapsed="false">
      <c r="A296" s="163"/>
      <c r="B296" s="303"/>
      <c r="D296" s="4"/>
      <c r="E296" s="4"/>
      <c r="F296" s="4"/>
      <c r="G296" s="4"/>
      <c r="H296" s="4"/>
      <c r="I296" s="4"/>
      <c r="L296" s="5"/>
      <c r="M296" s="5"/>
      <c r="N296" s="5"/>
      <c r="O296" s="5"/>
      <c r="P296" s="5"/>
      <c r="Q296" s="5"/>
    </row>
    <row r="297" s="3" customFormat="true" ht="30" hidden="false" customHeight="false" outlineLevel="0" collapsed="false">
      <c r="A297" s="163"/>
      <c r="B297" s="303"/>
      <c r="D297" s="4"/>
      <c r="E297" s="4"/>
      <c r="F297" s="4"/>
      <c r="G297" s="4"/>
      <c r="H297" s="4"/>
      <c r="I297" s="4"/>
      <c r="L297" s="5"/>
      <c r="M297" s="5"/>
      <c r="N297" s="5"/>
      <c r="O297" s="5"/>
      <c r="P297" s="5"/>
      <c r="Q297" s="5"/>
    </row>
    <row r="298" s="3" customFormat="true" ht="30" hidden="false" customHeight="false" outlineLevel="0" collapsed="false">
      <c r="A298" s="163"/>
      <c r="B298" s="303"/>
      <c r="D298" s="4"/>
      <c r="E298" s="4"/>
      <c r="F298" s="4"/>
      <c r="G298" s="4"/>
      <c r="H298" s="4"/>
      <c r="I298" s="4"/>
      <c r="L298" s="5"/>
      <c r="M298" s="5"/>
      <c r="N298" s="5"/>
      <c r="O298" s="5"/>
      <c r="P298" s="5"/>
      <c r="Q298" s="5"/>
    </row>
    <row r="299" s="3" customFormat="true" ht="30" hidden="false" customHeight="false" outlineLevel="0" collapsed="false">
      <c r="A299" s="163"/>
      <c r="B299" s="303"/>
      <c r="D299" s="4"/>
      <c r="E299" s="4"/>
      <c r="F299" s="4"/>
      <c r="G299" s="4"/>
      <c r="H299" s="4"/>
      <c r="I299" s="4"/>
      <c r="L299" s="5"/>
      <c r="M299" s="5"/>
      <c r="N299" s="5"/>
      <c r="O299" s="5"/>
      <c r="P299" s="5"/>
      <c r="Q299" s="5"/>
    </row>
    <row r="300" s="3" customFormat="true" ht="30" hidden="false" customHeight="false" outlineLevel="0" collapsed="false">
      <c r="A300" s="163"/>
      <c r="B300" s="303"/>
      <c r="D300" s="4"/>
      <c r="E300" s="4"/>
      <c r="F300" s="4"/>
      <c r="G300" s="4"/>
      <c r="H300" s="4"/>
      <c r="I300" s="4"/>
      <c r="L300" s="5"/>
      <c r="M300" s="5"/>
      <c r="N300" s="5"/>
      <c r="O300" s="5"/>
      <c r="P300" s="5"/>
      <c r="Q300" s="5"/>
    </row>
    <row r="301" s="3" customFormat="true" ht="30" hidden="false" customHeight="false" outlineLevel="0" collapsed="false">
      <c r="A301" s="163"/>
      <c r="B301" s="303"/>
      <c r="D301" s="4"/>
      <c r="E301" s="4"/>
      <c r="F301" s="4"/>
      <c r="G301" s="4"/>
      <c r="H301" s="4"/>
      <c r="I301" s="4"/>
      <c r="L301" s="5"/>
      <c r="M301" s="5"/>
      <c r="N301" s="5"/>
      <c r="O301" s="5"/>
      <c r="P301" s="5"/>
      <c r="Q301" s="5"/>
    </row>
    <row r="302" s="3" customFormat="true" ht="30" hidden="false" customHeight="false" outlineLevel="0" collapsed="false">
      <c r="A302" s="163"/>
      <c r="B302" s="303"/>
      <c r="D302" s="4"/>
      <c r="E302" s="4"/>
      <c r="F302" s="4"/>
      <c r="G302" s="4"/>
      <c r="H302" s="4"/>
      <c r="I302" s="4"/>
      <c r="L302" s="5"/>
      <c r="M302" s="5"/>
      <c r="N302" s="5"/>
      <c r="O302" s="5"/>
      <c r="P302" s="5"/>
      <c r="Q302" s="5"/>
    </row>
    <row r="303" s="3" customFormat="true" ht="30" hidden="false" customHeight="false" outlineLevel="0" collapsed="false">
      <c r="A303" s="163"/>
      <c r="B303" s="303"/>
      <c r="D303" s="4"/>
      <c r="E303" s="4"/>
      <c r="F303" s="4"/>
      <c r="G303" s="4"/>
      <c r="H303" s="4"/>
      <c r="I303" s="4"/>
      <c r="L303" s="5"/>
      <c r="M303" s="5"/>
      <c r="N303" s="5"/>
      <c r="O303" s="5"/>
      <c r="P303" s="5"/>
      <c r="Q303" s="5"/>
    </row>
    <row r="304" s="3" customFormat="true" ht="30" hidden="false" customHeight="false" outlineLevel="0" collapsed="false">
      <c r="A304" s="163"/>
      <c r="B304" s="303"/>
      <c r="D304" s="4"/>
      <c r="E304" s="4"/>
      <c r="F304" s="4"/>
      <c r="G304" s="4"/>
      <c r="H304" s="4"/>
      <c r="I304" s="4"/>
      <c r="L304" s="5"/>
      <c r="M304" s="5"/>
      <c r="N304" s="5"/>
      <c r="O304" s="5"/>
      <c r="P304" s="5"/>
      <c r="Q304" s="5"/>
    </row>
    <row r="305" s="3" customFormat="true" ht="30" hidden="false" customHeight="false" outlineLevel="0" collapsed="false">
      <c r="A305" s="163"/>
      <c r="B305" s="303"/>
      <c r="D305" s="4"/>
      <c r="E305" s="4"/>
      <c r="F305" s="4"/>
      <c r="G305" s="4"/>
      <c r="H305" s="4"/>
      <c r="I305" s="4"/>
      <c r="L305" s="5"/>
      <c r="M305" s="5"/>
      <c r="N305" s="5"/>
      <c r="O305" s="5"/>
      <c r="P305" s="5"/>
      <c r="Q305" s="5"/>
    </row>
    <row r="306" s="3" customFormat="true" ht="30" hidden="false" customHeight="false" outlineLevel="0" collapsed="false">
      <c r="A306" s="163"/>
      <c r="B306" s="303"/>
      <c r="D306" s="4"/>
      <c r="E306" s="4"/>
      <c r="F306" s="4"/>
      <c r="G306" s="4"/>
      <c r="H306" s="4"/>
      <c r="I306" s="4"/>
      <c r="L306" s="5"/>
      <c r="M306" s="5"/>
      <c r="N306" s="5"/>
      <c r="O306" s="5"/>
      <c r="P306" s="5"/>
      <c r="Q306" s="5"/>
    </row>
    <row r="307" s="3" customFormat="true" ht="30" hidden="false" customHeight="false" outlineLevel="0" collapsed="false">
      <c r="A307" s="163"/>
      <c r="B307" s="303"/>
      <c r="D307" s="4"/>
      <c r="E307" s="4"/>
      <c r="F307" s="4"/>
      <c r="G307" s="4"/>
      <c r="H307" s="4"/>
      <c r="I307" s="4"/>
      <c r="L307" s="5"/>
      <c r="M307" s="5"/>
      <c r="N307" s="5"/>
      <c r="O307" s="5"/>
      <c r="P307" s="5"/>
      <c r="Q307" s="5"/>
    </row>
    <row r="308" s="3" customFormat="true" ht="30" hidden="false" customHeight="false" outlineLevel="0" collapsed="false">
      <c r="A308" s="163"/>
      <c r="B308" s="303"/>
      <c r="D308" s="4"/>
      <c r="E308" s="4"/>
      <c r="F308" s="4"/>
      <c r="G308" s="4"/>
      <c r="H308" s="4"/>
      <c r="I308" s="4"/>
      <c r="L308" s="5"/>
      <c r="M308" s="5"/>
      <c r="N308" s="5"/>
      <c r="O308" s="5"/>
      <c r="P308" s="5"/>
      <c r="Q308" s="5"/>
    </row>
    <row r="309" s="3" customFormat="true" ht="30" hidden="false" customHeight="false" outlineLevel="0" collapsed="false">
      <c r="A309" s="163"/>
      <c r="B309" s="303"/>
      <c r="D309" s="4"/>
      <c r="E309" s="4"/>
      <c r="F309" s="4"/>
      <c r="G309" s="4"/>
      <c r="H309" s="4"/>
      <c r="I309" s="4"/>
      <c r="L309" s="5"/>
      <c r="M309" s="5"/>
      <c r="N309" s="5"/>
      <c r="O309" s="5"/>
      <c r="P309" s="5"/>
      <c r="Q309" s="5"/>
    </row>
    <row r="310" s="3" customFormat="true" ht="30" hidden="false" customHeight="false" outlineLevel="0" collapsed="false">
      <c r="A310" s="163"/>
      <c r="B310" s="303"/>
      <c r="D310" s="4"/>
      <c r="E310" s="4"/>
      <c r="F310" s="4"/>
      <c r="G310" s="4"/>
      <c r="H310" s="4"/>
      <c r="I310" s="4"/>
      <c r="L310" s="5"/>
      <c r="M310" s="5"/>
      <c r="N310" s="5"/>
      <c r="O310" s="5"/>
      <c r="P310" s="5"/>
      <c r="Q310" s="5"/>
    </row>
    <row r="311" s="3" customFormat="true" ht="30" hidden="false" customHeight="false" outlineLevel="0" collapsed="false">
      <c r="A311" s="163"/>
      <c r="B311" s="303"/>
      <c r="D311" s="4"/>
      <c r="E311" s="4"/>
      <c r="F311" s="4"/>
      <c r="G311" s="4"/>
      <c r="H311" s="4"/>
      <c r="I311" s="4"/>
      <c r="L311" s="5"/>
      <c r="M311" s="5"/>
      <c r="N311" s="5"/>
      <c r="O311" s="5"/>
      <c r="P311" s="5"/>
      <c r="Q311" s="5"/>
    </row>
    <row r="312" s="3" customFormat="true" ht="30" hidden="false" customHeight="false" outlineLevel="0" collapsed="false">
      <c r="A312" s="163"/>
      <c r="B312" s="303"/>
      <c r="D312" s="4"/>
      <c r="E312" s="4"/>
      <c r="F312" s="4"/>
      <c r="G312" s="4"/>
      <c r="H312" s="4"/>
      <c r="I312" s="4"/>
      <c r="L312" s="5"/>
      <c r="M312" s="5"/>
      <c r="N312" s="5"/>
      <c r="O312" s="5"/>
      <c r="P312" s="5"/>
      <c r="Q312" s="5"/>
    </row>
    <row r="313" s="3" customFormat="true" ht="30" hidden="false" customHeight="false" outlineLevel="0" collapsed="false">
      <c r="A313" s="163"/>
      <c r="B313" s="303"/>
      <c r="D313" s="4"/>
      <c r="E313" s="4"/>
      <c r="F313" s="4"/>
      <c r="G313" s="4"/>
      <c r="H313" s="4"/>
      <c r="I313" s="4"/>
      <c r="L313" s="5"/>
      <c r="M313" s="5"/>
      <c r="N313" s="5"/>
      <c r="O313" s="5"/>
      <c r="P313" s="5"/>
      <c r="Q313" s="5"/>
    </row>
    <row r="314" s="3" customFormat="true" ht="30" hidden="false" customHeight="false" outlineLevel="0" collapsed="false">
      <c r="A314" s="163"/>
      <c r="B314" s="303"/>
      <c r="D314" s="4"/>
      <c r="E314" s="4"/>
      <c r="F314" s="4"/>
      <c r="G314" s="4"/>
      <c r="H314" s="4"/>
      <c r="I314" s="4"/>
      <c r="L314" s="5"/>
      <c r="M314" s="5"/>
      <c r="N314" s="5"/>
      <c r="O314" s="5"/>
      <c r="P314" s="5"/>
      <c r="Q314" s="5"/>
    </row>
    <row r="315" s="3" customFormat="true" ht="30" hidden="false" customHeight="false" outlineLevel="0" collapsed="false">
      <c r="A315" s="163"/>
      <c r="B315" s="303"/>
      <c r="D315" s="4"/>
      <c r="E315" s="4"/>
      <c r="F315" s="4"/>
      <c r="G315" s="4"/>
      <c r="H315" s="4"/>
      <c r="I315" s="4"/>
      <c r="L315" s="5"/>
      <c r="M315" s="5"/>
      <c r="N315" s="5"/>
      <c r="O315" s="5"/>
      <c r="P315" s="5"/>
      <c r="Q315" s="5"/>
    </row>
    <row r="316" s="3" customFormat="true" ht="30" hidden="false" customHeight="false" outlineLevel="0" collapsed="false">
      <c r="A316" s="163"/>
      <c r="B316" s="303"/>
      <c r="D316" s="4"/>
      <c r="E316" s="4"/>
      <c r="F316" s="4"/>
      <c r="G316" s="4"/>
      <c r="H316" s="4"/>
      <c r="I316" s="4"/>
      <c r="L316" s="5"/>
      <c r="M316" s="5"/>
      <c r="N316" s="5"/>
      <c r="O316" s="5"/>
      <c r="P316" s="5"/>
      <c r="Q316" s="5"/>
    </row>
    <row r="317" s="3" customFormat="true" ht="30" hidden="false" customHeight="false" outlineLevel="0" collapsed="false">
      <c r="A317" s="163"/>
      <c r="B317" s="303"/>
      <c r="D317" s="4"/>
      <c r="E317" s="4"/>
      <c r="F317" s="4"/>
      <c r="G317" s="4"/>
      <c r="H317" s="4"/>
      <c r="I317" s="4"/>
      <c r="L317" s="5"/>
      <c r="M317" s="5"/>
      <c r="N317" s="5"/>
      <c r="O317" s="5"/>
      <c r="P317" s="5"/>
      <c r="Q317" s="5"/>
    </row>
    <row r="318" s="3" customFormat="true" ht="30" hidden="false" customHeight="false" outlineLevel="0" collapsed="false">
      <c r="A318" s="163"/>
      <c r="B318" s="303"/>
      <c r="D318" s="4"/>
      <c r="E318" s="4"/>
      <c r="F318" s="4"/>
      <c r="G318" s="4"/>
      <c r="H318" s="4"/>
      <c r="I318" s="4"/>
      <c r="L318" s="5"/>
      <c r="M318" s="5"/>
      <c r="N318" s="5"/>
      <c r="O318" s="5"/>
      <c r="P318" s="5"/>
      <c r="Q318" s="5"/>
    </row>
    <row r="319" s="3" customFormat="true" ht="30" hidden="false" customHeight="false" outlineLevel="0" collapsed="false">
      <c r="A319" s="163"/>
      <c r="B319" s="303"/>
      <c r="D319" s="4"/>
      <c r="E319" s="4"/>
      <c r="F319" s="4"/>
      <c r="G319" s="4"/>
      <c r="H319" s="4"/>
      <c r="I319" s="4"/>
      <c r="L319" s="5"/>
      <c r="M319" s="5"/>
      <c r="N319" s="5"/>
      <c r="O319" s="5"/>
      <c r="P319" s="5"/>
      <c r="Q319" s="5"/>
    </row>
    <row r="320" s="3" customFormat="true" ht="30" hidden="false" customHeight="false" outlineLevel="0" collapsed="false">
      <c r="A320" s="163"/>
      <c r="B320" s="303"/>
      <c r="D320" s="4"/>
      <c r="E320" s="4"/>
      <c r="F320" s="4"/>
      <c r="G320" s="4"/>
      <c r="H320" s="4"/>
      <c r="I320" s="4"/>
      <c r="L320" s="5"/>
      <c r="M320" s="5"/>
      <c r="N320" s="5"/>
      <c r="O320" s="5"/>
      <c r="P320" s="5"/>
      <c r="Q320" s="5"/>
    </row>
    <row r="321" s="3" customFormat="true" ht="30" hidden="false" customHeight="false" outlineLevel="0" collapsed="false">
      <c r="A321" s="163"/>
      <c r="B321" s="303"/>
      <c r="D321" s="4"/>
      <c r="E321" s="4"/>
      <c r="F321" s="4"/>
      <c r="G321" s="4"/>
      <c r="H321" s="4"/>
      <c r="I321" s="4"/>
      <c r="L321" s="5"/>
      <c r="M321" s="5"/>
      <c r="N321" s="5"/>
      <c r="O321" s="5"/>
      <c r="P321" s="5"/>
      <c r="Q321" s="5"/>
    </row>
    <row r="322" s="3" customFormat="true" ht="30" hidden="false" customHeight="false" outlineLevel="0" collapsed="false">
      <c r="A322" s="163"/>
      <c r="B322" s="303"/>
      <c r="D322" s="4"/>
      <c r="E322" s="4"/>
      <c r="F322" s="4"/>
      <c r="G322" s="4"/>
      <c r="H322" s="4"/>
      <c r="I322" s="4"/>
      <c r="L322" s="5"/>
      <c r="M322" s="5"/>
      <c r="N322" s="5"/>
      <c r="O322" s="5"/>
      <c r="P322" s="5"/>
      <c r="Q322" s="5"/>
    </row>
    <row r="323" s="3" customFormat="true" ht="30" hidden="false" customHeight="false" outlineLevel="0" collapsed="false">
      <c r="A323" s="163"/>
      <c r="B323" s="303"/>
      <c r="D323" s="4"/>
      <c r="E323" s="4"/>
      <c r="F323" s="4"/>
      <c r="G323" s="4"/>
      <c r="H323" s="4"/>
      <c r="I323" s="4"/>
      <c r="L323" s="5"/>
      <c r="M323" s="5"/>
      <c r="N323" s="5"/>
      <c r="O323" s="5"/>
      <c r="P323" s="5"/>
      <c r="Q323" s="5"/>
    </row>
    <row r="324" s="3" customFormat="true" ht="30" hidden="false" customHeight="false" outlineLevel="0" collapsed="false">
      <c r="A324" s="163"/>
      <c r="B324" s="303"/>
      <c r="D324" s="4"/>
      <c r="E324" s="4"/>
      <c r="F324" s="4"/>
      <c r="G324" s="4"/>
      <c r="H324" s="4"/>
      <c r="I324" s="4"/>
      <c r="L324" s="5"/>
      <c r="M324" s="5"/>
      <c r="N324" s="5"/>
      <c r="O324" s="5"/>
      <c r="P324" s="5"/>
      <c r="Q324" s="5"/>
    </row>
    <row r="325" s="3" customFormat="true" ht="30" hidden="false" customHeight="false" outlineLevel="0" collapsed="false">
      <c r="A325" s="163"/>
      <c r="B325" s="303"/>
      <c r="D325" s="4"/>
      <c r="E325" s="4"/>
      <c r="F325" s="4"/>
      <c r="G325" s="4"/>
      <c r="H325" s="4"/>
      <c r="I325" s="4"/>
      <c r="L325" s="5"/>
      <c r="M325" s="5"/>
      <c r="N325" s="5"/>
      <c r="O325" s="5"/>
      <c r="P325" s="5"/>
      <c r="Q325" s="5"/>
    </row>
    <row r="326" s="3" customFormat="true" ht="30" hidden="false" customHeight="false" outlineLevel="0" collapsed="false">
      <c r="A326" s="163"/>
      <c r="B326" s="303"/>
      <c r="D326" s="4"/>
      <c r="E326" s="4"/>
      <c r="F326" s="4"/>
      <c r="G326" s="4"/>
      <c r="H326" s="4"/>
      <c r="I326" s="4"/>
      <c r="L326" s="5"/>
      <c r="M326" s="5"/>
      <c r="N326" s="5"/>
      <c r="O326" s="5"/>
      <c r="P326" s="5"/>
      <c r="Q326" s="5"/>
    </row>
    <row r="327" s="3" customFormat="true" ht="30" hidden="false" customHeight="false" outlineLevel="0" collapsed="false">
      <c r="A327" s="163"/>
      <c r="B327" s="303"/>
      <c r="D327" s="4"/>
      <c r="E327" s="4"/>
      <c r="F327" s="4"/>
      <c r="G327" s="4"/>
      <c r="H327" s="4"/>
      <c r="I327" s="4"/>
      <c r="L327" s="5"/>
      <c r="M327" s="5"/>
      <c r="N327" s="5"/>
      <c r="O327" s="5"/>
      <c r="P327" s="5"/>
      <c r="Q327" s="5"/>
    </row>
    <row r="328" s="3" customFormat="true" ht="30" hidden="false" customHeight="false" outlineLevel="0" collapsed="false">
      <c r="A328" s="163"/>
      <c r="B328" s="303"/>
      <c r="D328" s="4"/>
      <c r="E328" s="4"/>
      <c r="F328" s="4"/>
      <c r="G328" s="4"/>
      <c r="H328" s="4"/>
      <c r="I328" s="4"/>
      <c r="L328" s="5"/>
      <c r="M328" s="5"/>
      <c r="N328" s="5"/>
      <c r="O328" s="5"/>
      <c r="P328" s="5"/>
      <c r="Q328" s="5"/>
    </row>
    <row r="329" s="3" customFormat="true" ht="30" hidden="false" customHeight="false" outlineLevel="0" collapsed="false">
      <c r="A329" s="163"/>
      <c r="B329" s="303"/>
      <c r="D329" s="4"/>
      <c r="E329" s="4"/>
      <c r="F329" s="4"/>
      <c r="G329" s="4"/>
      <c r="H329" s="4"/>
      <c r="I329" s="4"/>
      <c r="L329" s="5"/>
      <c r="M329" s="5"/>
      <c r="N329" s="5"/>
      <c r="O329" s="5"/>
      <c r="P329" s="5"/>
      <c r="Q329" s="5"/>
    </row>
    <row r="330" s="3" customFormat="true" ht="30" hidden="false" customHeight="false" outlineLevel="0" collapsed="false">
      <c r="A330" s="163"/>
      <c r="B330" s="303"/>
      <c r="D330" s="4"/>
      <c r="E330" s="4"/>
      <c r="F330" s="4"/>
      <c r="G330" s="4"/>
      <c r="H330" s="4"/>
      <c r="I330" s="4"/>
      <c r="L330" s="5"/>
      <c r="M330" s="5"/>
      <c r="N330" s="5"/>
      <c r="O330" s="5"/>
      <c r="P330" s="5"/>
      <c r="Q330" s="5"/>
    </row>
    <row r="331" s="3" customFormat="true" ht="30" hidden="false" customHeight="false" outlineLevel="0" collapsed="false">
      <c r="A331" s="163"/>
      <c r="B331" s="303"/>
      <c r="D331" s="4"/>
      <c r="E331" s="4"/>
      <c r="F331" s="4"/>
      <c r="G331" s="4"/>
      <c r="H331" s="4"/>
      <c r="I331" s="4"/>
      <c r="L331" s="5"/>
      <c r="M331" s="5"/>
      <c r="N331" s="5"/>
      <c r="O331" s="5"/>
      <c r="P331" s="5"/>
      <c r="Q331" s="5"/>
    </row>
    <row r="332" s="3" customFormat="true" ht="30" hidden="false" customHeight="false" outlineLevel="0" collapsed="false">
      <c r="A332" s="163"/>
      <c r="B332" s="303"/>
      <c r="D332" s="4"/>
      <c r="E332" s="4"/>
      <c r="F332" s="4"/>
      <c r="G332" s="4"/>
      <c r="H332" s="4"/>
      <c r="I332" s="4"/>
      <c r="L332" s="5"/>
      <c r="M332" s="5"/>
      <c r="N332" s="5"/>
      <c r="O332" s="5"/>
      <c r="P332" s="5"/>
      <c r="Q332" s="5"/>
    </row>
    <row r="333" s="3" customFormat="true" ht="30" hidden="false" customHeight="false" outlineLevel="0" collapsed="false">
      <c r="A333" s="163"/>
      <c r="B333" s="303"/>
      <c r="D333" s="4"/>
      <c r="E333" s="4"/>
      <c r="F333" s="4"/>
      <c r="G333" s="4"/>
      <c r="H333" s="4"/>
      <c r="I333" s="4"/>
      <c r="L333" s="5"/>
      <c r="M333" s="5"/>
      <c r="N333" s="5"/>
      <c r="O333" s="5"/>
      <c r="P333" s="5"/>
      <c r="Q333" s="5"/>
    </row>
    <row r="334" s="3" customFormat="true" ht="30" hidden="false" customHeight="false" outlineLevel="0" collapsed="false">
      <c r="A334" s="163"/>
      <c r="B334" s="303"/>
      <c r="D334" s="4"/>
      <c r="E334" s="4"/>
      <c r="F334" s="4"/>
      <c r="G334" s="4"/>
      <c r="H334" s="4"/>
      <c r="I334" s="4"/>
      <c r="L334" s="5"/>
      <c r="M334" s="5"/>
      <c r="N334" s="5"/>
      <c r="O334" s="5"/>
      <c r="P334" s="5"/>
      <c r="Q334" s="5"/>
    </row>
    <row r="335" s="3" customFormat="true" ht="30" hidden="false" customHeight="false" outlineLevel="0" collapsed="false">
      <c r="A335" s="163"/>
      <c r="B335" s="303"/>
      <c r="D335" s="4"/>
      <c r="E335" s="4"/>
      <c r="F335" s="4"/>
      <c r="G335" s="4"/>
      <c r="H335" s="4"/>
      <c r="I335" s="4"/>
      <c r="L335" s="5"/>
      <c r="M335" s="5"/>
      <c r="N335" s="5"/>
      <c r="O335" s="5"/>
      <c r="P335" s="5"/>
      <c r="Q335" s="5"/>
    </row>
    <row r="336" s="3" customFormat="true" ht="30" hidden="false" customHeight="false" outlineLevel="0" collapsed="false">
      <c r="A336" s="163"/>
      <c r="B336" s="303"/>
      <c r="D336" s="4"/>
      <c r="E336" s="4"/>
      <c r="F336" s="4"/>
      <c r="G336" s="4"/>
      <c r="H336" s="4"/>
      <c r="I336" s="4"/>
      <c r="L336" s="5"/>
      <c r="M336" s="5"/>
      <c r="N336" s="5"/>
      <c r="O336" s="5"/>
      <c r="P336" s="5"/>
      <c r="Q336" s="5"/>
    </row>
    <row r="337" s="3" customFormat="true" ht="30" hidden="false" customHeight="false" outlineLevel="0" collapsed="false">
      <c r="A337" s="163"/>
      <c r="B337" s="303"/>
      <c r="D337" s="4"/>
      <c r="E337" s="4"/>
      <c r="F337" s="4"/>
      <c r="G337" s="4"/>
      <c r="H337" s="4"/>
      <c r="I337" s="4"/>
      <c r="L337" s="5"/>
      <c r="M337" s="5"/>
      <c r="N337" s="5"/>
      <c r="O337" s="5"/>
      <c r="P337" s="5"/>
      <c r="Q337" s="5"/>
    </row>
    <row r="338" s="3" customFormat="true" ht="30" hidden="false" customHeight="false" outlineLevel="0" collapsed="false">
      <c r="A338" s="163"/>
      <c r="B338" s="303"/>
      <c r="D338" s="4"/>
      <c r="E338" s="4"/>
      <c r="F338" s="4"/>
      <c r="G338" s="4"/>
      <c r="H338" s="4"/>
      <c r="I338" s="4"/>
      <c r="L338" s="5"/>
      <c r="M338" s="5"/>
      <c r="N338" s="5"/>
      <c r="O338" s="5"/>
      <c r="P338" s="5"/>
      <c r="Q338" s="5"/>
    </row>
    <row r="339" s="3" customFormat="true" ht="30" hidden="false" customHeight="false" outlineLevel="0" collapsed="false">
      <c r="A339" s="163"/>
      <c r="B339" s="303"/>
      <c r="D339" s="4"/>
      <c r="E339" s="4"/>
      <c r="F339" s="4"/>
      <c r="G339" s="4"/>
      <c r="H339" s="4"/>
      <c r="I339" s="4"/>
      <c r="L339" s="5"/>
      <c r="M339" s="5"/>
      <c r="N339" s="5"/>
      <c r="O339" s="5"/>
      <c r="P339" s="5"/>
      <c r="Q339" s="5"/>
    </row>
    <row r="340" s="3" customFormat="true" ht="30" hidden="false" customHeight="false" outlineLevel="0" collapsed="false">
      <c r="A340" s="163"/>
      <c r="B340" s="303"/>
      <c r="D340" s="4"/>
      <c r="E340" s="4"/>
      <c r="F340" s="4"/>
      <c r="G340" s="4"/>
      <c r="H340" s="4"/>
      <c r="I340" s="4"/>
      <c r="L340" s="5"/>
      <c r="M340" s="5"/>
      <c r="N340" s="5"/>
      <c r="O340" s="5"/>
      <c r="P340" s="5"/>
      <c r="Q340" s="5"/>
    </row>
    <row r="341" s="3" customFormat="true" ht="30" hidden="false" customHeight="false" outlineLevel="0" collapsed="false">
      <c r="A341" s="163"/>
      <c r="B341" s="303"/>
      <c r="D341" s="4"/>
      <c r="E341" s="4"/>
      <c r="F341" s="4"/>
      <c r="G341" s="4"/>
      <c r="H341" s="4"/>
      <c r="I341" s="4"/>
      <c r="L341" s="5"/>
      <c r="M341" s="5"/>
      <c r="N341" s="5"/>
      <c r="O341" s="5"/>
      <c r="P341" s="5"/>
      <c r="Q341" s="5"/>
    </row>
    <row r="342" s="3" customFormat="true" ht="30" hidden="false" customHeight="false" outlineLevel="0" collapsed="false">
      <c r="A342" s="163"/>
      <c r="B342" s="303"/>
      <c r="D342" s="4"/>
      <c r="E342" s="4"/>
      <c r="F342" s="4"/>
      <c r="G342" s="4"/>
      <c r="H342" s="4"/>
      <c r="I342" s="4"/>
      <c r="L342" s="5"/>
      <c r="M342" s="5"/>
      <c r="N342" s="5"/>
      <c r="O342" s="5"/>
      <c r="P342" s="5"/>
      <c r="Q342" s="5"/>
    </row>
    <row r="343" s="3" customFormat="true" ht="30" hidden="false" customHeight="false" outlineLevel="0" collapsed="false">
      <c r="A343" s="163"/>
      <c r="B343" s="303"/>
      <c r="D343" s="4"/>
      <c r="E343" s="4"/>
      <c r="F343" s="4"/>
      <c r="G343" s="4"/>
      <c r="H343" s="4"/>
      <c r="I343" s="4"/>
      <c r="L343" s="5"/>
      <c r="M343" s="5"/>
      <c r="N343" s="5"/>
      <c r="O343" s="5"/>
      <c r="P343" s="5"/>
      <c r="Q343" s="5"/>
    </row>
    <row r="344" s="3" customFormat="true" ht="30" hidden="false" customHeight="false" outlineLevel="0" collapsed="false">
      <c r="A344" s="163"/>
      <c r="B344" s="303"/>
      <c r="D344" s="4"/>
      <c r="E344" s="4"/>
      <c r="F344" s="4"/>
      <c r="G344" s="4"/>
      <c r="H344" s="4"/>
      <c r="I344" s="4"/>
      <c r="L344" s="5"/>
      <c r="M344" s="5"/>
      <c r="N344" s="5"/>
      <c r="O344" s="5"/>
      <c r="P344" s="5"/>
      <c r="Q344" s="5"/>
    </row>
    <row r="345" s="3" customFormat="true" ht="30" hidden="false" customHeight="false" outlineLevel="0" collapsed="false">
      <c r="A345" s="163"/>
      <c r="B345" s="303"/>
      <c r="D345" s="4"/>
      <c r="E345" s="4"/>
      <c r="F345" s="4"/>
      <c r="G345" s="4"/>
      <c r="H345" s="4"/>
      <c r="I345" s="4"/>
      <c r="L345" s="5"/>
      <c r="M345" s="5"/>
      <c r="N345" s="5"/>
      <c r="O345" s="5"/>
      <c r="P345" s="5"/>
      <c r="Q345" s="5"/>
    </row>
    <row r="346" s="3" customFormat="true" ht="30" hidden="false" customHeight="false" outlineLevel="0" collapsed="false">
      <c r="A346" s="163"/>
      <c r="B346" s="303"/>
      <c r="D346" s="4"/>
      <c r="E346" s="4"/>
      <c r="F346" s="4"/>
      <c r="G346" s="4"/>
      <c r="H346" s="4"/>
      <c r="I346" s="4"/>
      <c r="L346" s="5"/>
      <c r="M346" s="5"/>
      <c r="N346" s="5"/>
      <c r="O346" s="5"/>
      <c r="P346" s="5"/>
      <c r="Q346" s="5"/>
    </row>
    <row r="347" s="3" customFormat="true" ht="30" hidden="false" customHeight="false" outlineLevel="0" collapsed="false">
      <c r="A347" s="163"/>
      <c r="B347" s="303"/>
      <c r="D347" s="4"/>
      <c r="E347" s="4"/>
      <c r="F347" s="4"/>
      <c r="G347" s="4"/>
      <c r="H347" s="4"/>
      <c r="I347" s="4"/>
      <c r="L347" s="5"/>
      <c r="M347" s="5"/>
      <c r="N347" s="5"/>
      <c r="O347" s="5"/>
      <c r="P347" s="5"/>
      <c r="Q347" s="5"/>
    </row>
    <row r="348" s="3" customFormat="true" ht="30" hidden="false" customHeight="false" outlineLevel="0" collapsed="false">
      <c r="A348" s="163"/>
      <c r="B348" s="303"/>
      <c r="D348" s="4"/>
      <c r="E348" s="4"/>
      <c r="F348" s="4"/>
      <c r="G348" s="4"/>
      <c r="H348" s="4"/>
      <c r="I348" s="4"/>
      <c r="L348" s="5"/>
      <c r="M348" s="5"/>
      <c r="N348" s="5"/>
      <c r="O348" s="5"/>
      <c r="P348" s="5"/>
      <c r="Q348" s="5"/>
    </row>
    <row r="349" s="3" customFormat="true" ht="30" hidden="false" customHeight="false" outlineLevel="0" collapsed="false">
      <c r="A349" s="163"/>
      <c r="B349" s="303"/>
      <c r="D349" s="4"/>
      <c r="E349" s="4"/>
      <c r="F349" s="4"/>
      <c r="G349" s="4"/>
      <c r="H349" s="4"/>
      <c r="I349" s="4"/>
      <c r="L349" s="5"/>
      <c r="M349" s="5"/>
      <c r="N349" s="5"/>
      <c r="O349" s="5"/>
      <c r="P349" s="5"/>
      <c r="Q349" s="5"/>
    </row>
    <row r="350" s="3" customFormat="true" ht="30" hidden="false" customHeight="false" outlineLevel="0" collapsed="false">
      <c r="A350" s="163"/>
      <c r="B350" s="303"/>
      <c r="D350" s="4"/>
      <c r="E350" s="4"/>
      <c r="F350" s="4"/>
      <c r="G350" s="4"/>
      <c r="H350" s="4"/>
      <c r="I350" s="4"/>
      <c r="L350" s="5"/>
      <c r="M350" s="5"/>
      <c r="N350" s="5"/>
      <c r="O350" s="5"/>
      <c r="P350" s="5"/>
      <c r="Q350" s="5"/>
    </row>
    <row r="351" s="3" customFormat="true" ht="30" hidden="false" customHeight="false" outlineLevel="0" collapsed="false">
      <c r="A351" s="163"/>
      <c r="B351" s="303"/>
      <c r="D351" s="4"/>
      <c r="E351" s="4"/>
      <c r="F351" s="4"/>
      <c r="G351" s="4"/>
      <c r="H351" s="4"/>
      <c r="I351" s="4"/>
      <c r="L351" s="5"/>
      <c r="M351" s="5"/>
      <c r="N351" s="5"/>
      <c r="O351" s="5"/>
      <c r="P351" s="5"/>
      <c r="Q351" s="5"/>
    </row>
    <row r="352" s="3" customFormat="true" ht="30" hidden="false" customHeight="false" outlineLevel="0" collapsed="false">
      <c r="A352" s="163"/>
      <c r="B352" s="303"/>
      <c r="D352" s="4"/>
      <c r="E352" s="4"/>
      <c r="F352" s="4"/>
      <c r="G352" s="4"/>
      <c r="H352" s="4"/>
      <c r="I352" s="4"/>
      <c r="L352" s="5"/>
      <c r="M352" s="5"/>
      <c r="N352" s="5"/>
      <c r="O352" s="5"/>
      <c r="P352" s="5"/>
      <c r="Q352" s="5"/>
    </row>
    <row r="353" s="3" customFormat="true" ht="30" hidden="false" customHeight="false" outlineLevel="0" collapsed="false">
      <c r="A353" s="163"/>
      <c r="B353" s="303"/>
      <c r="D353" s="4"/>
      <c r="E353" s="4"/>
      <c r="F353" s="4"/>
      <c r="G353" s="4"/>
      <c r="H353" s="4"/>
      <c r="I353" s="4"/>
      <c r="L353" s="5"/>
      <c r="M353" s="5"/>
      <c r="N353" s="5"/>
      <c r="O353" s="5"/>
      <c r="P353" s="5"/>
      <c r="Q353" s="5"/>
    </row>
    <row r="354" s="3" customFormat="true" ht="30" hidden="false" customHeight="false" outlineLevel="0" collapsed="false">
      <c r="A354" s="163"/>
      <c r="B354" s="303"/>
      <c r="D354" s="4"/>
      <c r="E354" s="4"/>
      <c r="F354" s="4"/>
      <c r="G354" s="4"/>
      <c r="H354" s="4"/>
      <c r="I354" s="4"/>
      <c r="L354" s="5"/>
      <c r="M354" s="5"/>
      <c r="N354" s="5"/>
      <c r="O354" s="5"/>
      <c r="P354" s="5"/>
      <c r="Q354" s="5"/>
    </row>
    <row r="355" s="3" customFormat="true" ht="30" hidden="false" customHeight="false" outlineLevel="0" collapsed="false">
      <c r="A355" s="163"/>
      <c r="B355" s="303"/>
      <c r="D355" s="4"/>
      <c r="E355" s="4"/>
      <c r="F355" s="4"/>
      <c r="G355" s="4"/>
      <c r="H355" s="4"/>
      <c r="I355" s="4"/>
      <c r="L355" s="5"/>
      <c r="M355" s="5"/>
      <c r="N355" s="5"/>
      <c r="O355" s="5"/>
      <c r="P355" s="5"/>
      <c r="Q355" s="5"/>
    </row>
    <row r="356" s="3" customFormat="true" ht="30" hidden="false" customHeight="false" outlineLevel="0" collapsed="false">
      <c r="A356" s="163"/>
      <c r="B356" s="303"/>
      <c r="D356" s="4"/>
      <c r="E356" s="4"/>
      <c r="F356" s="4"/>
      <c r="G356" s="4"/>
      <c r="H356" s="4"/>
      <c r="I356" s="4"/>
      <c r="L356" s="5"/>
      <c r="M356" s="5"/>
      <c r="N356" s="5"/>
      <c r="O356" s="5"/>
      <c r="P356" s="5"/>
      <c r="Q356" s="5"/>
    </row>
    <row r="357" s="3" customFormat="true" ht="30" hidden="false" customHeight="false" outlineLevel="0" collapsed="false">
      <c r="A357" s="163"/>
      <c r="B357" s="303"/>
      <c r="D357" s="4"/>
      <c r="E357" s="4"/>
      <c r="F357" s="4"/>
      <c r="G357" s="4"/>
      <c r="H357" s="4"/>
      <c r="I357" s="4"/>
      <c r="L357" s="5"/>
      <c r="M357" s="5"/>
      <c r="N357" s="5"/>
      <c r="O357" s="5"/>
      <c r="P357" s="5"/>
      <c r="Q357" s="5"/>
    </row>
    <row r="358" s="3" customFormat="true" ht="30" hidden="false" customHeight="false" outlineLevel="0" collapsed="false">
      <c r="A358" s="163"/>
      <c r="B358" s="303"/>
      <c r="D358" s="4"/>
      <c r="E358" s="4"/>
      <c r="F358" s="4"/>
      <c r="G358" s="4"/>
      <c r="H358" s="4"/>
      <c r="I358" s="4"/>
      <c r="L358" s="5"/>
      <c r="M358" s="5"/>
      <c r="N358" s="5"/>
      <c r="O358" s="5"/>
      <c r="P358" s="5"/>
      <c r="Q358" s="5"/>
    </row>
    <row r="359" s="3" customFormat="true" ht="30" hidden="false" customHeight="false" outlineLevel="0" collapsed="false">
      <c r="A359" s="163"/>
      <c r="B359" s="303"/>
      <c r="D359" s="4"/>
      <c r="E359" s="4"/>
      <c r="F359" s="4"/>
      <c r="G359" s="4"/>
      <c r="H359" s="4"/>
      <c r="I359" s="4"/>
      <c r="L359" s="5"/>
      <c r="M359" s="5"/>
      <c r="N359" s="5"/>
      <c r="O359" s="5"/>
      <c r="P359" s="5"/>
      <c r="Q359" s="5"/>
    </row>
    <row r="360" s="3" customFormat="true" ht="30" hidden="false" customHeight="false" outlineLevel="0" collapsed="false">
      <c r="A360" s="163"/>
      <c r="B360" s="303"/>
      <c r="D360" s="4"/>
      <c r="E360" s="4"/>
      <c r="F360" s="4"/>
      <c r="G360" s="4"/>
      <c r="H360" s="4"/>
      <c r="I360" s="4"/>
      <c r="L360" s="5"/>
      <c r="M360" s="5"/>
      <c r="N360" s="5"/>
      <c r="O360" s="5"/>
      <c r="P360" s="5"/>
      <c r="Q360" s="5"/>
    </row>
    <row r="361" s="3" customFormat="true" ht="30" hidden="false" customHeight="false" outlineLevel="0" collapsed="false">
      <c r="A361" s="163"/>
      <c r="B361" s="303"/>
      <c r="D361" s="4"/>
      <c r="E361" s="4"/>
      <c r="F361" s="4"/>
      <c r="G361" s="4"/>
      <c r="H361" s="4"/>
      <c r="I361" s="4"/>
      <c r="L361" s="5"/>
      <c r="M361" s="5"/>
      <c r="N361" s="5"/>
      <c r="O361" s="5"/>
      <c r="P361" s="5"/>
      <c r="Q361" s="5"/>
    </row>
    <row r="362" s="3" customFormat="true" ht="30" hidden="false" customHeight="false" outlineLevel="0" collapsed="false">
      <c r="A362" s="163"/>
      <c r="B362" s="303"/>
      <c r="D362" s="4"/>
      <c r="E362" s="4"/>
      <c r="F362" s="4"/>
      <c r="G362" s="4"/>
      <c r="H362" s="4"/>
      <c r="I362" s="4"/>
      <c r="L362" s="5"/>
      <c r="M362" s="5"/>
      <c r="N362" s="5"/>
      <c r="O362" s="5"/>
      <c r="P362" s="5"/>
      <c r="Q362" s="5"/>
    </row>
    <row r="363" s="3" customFormat="true" ht="30" hidden="false" customHeight="false" outlineLevel="0" collapsed="false">
      <c r="A363" s="163"/>
      <c r="B363" s="303"/>
      <c r="D363" s="4"/>
      <c r="E363" s="4"/>
      <c r="F363" s="4"/>
      <c r="G363" s="4"/>
      <c r="H363" s="4"/>
      <c r="I363" s="4"/>
      <c r="L363" s="5"/>
      <c r="M363" s="5"/>
      <c r="N363" s="5"/>
      <c r="O363" s="5"/>
      <c r="P363" s="5"/>
      <c r="Q363" s="5"/>
    </row>
    <row r="364" s="3" customFormat="true" ht="30" hidden="false" customHeight="false" outlineLevel="0" collapsed="false">
      <c r="A364" s="163"/>
      <c r="B364" s="303"/>
      <c r="D364" s="4"/>
      <c r="E364" s="4"/>
      <c r="F364" s="4"/>
      <c r="G364" s="4"/>
      <c r="H364" s="4"/>
      <c r="I364" s="4"/>
      <c r="L364" s="5"/>
      <c r="M364" s="5"/>
      <c r="N364" s="5"/>
      <c r="O364" s="5"/>
      <c r="P364" s="5"/>
      <c r="Q364" s="5"/>
    </row>
    <row r="365" s="3" customFormat="true" ht="30" hidden="false" customHeight="false" outlineLevel="0" collapsed="false">
      <c r="A365" s="163"/>
      <c r="B365" s="303"/>
      <c r="D365" s="4"/>
      <c r="E365" s="4"/>
      <c r="F365" s="4"/>
      <c r="G365" s="4"/>
      <c r="H365" s="4"/>
      <c r="I365" s="4"/>
      <c r="L365" s="5"/>
      <c r="M365" s="5"/>
      <c r="N365" s="5"/>
      <c r="O365" s="5"/>
      <c r="P365" s="5"/>
      <c r="Q365" s="5"/>
    </row>
    <row r="366" s="3" customFormat="true" ht="30" hidden="false" customHeight="false" outlineLevel="0" collapsed="false">
      <c r="A366" s="163"/>
      <c r="B366" s="303"/>
      <c r="D366" s="4"/>
      <c r="E366" s="4"/>
      <c r="F366" s="4"/>
      <c r="G366" s="4"/>
      <c r="H366" s="4"/>
      <c r="I366" s="4"/>
      <c r="L366" s="5"/>
      <c r="M366" s="5"/>
      <c r="N366" s="5"/>
      <c r="O366" s="5"/>
      <c r="P366" s="5"/>
      <c r="Q366" s="5"/>
    </row>
    <row r="367" s="3" customFormat="true" ht="30" hidden="false" customHeight="false" outlineLevel="0" collapsed="false">
      <c r="A367" s="163"/>
      <c r="B367" s="303"/>
      <c r="D367" s="4"/>
      <c r="E367" s="4"/>
      <c r="F367" s="4"/>
      <c r="G367" s="4"/>
      <c r="H367" s="4"/>
      <c r="I367" s="4"/>
      <c r="L367" s="5"/>
      <c r="M367" s="5"/>
      <c r="N367" s="5"/>
      <c r="O367" s="5"/>
      <c r="P367" s="5"/>
      <c r="Q367" s="5"/>
    </row>
    <row r="368" s="3" customFormat="true" ht="30" hidden="false" customHeight="false" outlineLevel="0" collapsed="false">
      <c r="A368" s="163"/>
      <c r="B368" s="303"/>
      <c r="D368" s="4"/>
      <c r="E368" s="4"/>
      <c r="F368" s="4"/>
      <c r="G368" s="4"/>
      <c r="H368" s="4"/>
      <c r="I368" s="4"/>
      <c r="L368" s="5"/>
      <c r="M368" s="5"/>
      <c r="N368" s="5"/>
      <c r="O368" s="5"/>
      <c r="P368" s="5"/>
      <c r="Q368" s="5"/>
    </row>
    <row r="369" s="3" customFormat="true" ht="30" hidden="false" customHeight="false" outlineLevel="0" collapsed="false">
      <c r="A369" s="163"/>
      <c r="B369" s="303"/>
      <c r="D369" s="4"/>
      <c r="E369" s="4"/>
      <c r="F369" s="4"/>
      <c r="G369" s="4"/>
      <c r="H369" s="4"/>
      <c r="I369" s="4"/>
      <c r="L369" s="5"/>
      <c r="M369" s="5"/>
      <c r="N369" s="5"/>
      <c r="O369" s="5"/>
      <c r="P369" s="5"/>
      <c r="Q369" s="5"/>
    </row>
    <row r="370" s="3" customFormat="true" ht="30" hidden="false" customHeight="false" outlineLevel="0" collapsed="false">
      <c r="A370" s="163"/>
      <c r="B370" s="303"/>
      <c r="D370" s="4"/>
      <c r="E370" s="4"/>
      <c r="F370" s="4"/>
      <c r="G370" s="4"/>
      <c r="H370" s="4"/>
      <c r="I370" s="4"/>
      <c r="L370" s="5"/>
      <c r="M370" s="5"/>
      <c r="N370" s="5"/>
      <c r="O370" s="5"/>
      <c r="P370" s="5"/>
      <c r="Q370" s="5"/>
    </row>
    <row r="371" s="3" customFormat="true" ht="30" hidden="false" customHeight="false" outlineLevel="0" collapsed="false">
      <c r="A371" s="163"/>
      <c r="B371" s="303"/>
      <c r="D371" s="4"/>
      <c r="E371" s="4"/>
      <c r="F371" s="4"/>
      <c r="G371" s="4"/>
      <c r="H371" s="4"/>
      <c r="I371" s="4"/>
      <c r="L371" s="5"/>
      <c r="M371" s="5"/>
      <c r="N371" s="5"/>
      <c r="O371" s="5"/>
      <c r="P371" s="5"/>
      <c r="Q371" s="5"/>
    </row>
    <row r="372" s="3" customFormat="true" ht="30" hidden="false" customHeight="false" outlineLevel="0" collapsed="false">
      <c r="A372" s="163"/>
      <c r="B372" s="303"/>
      <c r="D372" s="4"/>
      <c r="E372" s="4"/>
      <c r="F372" s="4"/>
      <c r="G372" s="4"/>
      <c r="H372" s="4"/>
      <c r="I372" s="4"/>
      <c r="L372" s="5"/>
      <c r="M372" s="5"/>
      <c r="N372" s="5"/>
      <c r="O372" s="5"/>
      <c r="P372" s="5"/>
      <c r="Q372" s="5"/>
    </row>
    <row r="373" s="3" customFormat="true" ht="30" hidden="false" customHeight="false" outlineLevel="0" collapsed="false">
      <c r="A373" s="163"/>
      <c r="B373" s="303"/>
      <c r="D373" s="4"/>
      <c r="E373" s="4"/>
      <c r="F373" s="4"/>
      <c r="G373" s="4"/>
      <c r="H373" s="4"/>
      <c r="I373" s="4"/>
      <c r="L373" s="5"/>
      <c r="M373" s="5"/>
      <c r="N373" s="5"/>
      <c r="O373" s="5"/>
      <c r="P373" s="5"/>
      <c r="Q373" s="5"/>
    </row>
    <row r="374" s="3" customFormat="true" ht="30" hidden="false" customHeight="false" outlineLevel="0" collapsed="false">
      <c r="A374" s="163"/>
      <c r="B374" s="303"/>
      <c r="D374" s="4"/>
      <c r="E374" s="4"/>
      <c r="F374" s="4"/>
      <c r="G374" s="4"/>
      <c r="H374" s="4"/>
      <c r="I374" s="4"/>
      <c r="L374" s="5"/>
      <c r="M374" s="5"/>
      <c r="N374" s="5"/>
      <c r="O374" s="5"/>
      <c r="P374" s="5"/>
      <c r="Q374" s="5"/>
    </row>
    <row r="375" s="3" customFormat="true" ht="30" hidden="false" customHeight="false" outlineLevel="0" collapsed="false">
      <c r="A375" s="163"/>
      <c r="B375" s="303"/>
      <c r="D375" s="4"/>
      <c r="E375" s="4"/>
      <c r="F375" s="4"/>
      <c r="G375" s="4"/>
      <c r="H375" s="4"/>
      <c r="I375" s="4"/>
      <c r="L375" s="5"/>
      <c r="M375" s="5"/>
      <c r="N375" s="5"/>
      <c r="O375" s="5"/>
      <c r="P375" s="5"/>
      <c r="Q375" s="5"/>
    </row>
    <row r="376" s="3" customFormat="true" ht="30" hidden="false" customHeight="false" outlineLevel="0" collapsed="false">
      <c r="A376" s="163"/>
      <c r="B376" s="303"/>
      <c r="D376" s="4"/>
      <c r="E376" s="4"/>
      <c r="F376" s="4"/>
      <c r="G376" s="4"/>
      <c r="H376" s="4"/>
      <c r="I376" s="4"/>
      <c r="L376" s="5"/>
      <c r="M376" s="5"/>
      <c r="N376" s="5"/>
      <c r="O376" s="5"/>
      <c r="P376" s="5"/>
      <c r="Q376" s="5"/>
    </row>
    <row r="377" s="3" customFormat="true" ht="30" hidden="false" customHeight="false" outlineLevel="0" collapsed="false">
      <c r="A377" s="163"/>
      <c r="B377" s="303"/>
      <c r="D377" s="4"/>
      <c r="E377" s="4"/>
      <c r="F377" s="4"/>
      <c r="G377" s="4"/>
      <c r="H377" s="4"/>
      <c r="I377" s="4"/>
      <c r="L377" s="5"/>
      <c r="M377" s="5"/>
      <c r="N377" s="5"/>
      <c r="O377" s="5"/>
      <c r="P377" s="5"/>
      <c r="Q377" s="5"/>
    </row>
    <row r="378" s="3" customFormat="true" ht="30" hidden="false" customHeight="false" outlineLevel="0" collapsed="false">
      <c r="A378" s="163"/>
      <c r="B378" s="303"/>
      <c r="D378" s="4"/>
      <c r="E378" s="4"/>
      <c r="F378" s="4"/>
      <c r="G378" s="4"/>
      <c r="H378" s="4"/>
      <c r="I378" s="4"/>
      <c r="L378" s="5"/>
      <c r="M378" s="5"/>
      <c r="N378" s="5"/>
      <c r="O378" s="5"/>
      <c r="P378" s="5"/>
      <c r="Q378" s="5"/>
    </row>
    <row r="379" s="3" customFormat="true" ht="30" hidden="false" customHeight="false" outlineLevel="0" collapsed="false">
      <c r="A379" s="163"/>
      <c r="B379" s="303"/>
      <c r="D379" s="4"/>
      <c r="E379" s="4"/>
      <c r="F379" s="4"/>
      <c r="G379" s="4"/>
      <c r="H379" s="4"/>
      <c r="I379" s="4"/>
      <c r="L379" s="5"/>
      <c r="M379" s="5"/>
      <c r="N379" s="5"/>
      <c r="O379" s="5"/>
      <c r="P379" s="5"/>
      <c r="Q379" s="5"/>
    </row>
    <row r="380" s="3" customFormat="true" ht="30" hidden="false" customHeight="false" outlineLevel="0" collapsed="false">
      <c r="A380" s="163"/>
      <c r="B380" s="303"/>
      <c r="D380" s="4"/>
      <c r="E380" s="4"/>
      <c r="F380" s="4"/>
      <c r="G380" s="4"/>
      <c r="H380" s="4"/>
      <c r="I380" s="4"/>
      <c r="L380" s="5"/>
      <c r="M380" s="5"/>
      <c r="N380" s="5"/>
      <c r="O380" s="5"/>
      <c r="P380" s="5"/>
      <c r="Q380" s="5"/>
    </row>
    <row r="381" s="3" customFormat="true" ht="30" hidden="false" customHeight="false" outlineLevel="0" collapsed="false">
      <c r="A381" s="163"/>
      <c r="B381" s="303"/>
      <c r="D381" s="4"/>
      <c r="E381" s="4"/>
      <c r="F381" s="4"/>
      <c r="G381" s="4"/>
      <c r="H381" s="4"/>
      <c r="I381" s="4"/>
      <c r="L381" s="5"/>
      <c r="M381" s="5"/>
      <c r="N381" s="5"/>
      <c r="O381" s="5"/>
      <c r="P381" s="5"/>
      <c r="Q381" s="5"/>
    </row>
    <row r="382" s="3" customFormat="true" ht="30" hidden="false" customHeight="false" outlineLevel="0" collapsed="false">
      <c r="A382" s="163"/>
      <c r="B382" s="303"/>
      <c r="D382" s="4"/>
      <c r="E382" s="4"/>
      <c r="F382" s="4"/>
      <c r="G382" s="4"/>
      <c r="H382" s="4"/>
      <c r="I382" s="4"/>
      <c r="L382" s="5"/>
      <c r="M382" s="5"/>
      <c r="N382" s="5"/>
      <c r="O382" s="5"/>
      <c r="P382" s="5"/>
      <c r="Q382" s="5"/>
    </row>
    <row r="383" s="3" customFormat="true" ht="30" hidden="false" customHeight="false" outlineLevel="0" collapsed="false">
      <c r="A383" s="163"/>
      <c r="B383" s="303"/>
      <c r="D383" s="4"/>
      <c r="E383" s="4"/>
      <c r="F383" s="4"/>
      <c r="G383" s="4"/>
      <c r="H383" s="4"/>
      <c r="I383" s="4"/>
      <c r="L383" s="5"/>
      <c r="M383" s="5"/>
      <c r="N383" s="5"/>
      <c r="O383" s="5"/>
      <c r="P383" s="5"/>
      <c r="Q383" s="5"/>
    </row>
    <row r="384" s="3" customFormat="true" ht="30" hidden="false" customHeight="false" outlineLevel="0" collapsed="false">
      <c r="A384" s="163"/>
      <c r="B384" s="303"/>
      <c r="D384" s="4"/>
      <c r="E384" s="4"/>
      <c r="F384" s="4"/>
      <c r="G384" s="4"/>
      <c r="H384" s="4"/>
      <c r="I384" s="4"/>
      <c r="L384" s="5"/>
      <c r="M384" s="5"/>
      <c r="N384" s="5"/>
      <c r="O384" s="5"/>
      <c r="P384" s="5"/>
      <c r="Q384" s="5"/>
    </row>
    <row r="385" s="3" customFormat="true" ht="30" hidden="false" customHeight="false" outlineLevel="0" collapsed="false">
      <c r="A385" s="163"/>
      <c r="B385" s="303"/>
      <c r="D385" s="4"/>
      <c r="E385" s="4"/>
      <c r="F385" s="4"/>
      <c r="G385" s="4"/>
      <c r="H385" s="4"/>
      <c r="I385" s="4"/>
      <c r="L385" s="5"/>
      <c r="M385" s="5"/>
      <c r="N385" s="5"/>
      <c r="O385" s="5"/>
      <c r="P385" s="5"/>
      <c r="Q385" s="5"/>
    </row>
    <row r="386" s="3" customFormat="true" ht="30" hidden="false" customHeight="false" outlineLevel="0" collapsed="false">
      <c r="A386" s="163"/>
      <c r="B386" s="303"/>
      <c r="D386" s="4"/>
      <c r="E386" s="4"/>
      <c r="F386" s="4"/>
      <c r="G386" s="4"/>
      <c r="H386" s="4"/>
      <c r="I386" s="4"/>
      <c r="L386" s="5"/>
      <c r="M386" s="5"/>
      <c r="N386" s="5"/>
      <c r="O386" s="5"/>
      <c r="P386" s="5"/>
      <c r="Q386" s="5"/>
    </row>
    <row r="387" s="3" customFormat="true" ht="30" hidden="false" customHeight="false" outlineLevel="0" collapsed="false">
      <c r="A387" s="163"/>
      <c r="B387" s="303"/>
      <c r="D387" s="4"/>
      <c r="E387" s="4"/>
      <c r="F387" s="4"/>
      <c r="G387" s="4"/>
      <c r="H387" s="4"/>
      <c r="I387" s="4"/>
      <c r="L387" s="5"/>
      <c r="M387" s="5"/>
      <c r="N387" s="5"/>
      <c r="O387" s="5"/>
      <c r="P387" s="5"/>
      <c r="Q387" s="5"/>
    </row>
    <row r="388" s="3" customFormat="true" ht="30" hidden="false" customHeight="false" outlineLevel="0" collapsed="false">
      <c r="A388" s="163"/>
      <c r="B388" s="303"/>
      <c r="D388" s="4"/>
      <c r="E388" s="4"/>
      <c r="F388" s="4"/>
      <c r="G388" s="4"/>
      <c r="H388" s="4"/>
      <c r="I388" s="4"/>
      <c r="L388" s="5"/>
      <c r="M388" s="5"/>
      <c r="N388" s="5"/>
      <c r="O388" s="5"/>
      <c r="P388" s="5"/>
      <c r="Q388" s="5"/>
    </row>
    <row r="389" s="3" customFormat="true" ht="30" hidden="false" customHeight="false" outlineLevel="0" collapsed="false">
      <c r="A389" s="163"/>
      <c r="B389" s="303"/>
      <c r="D389" s="4"/>
      <c r="E389" s="4"/>
      <c r="F389" s="4"/>
      <c r="G389" s="4"/>
      <c r="H389" s="4"/>
      <c r="I389" s="4"/>
      <c r="L389" s="5"/>
      <c r="M389" s="5"/>
      <c r="N389" s="5"/>
      <c r="O389" s="5"/>
      <c r="P389" s="5"/>
      <c r="Q389" s="5"/>
    </row>
    <row r="390" s="3" customFormat="true" ht="30" hidden="false" customHeight="false" outlineLevel="0" collapsed="false">
      <c r="A390" s="163"/>
      <c r="B390" s="303"/>
      <c r="D390" s="4"/>
      <c r="E390" s="4"/>
      <c r="F390" s="4"/>
      <c r="G390" s="4"/>
      <c r="H390" s="4"/>
      <c r="I390" s="4"/>
      <c r="L390" s="5"/>
      <c r="M390" s="5"/>
      <c r="N390" s="5"/>
      <c r="O390" s="5"/>
      <c r="P390" s="5"/>
      <c r="Q390" s="5"/>
    </row>
    <row r="391" s="3" customFormat="true" ht="30" hidden="false" customHeight="false" outlineLevel="0" collapsed="false">
      <c r="A391" s="163"/>
      <c r="B391" s="303"/>
      <c r="D391" s="4"/>
      <c r="E391" s="4"/>
      <c r="F391" s="4"/>
      <c r="G391" s="4"/>
      <c r="H391" s="4"/>
      <c r="I391" s="4"/>
      <c r="L391" s="5"/>
      <c r="M391" s="5"/>
      <c r="N391" s="5"/>
      <c r="O391" s="5"/>
      <c r="P391" s="5"/>
      <c r="Q391" s="5"/>
    </row>
    <row r="392" s="3" customFormat="true" ht="30" hidden="false" customHeight="false" outlineLevel="0" collapsed="false">
      <c r="A392" s="163"/>
      <c r="B392" s="303"/>
      <c r="D392" s="4"/>
      <c r="E392" s="4"/>
      <c r="F392" s="4"/>
      <c r="G392" s="4"/>
      <c r="H392" s="4"/>
      <c r="I392" s="4"/>
      <c r="L392" s="5"/>
      <c r="M392" s="5"/>
      <c r="N392" s="5"/>
      <c r="O392" s="5"/>
      <c r="P392" s="5"/>
      <c r="Q392" s="5"/>
    </row>
    <row r="393" s="3" customFormat="true" ht="30" hidden="false" customHeight="false" outlineLevel="0" collapsed="false">
      <c r="A393" s="163"/>
      <c r="B393" s="303"/>
      <c r="D393" s="4"/>
      <c r="E393" s="4"/>
      <c r="F393" s="4"/>
      <c r="G393" s="4"/>
      <c r="H393" s="4"/>
      <c r="I393" s="4"/>
      <c r="L393" s="5"/>
      <c r="M393" s="5"/>
      <c r="N393" s="5"/>
      <c r="O393" s="5"/>
      <c r="P393" s="5"/>
      <c r="Q393" s="5"/>
    </row>
    <row r="394" s="3" customFormat="true" ht="30" hidden="false" customHeight="false" outlineLevel="0" collapsed="false">
      <c r="A394" s="163"/>
      <c r="B394" s="303"/>
      <c r="D394" s="4"/>
      <c r="E394" s="4"/>
      <c r="F394" s="4"/>
      <c r="G394" s="4"/>
      <c r="H394" s="4"/>
      <c r="I394" s="4"/>
      <c r="L394" s="5"/>
      <c r="M394" s="5"/>
      <c r="N394" s="5"/>
      <c r="O394" s="5"/>
      <c r="P394" s="5"/>
      <c r="Q394" s="5"/>
    </row>
    <row r="395" s="3" customFormat="true" ht="30" hidden="false" customHeight="false" outlineLevel="0" collapsed="false">
      <c r="A395" s="163"/>
      <c r="B395" s="303"/>
      <c r="D395" s="4"/>
      <c r="E395" s="4"/>
      <c r="F395" s="4"/>
      <c r="G395" s="4"/>
      <c r="H395" s="4"/>
      <c r="I395" s="4"/>
      <c r="L395" s="5"/>
      <c r="M395" s="5"/>
      <c r="N395" s="5"/>
      <c r="O395" s="5"/>
      <c r="P395" s="5"/>
      <c r="Q395" s="5"/>
    </row>
    <row r="396" s="3" customFormat="true" ht="30" hidden="false" customHeight="false" outlineLevel="0" collapsed="false">
      <c r="A396" s="163"/>
      <c r="B396" s="303"/>
      <c r="D396" s="4"/>
      <c r="E396" s="4"/>
      <c r="F396" s="4"/>
      <c r="G396" s="4"/>
      <c r="H396" s="4"/>
      <c r="I396" s="4"/>
      <c r="L396" s="5"/>
      <c r="M396" s="5"/>
      <c r="N396" s="5"/>
      <c r="O396" s="5"/>
      <c r="P396" s="5"/>
      <c r="Q396" s="5"/>
    </row>
    <row r="397" s="3" customFormat="true" ht="30" hidden="false" customHeight="false" outlineLevel="0" collapsed="false">
      <c r="A397" s="163"/>
      <c r="B397" s="303"/>
      <c r="D397" s="4"/>
      <c r="E397" s="4"/>
      <c r="F397" s="4"/>
      <c r="G397" s="4"/>
      <c r="H397" s="4"/>
      <c r="I397" s="4"/>
      <c r="L397" s="5"/>
      <c r="M397" s="5"/>
      <c r="N397" s="5"/>
      <c r="O397" s="5"/>
      <c r="P397" s="5"/>
      <c r="Q397" s="5"/>
    </row>
    <row r="398" s="3" customFormat="true" ht="30" hidden="false" customHeight="false" outlineLevel="0" collapsed="false">
      <c r="A398" s="163"/>
      <c r="B398" s="303"/>
      <c r="D398" s="4"/>
      <c r="E398" s="4"/>
      <c r="F398" s="4"/>
      <c r="G398" s="4"/>
      <c r="H398" s="4"/>
      <c r="I398" s="4"/>
      <c r="L398" s="5"/>
      <c r="M398" s="5"/>
      <c r="N398" s="5"/>
      <c r="O398" s="5"/>
      <c r="P398" s="5"/>
      <c r="Q398" s="5"/>
    </row>
    <row r="399" s="3" customFormat="true" ht="30" hidden="false" customHeight="false" outlineLevel="0" collapsed="false">
      <c r="A399" s="163"/>
      <c r="B399" s="303"/>
      <c r="D399" s="4"/>
      <c r="E399" s="4"/>
      <c r="F399" s="4"/>
      <c r="G399" s="4"/>
      <c r="H399" s="4"/>
      <c r="I399" s="4"/>
      <c r="L399" s="5"/>
      <c r="M399" s="5"/>
      <c r="N399" s="5"/>
      <c r="O399" s="5"/>
      <c r="P399" s="5"/>
      <c r="Q399" s="5"/>
    </row>
    <row r="400" s="3" customFormat="true" ht="30" hidden="false" customHeight="false" outlineLevel="0" collapsed="false">
      <c r="A400" s="163"/>
      <c r="B400" s="303"/>
      <c r="D400" s="4"/>
      <c r="E400" s="4"/>
      <c r="F400" s="4"/>
      <c r="G400" s="4"/>
      <c r="H400" s="4"/>
      <c r="I400" s="4"/>
      <c r="L400" s="5"/>
      <c r="M400" s="5"/>
      <c r="N400" s="5"/>
      <c r="O400" s="5"/>
      <c r="P400" s="5"/>
      <c r="Q400" s="5"/>
    </row>
    <row r="401" s="3" customFormat="true" ht="30" hidden="false" customHeight="false" outlineLevel="0" collapsed="false">
      <c r="A401" s="163"/>
      <c r="B401" s="303"/>
      <c r="D401" s="4"/>
      <c r="E401" s="4"/>
      <c r="F401" s="4"/>
      <c r="G401" s="4"/>
      <c r="H401" s="4"/>
      <c r="I401" s="4"/>
      <c r="L401" s="5"/>
      <c r="M401" s="5"/>
      <c r="N401" s="5"/>
      <c r="O401" s="5"/>
      <c r="P401" s="5"/>
      <c r="Q401" s="5"/>
    </row>
    <row r="402" s="3" customFormat="true" ht="30" hidden="false" customHeight="false" outlineLevel="0" collapsed="false">
      <c r="A402" s="163"/>
      <c r="B402" s="303"/>
      <c r="D402" s="4"/>
      <c r="E402" s="4"/>
      <c r="F402" s="4"/>
      <c r="G402" s="4"/>
      <c r="H402" s="4"/>
      <c r="I402" s="4"/>
      <c r="L402" s="5"/>
      <c r="M402" s="5"/>
      <c r="N402" s="5"/>
      <c r="O402" s="5"/>
      <c r="P402" s="5"/>
      <c r="Q402" s="5"/>
    </row>
    <row r="403" s="3" customFormat="true" ht="30" hidden="false" customHeight="false" outlineLevel="0" collapsed="false">
      <c r="A403" s="163"/>
      <c r="B403" s="303"/>
      <c r="D403" s="4"/>
      <c r="E403" s="4"/>
      <c r="F403" s="4"/>
      <c r="G403" s="4"/>
      <c r="H403" s="4"/>
      <c r="I403" s="4"/>
      <c r="L403" s="5"/>
      <c r="M403" s="5"/>
      <c r="N403" s="5"/>
      <c r="O403" s="5"/>
      <c r="P403" s="5"/>
      <c r="Q403" s="5"/>
    </row>
    <row r="404" s="3" customFormat="true" ht="30" hidden="false" customHeight="false" outlineLevel="0" collapsed="false">
      <c r="A404" s="163"/>
      <c r="B404" s="303"/>
      <c r="D404" s="4"/>
      <c r="E404" s="4"/>
      <c r="F404" s="4"/>
      <c r="G404" s="4"/>
      <c r="H404" s="4"/>
      <c r="I404" s="4"/>
      <c r="L404" s="5"/>
      <c r="M404" s="5"/>
      <c r="N404" s="5"/>
      <c r="O404" s="5"/>
      <c r="P404" s="5"/>
      <c r="Q404" s="5"/>
    </row>
    <row r="405" s="3" customFormat="true" ht="30" hidden="false" customHeight="false" outlineLevel="0" collapsed="false">
      <c r="A405" s="163"/>
      <c r="B405" s="303"/>
      <c r="D405" s="4"/>
      <c r="E405" s="4"/>
      <c r="F405" s="4"/>
      <c r="G405" s="4"/>
      <c r="H405" s="4"/>
      <c r="I405" s="4"/>
      <c r="L405" s="5"/>
      <c r="M405" s="5"/>
      <c r="N405" s="5"/>
      <c r="O405" s="5"/>
      <c r="P405" s="5"/>
      <c r="Q405" s="5"/>
    </row>
    <row r="406" s="3" customFormat="true" ht="30" hidden="false" customHeight="false" outlineLevel="0" collapsed="false">
      <c r="A406" s="163"/>
      <c r="B406" s="303"/>
      <c r="D406" s="4"/>
      <c r="E406" s="4"/>
      <c r="F406" s="4"/>
      <c r="G406" s="4"/>
      <c r="H406" s="4"/>
      <c r="I406" s="4"/>
      <c r="L406" s="5"/>
      <c r="M406" s="5"/>
      <c r="N406" s="5"/>
      <c r="O406" s="5"/>
      <c r="P406" s="5"/>
      <c r="Q406" s="5"/>
    </row>
    <row r="407" s="3" customFormat="true" ht="30" hidden="false" customHeight="false" outlineLevel="0" collapsed="false">
      <c r="A407" s="163"/>
      <c r="B407" s="303"/>
      <c r="D407" s="4"/>
      <c r="E407" s="4"/>
      <c r="F407" s="4"/>
      <c r="G407" s="4"/>
      <c r="H407" s="4"/>
      <c r="I407" s="4"/>
      <c r="L407" s="5"/>
      <c r="M407" s="5"/>
      <c r="N407" s="5"/>
      <c r="O407" s="5"/>
      <c r="P407" s="5"/>
      <c r="Q407" s="5"/>
    </row>
    <row r="408" s="3" customFormat="true" ht="30" hidden="false" customHeight="false" outlineLevel="0" collapsed="false">
      <c r="A408" s="163"/>
      <c r="B408" s="303"/>
      <c r="D408" s="4"/>
      <c r="E408" s="4"/>
      <c r="F408" s="4"/>
      <c r="G408" s="4"/>
      <c r="H408" s="4"/>
      <c r="I408" s="4"/>
      <c r="L408" s="5"/>
      <c r="M408" s="5"/>
      <c r="N408" s="5"/>
      <c r="O408" s="5"/>
      <c r="P408" s="5"/>
      <c r="Q408" s="5"/>
    </row>
    <row r="409" s="3" customFormat="true" ht="30" hidden="false" customHeight="false" outlineLevel="0" collapsed="false">
      <c r="A409" s="163"/>
      <c r="B409" s="303"/>
      <c r="D409" s="4"/>
      <c r="E409" s="4"/>
      <c r="F409" s="4"/>
      <c r="G409" s="4"/>
      <c r="H409" s="4"/>
      <c r="I409" s="4"/>
      <c r="L409" s="5"/>
      <c r="M409" s="5"/>
      <c r="N409" s="5"/>
      <c r="O409" s="5"/>
      <c r="P409" s="5"/>
      <c r="Q409" s="5"/>
    </row>
    <row r="410" s="3" customFormat="true" ht="30" hidden="false" customHeight="false" outlineLevel="0" collapsed="false">
      <c r="A410" s="163"/>
      <c r="B410" s="303"/>
      <c r="D410" s="4"/>
      <c r="E410" s="4"/>
      <c r="F410" s="4"/>
      <c r="G410" s="4"/>
      <c r="H410" s="4"/>
      <c r="I410" s="4"/>
      <c r="L410" s="5"/>
      <c r="M410" s="5"/>
      <c r="N410" s="5"/>
      <c r="O410" s="5"/>
      <c r="P410" s="5"/>
      <c r="Q410" s="5"/>
    </row>
    <row r="411" s="3" customFormat="true" ht="30" hidden="false" customHeight="false" outlineLevel="0" collapsed="false">
      <c r="A411" s="163"/>
      <c r="B411" s="303"/>
      <c r="D411" s="4"/>
      <c r="E411" s="4"/>
      <c r="F411" s="4"/>
      <c r="G411" s="4"/>
      <c r="H411" s="4"/>
      <c r="I411" s="4"/>
      <c r="L411" s="5"/>
      <c r="M411" s="5"/>
      <c r="N411" s="5"/>
      <c r="O411" s="5"/>
      <c r="P411" s="5"/>
      <c r="Q411" s="5"/>
    </row>
    <row r="412" s="3" customFormat="true" ht="30" hidden="false" customHeight="false" outlineLevel="0" collapsed="false">
      <c r="A412" s="163"/>
      <c r="B412" s="303"/>
      <c r="D412" s="4"/>
      <c r="E412" s="4"/>
      <c r="F412" s="4"/>
      <c r="G412" s="4"/>
      <c r="H412" s="4"/>
      <c r="I412" s="4"/>
      <c r="L412" s="5"/>
      <c r="M412" s="5"/>
      <c r="N412" s="5"/>
      <c r="O412" s="5"/>
      <c r="P412" s="5"/>
      <c r="Q412" s="5"/>
    </row>
    <row r="413" s="3" customFormat="true" ht="30" hidden="false" customHeight="false" outlineLevel="0" collapsed="false">
      <c r="A413" s="163"/>
      <c r="B413" s="303"/>
      <c r="D413" s="4"/>
      <c r="E413" s="4"/>
      <c r="F413" s="4"/>
      <c r="G413" s="4"/>
      <c r="H413" s="4"/>
      <c r="I413" s="4"/>
      <c r="L413" s="5"/>
      <c r="M413" s="5"/>
      <c r="N413" s="5"/>
      <c r="O413" s="5"/>
      <c r="P413" s="5"/>
      <c r="Q413" s="5"/>
    </row>
    <row r="414" s="3" customFormat="true" ht="30" hidden="false" customHeight="false" outlineLevel="0" collapsed="false">
      <c r="A414" s="163"/>
      <c r="B414" s="303"/>
      <c r="D414" s="4"/>
      <c r="E414" s="4"/>
      <c r="F414" s="4"/>
      <c r="G414" s="4"/>
      <c r="H414" s="4"/>
      <c r="I414" s="4"/>
      <c r="L414" s="5"/>
      <c r="M414" s="5"/>
      <c r="N414" s="5"/>
      <c r="O414" s="5"/>
      <c r="P414" s="5"/>
      <c r="Q414" s="5"/>
    </row>
    <row r="415" s="3" customFormat="true" ht="30" hidden="false" customHeight="false" outlineLevel="0" collapsed="false">
      <c r="A415" s="163"/>
      <c r="B415" s="303"/>
      <c r="D415" s="4"/>
      <c r="E415" s="4"/>
      <c r="F415" s="4"/>
      <c r="G415" s="4"/>
      <c r="H415" s="4"/>
      <c r="I415" s="4"/>
      <c r="L415" s="5"/>
      <c r="M415" s="5"/>
      <c r="N415" s="5"/>
      <c r="O415" s="5"/>
      <c r="P415" s="5"/>
      <c r="Q415" s="5"/>
    </row>
    <row r="416" s="3" customFormat="true" ht="30" hidden="false" customHeight="false" outlineLevel="0" collapsed="false">
      <c r="A416" s="163"/>
      <c r="B416" s="303"/>
      <c r="D416" s="4"/>
      <c r="E416" s="4"/>
      <c r="F416" s="4"/>
      <c r="G416" s="4"/>
      <c r="H416" s="4"/>
      <c r="I416" s="4"/>
      <c r="L416" s="5"/>
      <c r="M416" s="5"/>
      <c r="N416" s="5"/>
      <c r="O416" s="5"/>
      <c r="P416" s="5"/>
      <c r="Q416" s="5"/>
    </row>
    <row r="417" s="3" customFormat="true" ht="30" hidden="false" customHeight="false" outlineLevel="0" collapsed="false">
      <c r="A417" s="163"/>
      <c r="B417" s="303"/>
      <c r="D417" s="4"/>
      <c r="E417" s="4"/>
      <c r="F417" s="4"/>
      <c r="G417" s="4"/>
      <c r="H417" s="4"/>
      <c r="I417" s="4"/>
      <c r="L417" s="5"/>
      <c r="M417" s="5"/>
      <c r="N417" s="5"/>
      <c r="O417" s="5"/>
      <c r="P417" s="5"/>
      <c r="Q417" s="5"/>
    </row>
    <row r="418" s="3" customFormat="true" ht="30" hidden="false" customHeight="false" outlineLevel="0" collapsed="false">
      <c r="A418" s="163"/>
      <c r="B418" s="303"/>
      <c r="D418" s="4"/>
      <c r="E418" s="4"/>
      <c r="F418" s="4"/>
      <c r="G418" s="4"/>
      <c r="H418" s="4"/>
      <c r="I418" s="4"/>
      <c r="L418" s="5"/>
      <c r="M418" s="5"/>
      <c r="N418" s="5"/>
      <c r="O418" s="5"/>
      <c r="P418" s="5"/>
      <c r="Q418" s="5"/>
    </row>
    <row r="419" s="3" customFormat="true" ht="30" hidden="false" customHeight="false" outlineLevel="0" collapsed="false">
      <c r="A419" s="163"/>
      <c r="B419" s="303"/>
      <c r="D419" s="4"/>
      <c r="E419" s="4"/>
      <c r="F419" s="4"/>
      <c r="G419" s="4"/>
      <c r="H419" s="4"/>
      <c r="I419" s="4"/>
      <c r="L419" s="5"/>
      <c r="M419" s="5"/>
      <c r="N419" s="5"/>
      <c r="O419" s="5"/>
      <c r="P419" s="5"/>
      <c r="Q419" s="5"/>
    </row>
    <row r="420" s="3" customFormat="true" ht="30" hidden="false" customHeight="false" outlineLevel="0" collapsed="false">
      <c r="A420" s="163"/>
      <c r="B420" s="303"/>
      <c r="D420" s="4"/>
      <c r="E420" s="4"/>
      <c r="F420" s="4"/>
      <c r="G420" s="4"/>
      <c r="H420" s="4"/>
      <c r="I420" s="4"/>
      <c r="L420" s="5"/>
      <c r="M420" s="5"/>
      <c r="N420" s="5"/>
      <c r="O420" s="5"/>
      <c r="P420" s="5"/>
      <c r="Q420" s="5"/>
    </row>
    <row r="421" s="3" customFormat="true" ht="30" hidden="false" customHeight="false" outlineLevel="0" collapsed="false">
      <c r="A421" s="163"/>
      <c r="B421" s="303"/>
      <c r="D421" s="4"/>
      <c r="E421" s="4"/>
      <c r="F421" s="4"/>
      <c r="G421" s="4"/>
      <c r="H421" s="4"/>
      <c r="I421" s="4"/>
      <c r="L421" s="5"/>
      <c r="M421" s="5"/>
      <c r="N421" s="5"/>
      <c r="O421" s="5"/>
      <c r="P421" s="5"/>
      <c r="Q421" s="5"/>
    </row>
    <row r="422" s="3" customFormat="true" ht="30" hidden="false" customHeight="false" outlineLevel="0" collapsed="false">
      <c r="A422" s="163"/>
      <c r="B422" s="303"/>
      <c r="D422" s="4"/>
      <c r="E422" s="4"/>
      <c r="F422" s="4"/>
      <c r="G422" s="4"/>
      <c r="H422" s="4"/>
      <c r="I422" s="4"/>
      <c r="L422" s="5"/>
      <c r="M422" s="5"/>
      <c r="N422" s="5"/>
      <c r="O422" s="5"/>
      <c r="P422" s="5"/>
      <c r="Q422" s="5"/>
    </row>
    <row r="423" s="3" customFormat="true" ht="30" hidden="false" customHeight="false" outlineLevel="0" collapsed="false">
      <c r="A423" s="163"/>
      <c r="B423" s="303"/>
      <c r="D423" s="4"/>
      <c r="E423" s="4"/>
      <c r="F423" s="4"/>
      <c r="G423" s="4"/>
      <c r="H423" s="4"/>
      <c r="I423" s="4"/>
      <c r="L423" s="5"/>
      <c r="M423" s="5"/>
      <c r="N423" s="5"/>
      <c r="O423" s="5"/>
      <c r="P423" s="5"/>
      <c r="Q423" s="5"/>
    </row>
    <row r="424" s="3" customFormat="true" ht="30" hidden="false" customHeight="false" outlineLevel="0" collapsed="false">
      <c r="A424" s="163"/>
      <c r="B424" s="303"/>
      <c r="D424" s="4"/>
      <c r="E424" s="4"/>
      <c r="F424" s="4"/>
      <c r="G424" s="4"/>
      <c r="H424" s="4"/>
      <c r="I424" s="4"/>
      <c r="L424" s="5"/>
      <c r="M424" s="5"/>
      <c r="N424" s="5"/>
      <c r="O424" s="5"/>
      <c r="P424" s="5"/>
      <c r="Q424" s="5"/>
    </row>
    <row r="425" s="3" customFormat="true" ht="30" hidden="false" customHeight="false" outlineLevel="0" collapsed="false">
      <c r="A425" s="163"/>
      <c r="B425" s="303"/>
      <c r="D425" s="4"/>
      <c r="E425" s="4"/>
      <c r="F425" s="4"/>
      <c r="G425" s="4"/>
      <c r="H425" s="4"/>
      <c r="I425" s="4"/>
      <c r="L425" s="5"/>
      <c r="M425" s="5"/>
      <c r="N425" s="5"/>
      <c r="O425" s="5"/>
      <c r="P425" s="5"/>
      <c r="Q425" s="5"/>
    </row>
    <row r="426" s="3" customFormat="true" ht="30" hidden="false" customHeight="false" outlineLevel="0" collapsed="false">
      <c r="A426" s="163"/>
      <c r="B426" s="303"/>
      <c r="D426" s="4"/>
      <c r="E426" s="4"/>
      <c r="F426" s="4"/>
      <c r="G426" s="4"/>
      <c r="H426" s="4"/>
      <c r="I426" s="4"/>
      <c r="L426" s="5"/>
      <c r="M426" s="5"/>
      <c r="N426" s="5"/>
      <c r="O426" s="5"/>
      <c r="P426" s="5"/>
      <c r="Q426" s="5"/>
    </row>
    <row r="427" s="3" customFormat="true" ht="30" hidden="false" customHeight="false" outlineLevel="0" collapsed="false">
      <c r="A427" s="163"/>
      <c r="B427" s="303"/>
      <c r="D427" s="4"/>
      <c r="E427" s="4"/>
      <c r="F427" s="4"/>
      <c r="G427" s="4"/>
      <c r="H427" s="4"/>
      <c r="I427" s="4"/>
      <c r="L427" s="5"/>
      <c r="M427" s="5"/>
      <c r="N427" s="5"/>
      <c r="O427" s="5"/>
      <c r="P427" s="5"/>
      <c r="Q427" s="5"/>
    </row>
    <row r="428" s="3" customFormat="true" ht="30" hidden="false" customHeight="false" outlineLevel="0" collapsed="false">
      <c r="A428" s="163"/>
      <c r="B428" s="303"/>
      <c r="D428" s="4"/>
      <c r="E428" s="4"/>
      <c r="F428" s="4"/>
      <c r="G428" s="4"/>
      <c r="H428" s="4"/>
      <c r="I428" s="4"/>
      <c r="L428" s="5"/>
      <c r="M428" s="5"/>
      <c r="N428" s="5"/>
      <c r="O428" s="5"/>
      <c r="P428" s="5"/>
      <c r="Q428" s="5"/>
    </row>
    <row r="429" s="3" customFormat="true" ht="30" hidden="false" customHeight="false" outlineLevel="0" collapsed="false">
      <c r="A429" s="163"/>
      <c r="B429" s="303"/>
      <c r="D429" s="4"/>
      <c r="E429" s="4"/>
      <c r="F429" s="4"/>
      <c r="G429" s="4"/>
      <c r="H429" s="4"/>
      <c r="I429" s="4"/>
      <c r="L429" s="5"/>
      <c r="M429" s="5"/>
      <c r="N429" s="5"/>
      <c r="O429" s="5"/>
      <c r="P429" s="5"/>
      <c r="Q429" s="5"/>
    </row>
    <row r="430" s="3" customFormat="true" ht="30" hidden="false" customHeight="false" outlineLevel="0" collapsed="false">
      <c r="A430" s="163"/>
      <c r="B430" s="303"/>
      <c r="D430" s="4"/>
      <c r="E430" s="4"/>
      <c r="F430" s="4"/>
      <c r="G430" s="4"/>
      <c r="H430" s="4"/>
      <c r="I430" s="4"/>
      <c r="L430" s="5"/>
      <c r="M430" s="5"/>
      <c r="N430" s="5"/>
      <c r="O430" s="5"/>
      <c r="P430" s="5"/>
      <c r="Q430" s="5"/>
    </row>
    <row r="431" s="3" customFormat="true" ht="30" hidden="false" customHeight="false" outlineLevel="0" collapsed="false">
      <c r="A431" s="163"/>
      <c r="B431" s="303"/>
      <c r="D431" s="4"/>
      <c r="E431" s="4"/>
      <c r="F431" s="4"/>
      <c r="G431" s="4"/>
      <c r="H431" s="4"/>
      <c r="I431" s="4"/>
      <c r="L431" s="5"/>
      <c r="M431" s="5"/>
      <c r="N431" s="5"/>
      <c r="O431" s="5"/>
      <c r="P431" s="5"/>
      <c r="Q431" s="5"/>
    </row>
    <row r="432" s="3" customFormat="true" ht="30" hidden="false" customHeight="false" outlineLevel="0" collapsed="false">
      <c r="A432" s="163"/>
      <c r="B432" s="303"/>
      <c r="D432" s="4"/>
      <c r="E432" s="4"/>
      <c r="F432" s="4"/>
      <c r="G432" s="4"/>
      <c r="H432" s="4"/>
      <c r="I432" s="4"/>
      <c r="L432" s="5"/>
      <c r="M432" s="5"/>
      <c r="N432" s="5"/>
      <c r="O432" s="5"/>
      <c r="P432" s="5"/>
      <c r="Q432" s="5"/>
    </row>
    <row r="433" s="3" customFormat="true" ht="30" hidden="false" customHeight="false" outlineLevel="0" collapsed="false">
      <c r="A433" s="163"/>
      <c r="B433" s="303"/>
      <c r="D433" s="4"/>
      <c r="E433" s="4"/>
      <c r="F433" s="4"/>
      <c r="G433" s="4"/>
      <c r="H433" s="4"/>
      <c r="I433" s="4"/>
      <c r="L433" s="5"/>
      <c r="M433" s="5"/>
      <c r="N433" s="5"/>
      <c r="O433" s="5"/>
      <c r="P433" s="5"/>
      <c r="Q433" s="5"/>
    </row>
    <row r="434" s="3" customFormat="true" ht="30" hidden="false" customHeight="false" outlineLevel="0" collapsed="false">
      <c r="A434" s="163"/>
      <c r="B434" s="303"/>
      <c r="D434" s="4"/>
      <c r="E434" s="4"/>
      <c r="F434" s="4"/>
      <c r="G434" s="4"/>
      <c r="H434" s="4"/>
      <c r="I434" s="4"/>
      <c r="L434" s="5"/>
      <c r="M434" s="5"/>
      <c r="N434" s="5"/>
      <c r="O434" s="5"/>
      <c r="P434" s="5"/>
      <c r="Q434" s="5"/>
    </row>
    <row r="435" s="3" customFormat="true" ht="30" hidden="false" customHeight="false" outlineLevel="0" collapsed="false">
      <c r="A435" s="163"/>
      <c r="B435" s="303"/>
      <c r="D435" s="4"/>
      <c r="E435" s="4"/>
      <c r="F435" s="4"/>
      <c r="G435" s="4"/>
      <c r="H435" s="4"/>
      <c r="I435" s="4"/>
      <c r="L435" s="5"/>
      <c r="M435" s="5"/>
      <c r="N435" s="5"/>
      <c r="O435" s="5"/>
      <c r="P435" s="5"/>
      <c r="Q435" s="5"/>
    </row>
    <row r="436" s="3" customFormat="true" ht="30" hidden="false" customHeight="false" outlineLevel="0" collapsed="false">
      <c r="A436" s="163"/>
      <c r="B436" s="303"/>
      <c r="D436" s="4"/>
      <c r="E436" s="4"/>
      <c r="F436" s="4"/>
      <c r="G436" s="4"/>
      <c r="H436" s="4"/>
      <c r="I436" s="4"/>
      <c r="L436" s="5"/>
      <c r="M436" s="5"/>
      <c r="N436" s="5"/>
      <c r="O436" s="5"/>
      <c r="P436" s="5"/>
      <c r="Q436" s="5"/>
    </row>
    <row r="437" s="3" customFormat="true" ht="30" hidden="false" customHeight="false" outlineLevel="0" collapsed="false">
      <c r="A437" s="163"/>
      <c r="B437" s="303"/>
      <c r="D437" s="4"/>
      <c r="E437" s="4"/>
      <c r="F437" s="4"/>
      <c r="G437" s="4"/>
      <c r="H437" s="4"/>
      <c r="I437" s="4"/>
      <c r="L437" s="5"/>
      <c r="M437" s="5"/>
      <c r="N437" s="5"/>
      <c r="O437" s="5"/>
      <c r="P437" s="5"/>
      <c r="Q437" s="5"/>
    </row>
    <row r="438" s="3" customFormat="true" ht="30" hidden="false" customHeight="false" outlineLevel="0" collapsed="false">
      <c r="A438" s="163"/>
      <c r="B438" s="303"/>
      <c r="D438" s="4"/>
      <c r="E438" s="4"/>
      <c r="F438" s="4"/>
      <c r="G438" s="4"/>
      <c r="H438" s="4"/>
      <c r="I438" s="4"/>
      <c r="L438" s="5"/>
      <c r="M438" s="5"/>
      <c r="N438" s="5"/>
      <c r="O438" s="5"/>
      <c r="P438" s="5"/>
      <c r="Q438" s="5"/>
    </row>
    <row r="439" s="3" customFormat="true" ht="30" hidden="false" customHeight="false" outlineLevel="0" collapsed="false">
      <c r="A439" s="163"/>
      <c r="B439" s="303"/>
      <c r="D439" s="4"/>
      <c r="E439" s="4"/>
      <c r="F439" s="4"/>
      <c r="G439" s="4"/>
      <c r="H439" s="4"/>
      <c r="I439" s="4"/>
      <c r="L439" s="5"/>
      <c r="M439" s="5"/>
      <c r="N439" s="5"/>
      <c r="O439" s="5"/>
      <c r="P439" s="5"/>
      <c r="Q439" s="5"/>
    </row>
    <row r="440" s="3" customFormat="true" ht="30" hidden="false" customHeight="false" outlineLevel="0" collapsed="false">
      <c r="A440" s="163"/>
      <c r="B440" s="303"/>
      <c r="D440" s="4"/>
      <c r="E440" s="4"/>
      <c r="F440" s="4"/>
      <c r="G440" s="4"/>
      <c r="H440" s="4"/>
      <c r="I440" s="4"/>
      <c r="L440" s="5"/>
      <c r="M440" s="5"/>
      <c r="N440" s="5"/>
      <c r="O440" s="5"/>
      <c r="P440" s="5"/>
      <c r="Q440" s="5"/>
    </row>
    <row r="441" s="3" customFormat="true" ht="30" hidden="false" customHeight="false" outlineLevel="0" collapsed="false">
      <c r="A441" s="163"/>
      <c r="B441" s="303"/>
      <c r="D441" s="4"/>
      <c r="E441" s="4"/>
      <c r="F441" s="4"/>
      <c r="G441" s="4"/>
      <c r="H441" s="4"/>
      <c r="I441" s="4"/>
      <c r="L441" s="5"/>
      <c r="M441" s="5"/>
      <c r="N441" s="5"/>
      <c r="O441" s="5"/>
      <c r="P441" s="5"/>
      <c r="Q441" s="5"/>
    </row>
    <row r="442" s="3" customFormat="true" ht="30" hidden="false" customHeight="false" outlineLevel="0" collapsed="false">
      <c r="A442" s="163"/>
      <c r="B442" s="303"/>
      <c r="D442" s="4"/>
      <c r="E442" s="4"/>
      <c r="F442" s="4"/>
      <c r="G442" s="4"/>
      <c r="H442" s="4"/>
      <c r="I442" s="4"/>
      <c r="L442" s="5"/>
      <c r="M442" s="5"/>
      <c r="N442" s="5"/>
      <c r="O442" s="5"/>
      <c r="P442" s="5"/>
      <c r="Q442" s="5"/>
    </row>
    <row r="443" s="3" customFormat="true" ht="30" hidden="false" customHeight="false" outlineLevel="0" collapsed="false">
      <c r="A443" s="163"/>
      <c r="B443" s="303"/>
      <c r="D443" s="4"/>
      <c r="E443" s="4"/>
      <c r="F443" s="4"/>
      <c r="G443" s="4"/>
      <c r="H443" s="4"/>
      <c r="I443" s="4"/>
      <c r="L443" s="5"/>
      <c r="M443" s="5"/>
      <c r="N443" s="5"/>
      <c r="O443" s="5"/>
      <c r="P443" s="5"/>
      <c r="Q443" s="5"/>
    </row>
    <row r="444" s="3" customFormat="true" ht="30" hidden="false" customHeight="false" outlineLevel="0" collapsed="false">
      <c r="A444" s="163"/>
      <c r="B444" s="303"/>
      <c r="D444" s="4"/>
      <c r="E444" s="4"/>
      <c r="F444" s="4"/>
      <c r="G444" s="4"/>
      <c r="H444" s="4"/>
      <c r="I444" s="4"/>
      <c r="L444" s="5"/>
      <c r="M444" s="5"/>
      <c r="N444" s="5"/>
      <c r="O444" s="5"/>
      <c r="P444" s="5"/>
      <c r="Q444" s="5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7:F237"/>
    <mergeCell ref="H237:J237"/>
    <mergeCell ref="H239:J239"/>
    <mergeCell ref="H241:I24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173" man="true" max="16383" min="0"/>
    <brk id="23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9"/>
  <sheetViews>
    <sheetView showFormulas="false" showGridLines="true" showRowColHeaders="true" showZeros="true" rightToLeft="false" tabSelected="false" showOutlineSymbols="true" defaultGridColor="true" view="pageBreakPreview" topLeftCell="D261" colorId="64" zoomScale="100" zoomScaleNormal="80" zoomScalePageLayoutView="100" workbookViewId="0">
      <selection pane="topLeft" activeCell="G268" activeCellId="0" sqref="G26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41"/>
    <col collapsed="false" customWidth="true" hidden="false" outlineLevel="0" max="5" min="5" style="4" width="16.7"/>
    <col collapsed="false" customWidth="true" hidden="false" outlineLevel="0" max="6" min="6" style="4" width="16.84"/>
    <col collapsed="false" customWidth="true" hidden="false" outlineLevel="0" max="7" min="7" style="4" width="16.13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3" width="15.56"/>
    <col collapsed="false" customWidth="true" hidden="false" outlineLevel="0" max="11" min="11" style="3" width="19.41"/>
    <col collapsed="false" customWidth="false" hidden="true" outlineLevel="0" max="12" min="12" style="5" width="9.14"/>
    <col collapsed="false" customWidth="true" hidden="false" outlineLevel="0" max="13" min="13" style="5" width="16.84"/>
    <col collapsed="false" customWidth="true" hidden="false" outlineLevel="0" max="14" min="14" style="5" width="19.14"/>
    <col collapsed="false" customWidth="true" hidden="false" outlineLevel="0" max="15" min="15" style="5" width="11.99"/>
    <col collapsed="false" customWidth="true" hidden="false" outlineLevel="0" max="16" min="16" style="5" width="11.28"/>
    <col collapsed="false" customWidth="true" hidden="false" outlineLevel="0" max="17" min="17" style="5" width="11.99"/>
    <col collapsed="false" customWidth="false" hidden="false" outlineLevel="0" max="257" min="18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3"/>
      <c r="E2" s="13"/>
      <c r="F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8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8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8"/>
      <c r="G5" s="19" t="s">
        <v>5</v>
      </c>
      <c r="H5" s="19"/>
      <c r="I5" s="19"/>
      <c r="J5" s="19"/>
      <c r="K5" s="19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8"/>
      <c r="G6" s="19"/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8"/>
      <c r="G7" s="18"/>
      <c r="H7" s="18"/>
      <c r="I7" s="18"/>
      <c r="J7" s="18"/>
      <c r="K7" s="17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8"/>
      <c r="G8" s="18"/>
      <c r="H8" s="18"/>
      <c r="I8" s="20" t="s">
        <v>10</v>
      </c>
      <c r="J8" s="20"/>
      <c r="K8" s="21"/>
      <c r="L8" s="22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23" t="s">
        <v>12</v>
      </c>
      <c r="J9" s="23"/>
      <c r="K9" s="24" t="s">
        <v>361</v>
      </c>
      <c r="L9" s="22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8"/>
      <c r="G10" s="18"/>
      <c r="H10" s="18"/>
      <c r="I10" s="23" t="s">
        <v>14</v>
      </c>
      <c r="J10" s="23"/>
      <c r="K10" s="24"/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8"/>
      <c r="G11" s="18"/>
      <c r="H11" s="18"/>
      <c r="I11" s="23" t="s">
        <v>15</v>
      </c>
      <c r="J11" s="23"/>
      <c r="K11" s="24"/>
      <c r="L11" s="22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8"/>
      <c r="G12" s="18"/>
      <c r="H12" s="18"/>
      <c r="I12" s="25" t="s">
        <v>17</v>
      </c>
      <c r="J12" s="25"/>
      <c r="K12" s="26"/>
      <c r="L12" s="22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8"/>
      <c r="G13" s="18"/>
      <c r="H13" s="18"/>
      <c r="I13" s="18"/>
      <c r="J13" s="18"/>
      <c r="K13" s="17"/>
    </row>
    <row r="14" s="10" customFormat="true" ht="18" hidden="false" customHeight="true" outlineLevel="0" collapsed="false">
      <c r="A14" s="15"/>
      <c r="B14" s="16"/>
      <c r="C14" s="27"/>
      <c r="D14" s="28"/>
      <c r="E14" s="28"/>
      <c r="F14" s="28"/>
      <c r="G14" s="18"/>
      <c r="H14" s="18"/>
      <c r="I14" s="29"/>
      <c r="J14" s="29"/>
      <c r="K14" s="17"/>
    </row>
    <row r="15" s="10" customFormat="true" ht="18" hidden="false" customHeight="true" outlineLevel="0" collapsed="false">
      <c r="A15" s="30" t="s">
        <v>18</v>
      </c>
      <c r="B15" s="31" t="n">
        <v>2022</v>
      </c>
      <c r="C15" s="31"/>
      <c r="D15" s="31"/>
      <c r="E15" s="31"/>
      <c r="F15" s="31"/>
      <c r="G15" s="31"/>
      <c r="H15" s="31"/>
      <c r="I15" s="32" t="s">
        <v>19</v>
      </c>
      <c r="J15" s="32"/>
      <c r="K15" s="32"/>
      <c r="L15" s="33"/>
    </row>
    <row r="16" s="10" customFormat="true" ht="40.5" hidden="false" customHeight="true" outlineLevel="0" collapsed="false">
      <c r="A16" s="34" t="s">
        <v>20</v>
      </c>
      <c r="B16" s="35" t="s">
        <v>21</v>
      </c>
      <c r="C16" s="35"/>
      <c r="D16" s="35"/>
      <c r="E16" s="35"/>
      <c r="F16" s="35"/>
      <c r="G16" s="35"/>
      <c r="H16" s="35"/>
      <c r="I16" s="32" t="s">
        <v>22</v>
      </c>
      <c r="J16" s="32"/>
      <c r="K16" s="36" t="n">
        <v>26482717</v>
      </c>
      <c r="L16" s="33"/>
    </row>
    <row r="17" s="10" customFormat="true" ht="18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2" t="s">
        <v>25</v>
      </c>
      <c r="J17" s="32"/>
      <c r="K17" s="36"/>
      <c r="L17" s="33"/>
    </row>
    <row r="18" s="10" customFormat="true" ht="18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2" t="s">
        <v>28</v>
      </c>
      <c r="J18" s="32"/>
      <c r="K18" s="36" t="n">
        <v>953100000</v>
      </c>
      <c r="L18" s="33"/>
    </row>
    <row r="19" s="10" customFormat="true" ht="18" hidden="false" customHeight="true" outlineLevel="0" collapsed="false">
      <c r="A19" s="34" t="s">
        <v>29</v>
      </c>
      <c r="B19" s="35"/>
      <c r="C19" s="35"/>
      <c r="D19" s="35"/>
      <c r="E19" s="35"/>
      <c r="F19" s="35"/>
      <c r="G19" s="35"/>
      <c r="H19" s="35"/>
      <c r="I19" s="32" t="s">
        <v>30</v>
      </c>
      <c r="J19" s="32"/>
      <c r="K19" s="36"/>
      <c r="L19" s="33"/>
    </row>
    <row r="20" s="10" customFormat="true" ht="18" hidden="false" customHeight="true" outlineLevel="0" collapsed="false">
      <c r="A20" s="34" t="s">
        <v>31</v>
      </c>
      <c r="B20" s="35" t="s">
        <v>32</v>
      </c>
      <c r="C20" s="35"/>
      <c r="D20" s="35"/>
      <c r="E20" s="35"/>
      <c r="F20" s="35"/>
      <c r="G20" s="35"/>
      <c r="H20" s="35"/>
      <c r="I20" s="32" t="s">
        <v>33</v>
      </c>
      <c r="J20" s="32"/>
      <c r="K20" s="36"/>
      <c r="L20" s="33"/>
    </row>
    <row r="21" s="10" customFormat="true" ht="18" hidden="false" customHeight="true" outlineLevel="0" collapsed="false">
      <c r="A21" s="34" t="s">
        <v>34</v>
      </c>
      <c r="B21" s="35" t="s">
        <v>35</v>
      </c>
      <c r="C21" s="35"/>
      <c r="D21" s="35"/>
      <c r="E21" s="35"/>
      <c r="F21" s="35"/>
      <c r="G21" s="35"/>
      <c r="H21" s="35"/>
      <c r="I21" s="32" t="s">
        <v>36</v>
      </c>
      <c r="J21" s="32"/>
      <c r="K21" s="36" t="s">
        <v>37</v>
      </c>
      <c r="L21" s="33"/>
    </row>
    <row r="22" s="10" customFormat="true" ht="18" hidden="false" customHeight="true" outlineLevel="0" collapsed="false">
      <c r="A22" s="34" t="s">
        <v>38</v>
      </c>
      <c r="B22" s="37" t="s">
        <v>39</v>
      </c>
      <c r="C22" s="37"/>
      <c r="D22" s="37"/>
      <c r="E22" s="37"/>
      <c r="F22" s="37"/>
      <c r="G22" s="37"/>
      <c r="H22" s="37"/>
      <c r="I22" s="38"/>
      <c r="J22" s="36"/>
      <c r="K22" s="36"/>
      <c r="L22" s="39"/>
    </row>
    <row r="23" s="10" customFormat="true" ht="18" hidden="false" customHeight="true" outlineLevel="0" collapsed="false">
      <c r="A23" s="34" t="s">
        <v>40</v>
      </c>
      <c r="B23" s="35" t="s">
        <v>41</v>
      </c>
      <c r="C23" s="35"/>
      <c r="D23" s="35"/>
      <c r="E23" s="35"/>
      <c r="F23" s="35"/>
      <c r="G23" s="35"/>
      <c r="H23" s="35"/>
      <c r="I23" s="38"/>
      <c r="J23" s="36"/>
      <c r="K23" s="36"/>
      <c r="L23" s="33"/>
    </row>
    <row r="24" s="10" customFormat="true" ht="18" hidden="false" customHeight="true" outlineLevel="0" collapsed="false">
      <c r="A24" s="34" t="s">
        <v>42</v>
      </c>
      <c r="B24" s="35" t="n">
        <v>449.25</v>
      </c>
      <c r="C24" s="35"/>
      <c r="D24" s="35"/>
      <c r="E24" s="35"/>
      <c r="F24" s="35"/>
      <c r="G24" s="35"/>
      <c r="H24" s="35"/>
      <c r="I24" s="32" t="s">
        <v>43</v>
      </c>
      <c r="J24" s="32"/>
      <c r="K24" s="36"/>
      <c r="L24" s="33"/>
    </row>
    <row r="25" s="10" customFormat="true" ht="18" hidden="false" customHeight="true" outlineLevel="0" collapsed="false">
      <c r="A25" s="34" t="s">
        <v>44</v>
      </c>
      <c r="B25" s="35" t="s">
        <v>45</v>
      </c>
      <c r="C25" s="35"/>
      <c r="D25" s="35"/>
      <c r="E25" s="35"/>
      <c r="F25" s="35"/>
      <c r="G25" s="35"/>
      <c r="H25" s="35"/>
      <c r="I25" s="32" t="s">
        <v>46</v>
      </c>
      <c r="J25" s="32"/>
      <c r="K25" s="36"/>
      <c r="L25" s="33"/>
    </row>
    <row r="26" s="10" customFormat="true" ht="18" hidden="false" customHeight="true" outlineLevel="0" collapsed="false">
      <c r="A26" s="34" t="s">
        <v>47</v>
      </c>
      <c r="B26" s="35" t="n">
        <v>347262474</v>
      </c>
      <c r="C26" s="35"/>
      <c r="D26" s="35"/>
      <c r="E26" s="35"/>
      <c r="F26" s="35"/>
      <c r="G26" s="35"/>
      <c r="H26" s="35"/>
      <c r="I26" s="40"/>
      <c r="J26" s="41"/>
      <c r="K26" s="41"/>
      <c r="L26" s="39"/>
    </row>
    <row r="27" s="10" customFormat="true" ht="18" hidden="false" customHeight="true" outlineLevel="0" collapsed="false">
      <c r="A27" s="34" t="s">
        <v>48</v>
      </c>
      <c r="B27" s="35" t="s">
        <v>49</v>
      </c>
      <c r="C27" s="35"/>
      <c r="D27" s="35"/>
      <c r="E27" s="35"/>
      <c r="F27" s="35"/>
      <c r="G27" s="35"/>
      <c r="H27" s="35"/>
      <c r="I27" s="18"/>
      <c r="J27" s="17"/>
      <c r="K27" s="17"/>
    </row>
    <row r="28" s="10" customFormat="true" ht="15" hidden="false" customHeight="true" outlineLevel="0" collapsed="false">
      <c r="A28" s="42"/>
      <c r="B28" s="43"/>
      <c r="C28" s="12"/>
      <c r="D28" s="13"/>
      <c r="E28" s="13"/>
      <c r="F28" s="13"/>
      <c r="G28" s="13"/>
      <c r="H28" s="13"/>
      <c r="I28" s="13"/>
      <c r="J28" s="12"/>
      <c r="K28" s="12"/>
    </row>
    <row r="29" s="10" customFormat="true" ht="45.7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  <c r="H29" s="44"/>
      <c r="I29" s="44"/>
      <c r="J29" s="44"/>
      <c r="K29" s="12"/>
    </row>
    <row r="30" s="10" customFormat="true" ht="33" hidden="false" customHeight="true" outlineLevel="0" collapsed="false">
      <c r="A30" s="45"/>
      <c r="B30" s="43"/>
      <c r="C30" s="45"/>
      <c r="D30" s="46"/>
      <c r="E30" s="46"/>
      <c r="F30" s="46"/>
      <c r="G30" s="46"/>
      <c r="H30" s="46"/>
      <c r="I30" s="46"/>
      <c r="J30" s="47" t="s">
        <v>51</v>
      </c>
      <c r="K30" s="12"/>
    </row>
    <row r="31" s="10" customFormat="true" ht="37.5" hidden="false" customHeight="true" outlineLevel="0" collapsed="false">
      <c r="A31" s="48" t="s">
        <v>52</v>
      </c>
      <c r="B31" s="49" t="s">
        <v>53</v>
      </c>
      <c r="C31" s="50" t="s">
        <v>54</v>
      </c>
      <c r="D31" s="51" t="s">
        <v>55</v>
      </c>
      <c r="E31" s="51" t="s">
        <v>56</v>
      </c>
      <c r="F31" s="51" t="s">
        <v>57</v>
      </c>
      <c r="G31" s="52" t="s">
        <v>58</v>
      </c>
      <c r="H31" s="52"/>
      <c r="I31" s="52"/>
      <c r="J31" s="52"/>
      <c r="K31" s="50" t="s">
        <v>59</v>
      </c>
    </row>
    <row r="32" s="10" customFormat="true" ht="86.25" hidden="false" customHeight="true" outlineLevel="0" collapsed="false">
      <c r="A32" s="48"/>
      <c r="B32" s="49"/>
      <c r="C32" s="50"/>
      <c r="D32" s="51"/>
      <c r="E32" s="51"/>
      <c r="F32" s="51"/>
      <c r="G32" s="53" t="s">
        <v>60</v>
      </c>
      <c r="H32" s="54" t="s">
        <v>61</v>
      </c>
      <c r="I32" s="55" t="s">
        <v>62</v>
      </c>
      <c r="J32" s="56" t="s">
        <v>63</v>
      </c>
      <c r="K32" s="50"/>
    </row>
    <row r="33" s="63" customFormat="true" ht="17.25" hidden="false" customHeight="true" outlineLevel="0" collapsed="false">
      <c r="A33" s="57" t="n">
        <v>1</v>
      </c>
      <c r="B33" s="58"/>
      <c r="C33" s="59" t="n">
        <v>2</v>
      </c>
      <c r="D33" s="60" t="n">
        <v>3</v>
      </c>
      <c r="E33" s="60" t="n">
        <v>4</v>
      </c>
      <c r="F33" s="60" t="n">
        <v>5</v>
      </c>
      <c r="G33" s="61" t="n">
        <v>6</v>
      </c>
      <c r="H33" s="62" t="n">
        <v>7</v>
      </c>
      <c r="I33" s="62" t="n">
        <v>8</v>
      </c>
      <c r="J33" s="59" t="n">
        <v>9</v>
      </c>
      <c r="K33" s="59" t="n">
        <v>10</v>
      </c>
    </row>
    <row r="34" s="70" customFormat="true" ht="32.25" hidden="false" customHeight="true" outlineLevel="0" collapsed="false">
      <c r="A34" s="64" t="s">
        <v>64</v>
      </c>
      <c r="B34" s="65" t="n">
        <v>1</v>
      </c>
      <c r="C34" s="66" t="n">
        <v>1000</v>
      </c>
      <c r="D34" s="67"/>
      <c r="E34" s="67"/>
      <c r="F34" s="67"/>
      <c r="G34" s="68"/>
      <c r="H34" s="67"/>
      <c r="I34" s="67"/>
      <c r="J34" s="69"/>
      <c r="K34" s="69"/>
      <c r="O34" s="71"/>
    </row>
    <row r="35" s="77" customFormat="true" ht="61.9" hidden="false" customHeight="true" outlineLevel="0" collapsed="false">
      <c r="A35" s="72" t="s">
        <v>65</v>
      </c>
      <c r="B35" s="73" t="n">
        <f aca="false">B34+1</f>
        <v>2</v>
      </c>
      <c r="C35" s="74" t="n">
        <v>1010</v>
      </c>
      <c r="D35" s="75" t="n">
        <f aca="false">D36+D39+D40+D44+D45+D53+D54+D55</f>
        <v>107223.3</v>
      </c>
      <c r="E35" s="75" t="n">
        <f aca="false">E36+E39+E40+E44+E45+E53</f>
        <v>148457.2</v>
      </c>
      <c r="F35" s="75" t="n">
        <f aca="false">F36+F39+F40+F44+F45</f>
        <v>144723.6</v>
      </c>
      <c r="G35" s="75" t="n">
        <f aca="false">G36+G39+G40+G44+G45</f>
        <v>36401.5</v>
      </c>
      <c r="H35" s="75" t="n">
        <f aca="false">H36+H39+H40+H44+H45</f>
        <v>36030.2</v>
      </c>
      <c r="I35" s="75" t="n">
        <f aca="false">I36+I39+I40+I44+I45</f>
        <v>35977</v>
      </c>
      <c r="J35" s="75" t="n">
        <f aca="false">J36+J39+J40+J44+J45</f>
        <v>36314.9</v>
      </c>
      <c r="K35" s="76"/>
      <c r="M35" s="78"/>
    </row>
    <row r="36" s="82" customFormat="true" ht="21" hidden="false" customHeight="true" outlineLevel="0" collapsed="false">
      <c r="A36" s="79" t="s">
        <v>66</v>
      </c>
      <c r="B36" s="73" t="n">
        <f aca="false">B35+1</f>
        <v>3</v>
      </c>
      <c r="C36" s="80" t="n">
        <v>1020</v>
      </c>
      <c r="D36" s="81" t="n">
        <f aca="false">D37+D38</f>
        <v>423.4</v>
      </c>
      <c r="E36" s="81" t="n">
        <f aca="false">E37+E38</f>
        <v>423.4</v>
      </c>
      <c r="F36" s="81"/>
      <c r="G36" s="81"/>
      <c r="H36" s="81"/>
      <c r="I36" s="81"/>
      <c r="J36" s="81"/>
      <c r="K36" s="81"/>
    </row>
    <row r="37" s="86" customFormat="true" ht="21" hidden="false" customHeight="true" outlineLevel="0" collapsed="false">
      <c r="A37" s="83" t="s">
        <v>67</v>
      </c>
      <c r="B37" s="73" t="n">
        <f aca="false">B36+1</f>
        <v>4</v>
      </c>
      <c r="C37" s="73" t="s">
        <v>68</v>
      </c>
      <c r="D37" s="84" t="n">
        <v>423.4</v>
      </c>
      <c r="E37" s="84" t="n">
        <v>423.4</v>
      </c>
      <c r="F37" s="85"/>
      <c r="G37" s="84"/>
      <c r="H37" s="84"/>
      <c r="I37" s="84"/>
      <c r="J37" s="84"/>
      <c r="K37" s="84"/>
    </row>
    <row r="38" s="86" customFormat="true" ht="46.5" hidden="false" customHeight="true" outlineLevel="0" collapsed="false">
      <c r="A38" s="87" t="s">
        <v>69</v>
      </c>
      <c r="B38" s="73" t="n">
        <f aca="false">B37+1</f>
        <v>5</v>
      </c>
      <c r="C38" s="73" t="s">
        <v>70</v>
      </c>
      <c r="D38" s="84" t="n">
        <v>0</v>
      </c>
      <c r="E38" s="84"/>
      <c r="F38" s="85"/>
      <c r="G38" s="84"/>
      <c r="H38" s="84"/>
      <c r="I38" s="84"/>
      <c r="J38" s="84"/>
      <c r="K38" s="84"/>
    </row>
    <row r="39" s="82" customFormat="true" ht="36" hidden="false" customHeight="true" outlineLevel="0" collapsed="false">
      <c r="A39" s="79" t="s">
        <v>71</v>
      </c>
      <c r="B39" s="73" t="n">
        <f aca="false">B38+1</f>
        <v>6</v>
      </c>
      <c r="C39" s="80" t="n">
        <v>1030</v>
      </c>
      <c r="D39" s="81" t="n">
        <v>84527.6</v>
      </c>
      <c r="E39" s="81" t="n">
        <v>120980</v>
      </c>
      <c r="F39" s="81" t="n">
        <f aca="false">G39+H39+I39+J39</f>
        <v>129530.3</v>
      </c>
      <c r="G39" s="81" t="n">
        <v>32381.4</v>
      </c>
      <c r="H39" s="81" t="n">
        <v>32384</v>
      </c>
      <c r="I39" s="81" t="n">
        <v>32383</v>
      </c>
      <c r="J39" s="81" t="n">
        <v>32381.9</v>
      </c>
      <c r="K39" s="81"/>
      <c r="M39" s="88"/>
    </row>
    <row r="40" s="82" customFormat="true" ht="21" hidden="false" customHeight="true" outlineLevel="0" collapsed="false">
      <c r="A40" s="79" t="s">
        <v>72</v>
      </c>
      <c r="B40" s="73" t="n">
        <f aca="false">B39+1</f>
        <v>7</v>
      </c>
      <c r="C40" s="80" t="n">
        <v>1040</v>
      </c>
      <c r="D40" s="81" t="n">
        <v>1833.4</v>
      </c>
      <c r="E40" s="81" t="n">
        <f aca="false">E41+E42+E43</f>
        <v>2551</v>
      </c>
      <c r="F40" s="81" t="n">
        <v>2763.3</v>
      </c>
      <c r="G40" s="81" t="n">
        <v>912.5</v>
      </c>
      <c r="H40" s="81" t="n">
        <v>538.8</v>
      </c>
      <c r="I40" s="81" t="n">
        <v>486.6</v>
      </c>
      <c r="J40" s="81" t="n">
        <v>825.4</v>
      </c>
      <c r="K40" s="81"/>
      <c r="M40" s="88"/>
      <c r="P40" s="89"/>
    </row>
    <row r="41" s="86" customFormat="true" ht="21" hidden="false" customHeight="true" outlineLevel="0" collapsed="false">
      <c r="A41" s="83" t="s">
        <v>73</v>
      </c>
      <c r="B41" s="73" t="n">
        <f aca="false">B40+1</f>
        <v>8</v>
      </c>
      <c r="C41" s="73" t="s">
        <v>74</v>
      </c>
      <c r="D41" s="84" t="n">
        <v>1833.4</v>
      </c>
      <c r="E41" s="84" t="n">
        <v>2551</v>
      </c>
      <c r="F41" s="85" t="n">
        <f aca="false">G41+H41+I41+J41</f>
        <v>2763.3</v>
      </c>
      <c r="G41" s="84" t="n">
        <v>912.5</v>
      </c>
      <c r="H41" s="84" t="n">
        <v>538.8</v>
      </c>
      <c r="I41" s="84" t="n">
        <v>486.6</v>
      </c>
      <c r="J41" s="84" t="n">
        <v>825.4</v>
      </c>
      <c r="K41" s="84"/>
    </row>
    <row r="42" s="86" customFormat="true" ht="21" hidden="false" customHeight="true" outlineLevel="0" collapsed="false">
      <c r="A42" s="83" t="s">
        <v>75</v>
      </c>
      <c r="B42" s="73" t="n">
        <f aca="false">B41+1</f>
        <v>9</v>
      </c>
      <c r="C42" s="73" t="s">
        <v>76</v>
      </c>
      <c r="D42" s="84"/>
      <c r="E42" s="84"/>
      <c r="F42" s="85"/>
      <c r="G42" s="84"/>
      <c r="H42" s="84"/>
      <c r="I42" s="84"/>
      <c r="J42" s="84"/>
      <c r="K42" s="84"/>
    </row>
    <row r="43" s="86" customFormat="true" ht="21" hidden="false" customHeight="true" outlineLevel="0" collapsed="false">
      <c r="A43" s="83" t="s">
        <v>77</v>
      </c>
      <c r="B43" s="73" t="n">
        <f aca="false">B42+1</f>
        <v>10</v>
      </c>
      <c r="C43" s="73" t="s">
        <v>78</v>
      </c>
      <c r="D43" s="84"/>
      <c r="E43" s="84"/>
      <c r="F43" s="84"/>
      <c r="G43" s="84"/>
      <c r="H43" s="84"/>
      <c r="I43" s="84"/>
      <c r="J43" s="84"/>
      <c r="K43" s="84"/>
      <c r="O43" s="90"/>
    </row>
    <row r="44" s="82" customFormat="true" ht="38.25" hidden="false" customHeight="true" outlineLevel="0" collapsed="false">
      <c r="A44" s="91" t="s">
        <v>79</v>
      </c>
      <c r="B44" s="73" t="n">
        <f aca="false">B43+1</f>
        <v>11</v>
      </c>
      <c r="C44" s="92" t="n">
        <v>1050</v>
      </c>
      <c r="D44" s="81" t="n">
        <v>13289.6</v>
      </c>
      <c r="E44" s="81" t="n">
        <v>21837.8</v>
      </c>
      <c r="F44" s="93" t="n">
        <f aca="false">G44+H44+I44+J44</f>
        <v>9750</v>
      </c>
      <c r="G44" s="81" t="n">
        <v>2437.6</v>
      </c>
      <c r="H44" s="81" t="n">
        <v>2437.4</v>
      </c>
      <c r="I44" s="81" t="n">
        <v>2437.4</v>
      </c>
      <c r="J44" s="81" t="n">
        <v>2437.6</v>
      </c>
      <c r="K44" s="94"/>
      <c r="M44" s="89"/>
      <c r="P44" s="89"/>
    </row>
    <row r="45" s="82" customFormat="true" ht="21" hidden="false" customHeight="true" outlineLevel="0" collapsed="false">
      <c r="A45" s="79" t="s">
        <v>80</v>
      </c>
      <c r="B45" s="73" t="n">
        <f aca="false">B44+1</f>
        <v>12</v>
      </c>
      <c r="C45" s="80" t="n">
        <v>1060</v>
      </c>
      <c r="D45" s="81" t="n">
        <v>5895.7</v>
      </c>
      <c r="E45" s="81" t="n">
        <v>2665</v>
      </c>
      <c r="F45" s="81" t="n">
        <v>2680</v>
      </c>
      <c r="G45" s="81" t="n">
        <v>670</v>
      </c>
      <c r="H45" s="81" t="n">
        <v>670</v>
      </c>
      <c r="I45" s="81" t="n">
        <v>670</v>
      </c>
      <c r="J45" s="81" t="n">
        <v>670</v>
      </c>
      <c r="K45" s="81"/>
      <c r="M45" s="88"/>
    </row>
    <row r="46" s="97" customFormat="true" ht="21" hidden="false" customHeight="true" outlineLevel="0" collapsed="false">
      <c r="A46" s="83" t="s">
        <v>81</v>
      </c>
      <c r="B46" s="73" t="n">
        <f aca="false">B45+1</f>
        <v>13</v>
      </c>
      <c r="C46" s="73" t="s">
        <v>82</v>
      </c>
      <c r="D46" s="95"/>
      <c r="E46" s="95"/>
      <c r="F46" s="96" t="n">
        <f aca="false">G46+H46+I46+J46</f>
        <v>0</v>
      </c>
      <c r="G46" s="95"/>
      <c r="H46" s="95"/>
      <c r="I46" s="95"/>
      <c r="J46" s="95"/>
      <c r="K46" s="95"/>
      <c r="M46" s="98"/>
    </row>
    <row r="47" s="97" customFormat="true" ht="21" hidden="false" customHeight="true" outlineLevel="0" collapsed="false">
      <c r="A47" s="83" t="s">
        <v>83</v>
      </c>
      <c r="B47" s="73" t="n">
        <f aca="false">B46+1</f>
        <v>14</v>
      </c>
      <c r="C47" s="73" t="s">
        <v>84</v>
      </c>
      <c r="D47" s="95"/>
      <c r="E47" s="95"/>
      <c r="F47" s="96" t="n">
        <f aca="false">G47+H47+I47+J47</f>
        <v>0</v>
      </c>
      <c r="G47" s="95"/>
      <c r="H47" s="95"/>
      <c r="I47" s="95"/>
      <c r="J47" s="95"/>
      <c r="K47" s="95"/>
    </row>
    <row r="48" s="97" customFormat="true" ht="21" hidden="false" customHeight="true" outlineLevel="0" collapsed="false">
      <c r="A48" s="83" t="s">
        <v>85</v>
      </c>
      <c r="B48" s="73" t="n">
        <f aca="false">B47+1</f>
        <v>15</v>
      </c>
      <c r="C48" s="73" t="s">
        <v>86</v>
      </c>
      <c r="D48" s="95" t="n">
        <v>0</v>
      </c>
      <c r="E48" s="95"/>
      <c r="F48" s="96"/>
      <c r="G48" s="95"/>
      <c r="H48" s="95"/>
      <c r="I48" s="95"/>
      <c r="J48" s="95"/>
      <c r="K48" s="95"/>
    </row>
    <row r="49" s="97" customFormat="true" ht="35.25" hidden="false" customHeight="true" outlineLevel="0" collapsed="false">
      <c r="A49" s="83" t="s">
        <v>87</v>
      </c>
      <c r="B49" s="73" t="n">
        <f aca="false">B48+1</f>
        <v>16</v>
      </c>
      <c r="C49" s="73" t="s">
        <v>88</v>
      </c>
      <c r="D49" s="95" t="n">
        <v>5816.7</v>
      </c>
      <c r="E49" s="95" t="n">
        <v>2600</v>
      </c>
      <c r="F49" s="96" t="n">
        <f aca="false">G49+H49+I49+J49</f>
        <v>2600</v>
      </c>
      <c r="G49" s="95" t="n">
        <v>650</v>
      </c>
      <c r="H49" s="95" t="n">
        <v>650</v>
      </c>
      <c r="I49" s="95" t="n">
        <v>650</v>
      </c>
      <c r="J49" s="95" t="n">
        <v>650</v>
      </c>
      <c r="K49" s="95"/>
    </row>
    <row r="50" s="97" customFormat="true" ht="21" hidden="false" customHeight="true" outlineLevel="0" collapsed="false">
      <c r="A50" s="83" t="s">
        <v>89</v>
      </c>
      <c r="B50" s="73" t="n">
        <f aca="false">B49+1</f>
        <v>17</v>
      </c>
      <c r="C50" s="73" t="s">
        <v>90</v>
      </c>
      <c r="D50" s="95" t="n">
        <v>79</v>
      </c>
      <c r="E50" s="95" t="n">
        <v>85</v>
      </c>
      <c r="F50" s="96" t="n">
        <v>80</v>
      </c>
      <c r="G50" s="95" t="n">
        <v>20</v>
      </c>
      <c r="H50" s="95" t="n">
        <v>20</v>
      </c>
      <c r="I50" s="95" t="n">
        <v>20</v>
      </c>
      <c r="J50" s="95" t="n">
        <v>20</v>
      </c>
      <c r="K50" s="95"/>
    </row>
    <row r="51" s="97" customFormat="true" ht="66" hidden="false" customHeight="true" outlineLevel="0" collapsed="false">
      <c r="A51" s="83" t="s">
        <v>91</v>
      </c>
      <c r="B51" s="73" t="n">
        <f aca="false">B50+1</f>
        <v>18</v>
      </c>
      <c r="C51" s="73" t="s">
        <v>92</v>
      </c>
      <c r="D51" s="95"/>
      <c r="E51" s="95"/>
      <c r="F51" s="95"/>
      <c r="G51" s="95"/>
      <c r="H51" s="95"/>
      <c r="I51" s="95"/>
      <c r="J51" s="95"/>
      <c r="K51" s="95"/>
    </row>
    <row r="52" s="97" customFormat="true" ht="60" hidden="false" customHeight="true" outlineLevel="0" collapsed="false">
      <c r="A52" s="83" t="s">
        <v>93</v>
      </c>
      <c r="B52" s="73" t="n">
        <f aca="false">B51+1</f>
        <v>19</v>
      </c>
      <c r="C52" s="73" t="s">
        <v>94</v>
      </c>
      <c r="D52" s="95"/>
      <c r="E52" s="95"/>
      <c r="F52" s="96" t="n">
        <f aca="false">G52+H52+I52+J52</f>
        <v>0</v>
      </c>
      <c r="G52" s="95"/>
      <c r="H52" s="95"/>
      <c r="I52" s="95"/>
      <c r="J52" s="95"/>
      <c r="K52" s="95"/>
    </row>
    <row r="53" s="102" customFormat="true" ht="60" hidden="false" customHeight="true" outlineLevel="0" collapsed="false">
      <c r="A53" s="86" t="s">
        <v>95</v>
      </c>
      <c r="B53" s="99"/>
      <c r="C53" s="99"/>
      <c r="D53" s="100" t="n">
        <v>1253.6</v>
      </c>
      <c r="E53" s="100"/>
      <c r="F53" s="101"/>
      <c r="G53" s="100"/>
      <c r="H53" s="100"/>
      <c r="I53" s="100"/>
      <c r="J53" s="100"/>
      <c r="K53" s="100"/>
    </row>
    <row r="54" s="102" customFormat="true" ht="24.6" hidden="false" customHeight="true" outlineLevel="0" collapsed="false">
      <c r="A54" s="103" t="s">
        <v>96</v>
      </c>
      <c r="B54" s="99" t="n">
        <f aca="false">B52+1</f>
        <v>20</v>
      </c>
      <c r="C54" s="104" t="n">
        <v>1070</v>
      </c>
      <c r="D54" s="100"/>
      <c r="E54" s="100" t="n">
        <v>935.4</v>
      </c>
      <c r="F54" s="101" t="n">
        <v>34.5</v>
      </c>
      <c r="G54" s="100"/>
      <c r="H54" s="100"/>
      <c r="I54" s="100"/>
      <c r="J54" s="100"/>
      <c r="K54" s="100"/>
    </row>
    <row r="55" s="102" customFormat="true" ht="28.15" hidden="false" customHeight="true" outlineLevel="0" collapsed="false">
      <c r="A55" s="103" t="s">
        <v>97</v>
      </c>
      <c r="B55" s="99" t="n">
        <f aca="false">B54+1</f>
        <v>21</v>
      </c>
      <c r="C55" s="104" t="n">
        <v>1080</v>
      </c>
      <c r="D55" s="100"/>
      <c r="E55" s="100" t="n">
        <v>51.7</v>
      </c>
      <c r="F55" s="101" t="n">
        <v>21.5</v>
      </c>
      <c r="G55" s="100"/>
      <c r="H55" s="100"/>
      <c r="I55" s="100"/>
      <c r="J55" s="100"/>
      <c r="K55" s="100"/>
    </row>
    <row r="56" s="77" customFormat="true" ht="21" hidden="false" customHeight="true" outlineLevel="0" collapsed="false">
      <c r="A56" s="105" t="s">
        <v>98</v>
      </c>
      <c r="B56" s="73" t="n">
        <f aca="false">B55+1</f>
        <v>22</v>
      </c>
      <c r="C56" s="106" t="n">
        <v>1100</v>
      </c>
      <c r="D56" s="107" t="n">
        <f aca="false">D57+D72+D135+D169+D213</f>
        <v>106236.2</v>
      </c>
      <c r="E56" s="107" t="n">
        <f aca="false">E57+E72+E135+E169+E213</f>
        <v>148457.2</v>
      </c>
      <c r="F56" s="107" t="n">
        <f aca="false">F57+F72+F135+F169</f>
        <v>144723.56</v>
      </c>
      <c r="G56" s="107" t="n">
        <f aca="false">G57+G72+G135+G169</f>
        <v>36401.5</v>
      </c>
      <c r="H56" s="107" t="n">
        <f aca="false">H57+H72+H135+H169</f>
        <v>36030.2</v>
      </c>
      <c r="I56" s="107" t="n">
        <f aca="false">I57+I72+I135+I169</f>
        <v>35977</v>
      </c>
      <c r="J56" s="107" t="n">
        <f aca="false">J57+J72+J135+J169</f>
        <v>36314.86</v>
      </c>
      <c r="K56" s="108"/>
      <c r="M56" s="109"/>
      <c r="N56" s="109"/>
    </row>
    <row r="57" s="82" customFormat="true" ht="21" hidden="false" customHeight="true" outlineLevel="0" collapsed="false">
      <c r="A57" s="110" t="s">
        <v>99</v>
      </c>
      <c r="B57" s="73" t="n">
        <f aca="false">B56+1</f>
        <v>23</v>
      </c>
      <c r="C57" s="111" t="n">
        <v>1110</v>
      </c>
      <c r="D57" s="112" t="n">
        <f aca="false">D58+D59+D68</f>
        <v>423.4</v>
      </c>
      <c r="E57" s="112" t="n">
        <f aca="false">E58+E59+E68</f>
        <v>423.4</v>
      </c>
      <c r="F57" s="112" t="n">
        <f aca="false">F58+F59+F68</f>
        <v>0</v>
      </c>
      <c r="G57" s="112" t="n">
        <f aca="false">G58+G59+G68</f>
        <v>0</v>
      </c>
      <c r="H57" s="112" t="n">
        <f aca="false">H58+H59+H68</f>
        <v>0</v>
      </c>
      <c r="I57" s="112" t="n">
        <f aca="false">I58+I59+I68</f>
        <v>0</v>
      </c>
      <c r="J57" s="113" t="n">
        <f aca="false">J58+J59+J60+J61+J62+J63+J65</f>
        <v>0</v>
      </c>
      <c r="K57" s="114"/>
    </row>
    <row r="58" s="119" customFormat="true" ht="21" hidden="false" customHeight="true" outlineLevel="0" collapsed="false">
      <c r="A58" s="115" t="s">
        <v>100</v>
      </c>
      <c r="B58" s="73" t="n">
        <f aca="false">B57+1</f>
        <v>24</v>
      </c>
      <c r="C58" s="116" t="s">
        <v>101</v>
      </c>
      <c r="D58" s="117" t="n">
        <v>319.1</v>
      </c>
      <c r="E58" s="117" t="n">
        <v>319.1</v>
      </c>
      <c r="F58" s="118"/>
      <c r="G58" s="117"/>
      <c r="H58" s="117"/>
      <c r="I58" s="117"/>
      <c r="J58" s="117"/>
      <c r="K58" s="117"/>
      <c r="M58" s="120"/>
    </row>
    <row r="59" s="119" customFormat="true" ht="21" hidden="false" customHeight="true" outlineLevel="0" collapsed="false">
      <c r="A59" s="83" t="s">
        <v>102</v>
      </c>
      <c r="B59" s="73" t="n">
        <f aca="false">B58+1</f>
        <v>25</v>
      </c>
      <c r="C59" s="116" t="s">
        <v>103</v>
      </c>
      <c r="D59" s="84" t="n">
        <v>104.3</v>
      </c>
      <c r="E59" s="84" t="n">
        <v>104.3</v>
      </c>
      <c r="F59" s="85"/>
      <c r="G59" s="84"/>
      <c r="H59" s="84"/>
      <c r="I59" s="84"/>
      <c r="J59" s="84"/>
      <c r="K59" s="84"/>
    </row>
    <row r="60" s="119" customFormat="true" ht="21" hidden="false" customHeight="true" outlineLevel="0" collapsed="false">
      <c r="A60" s="83" t="s">
        <v>104</v>
      </c>
      <c r="B60" s="73" t="n">
        <f aca="false">B59+1</f>
        <v>26</v>
      </c>
      <c r="C60" s="116" t="s">
        <v>105</v>
      </c>
      <c r="D60" s="84"/>
      <c r="E60" s="84"/>
      <c r="F60" s="85"/>
      <c r="G60" s="84"/>
      <c r="H60" s="84"/>
      <c r="I60" s="84"/>
      <c r="J60" s="84"/>
      <c r="K60" s="84"/>
    </row>
    <row r="61" s="119" customFormat="true" ht="21" hidden="false" customHeight="true" outlineLevel="0" collapsed="false">
      <c r="A61" s="83" t="s">
        <v>106</v>
      </c>
      <c r="B61" s="73" t="n">
        <f aca="false">B60+1</f>
        <v>27</v>
      </c>
      <c r="C61" s="116" t="s">
        <v>107</v>
      </c>
      <c r="D61" s="84"/>
      <c r="E61" s="84"/>
      <c r="F61" s="85"/>
      <c r="G61" s="84"/>
      <c r="H61" s="84"/>
      <c r="I61" s="84"/>
      <c r="J61" s="84"/>
      <c r="K61" s="84"/>
      <c r="P61" s="120"/>
    </row>
    <row r="62" s="119" customFormat="true" ht="21" hidden="false" customHeight="true" outlineLevel="0" collapsed="false">
      <c r="A62" s="83" t="s">
        <v>108</v>
      </c>
      <c r="B62" s="73" t="n">
        <f aca="false">B61+1</f>
        <v>28</v>
      </c>
      <c r="C62" s="116" t="s">
        <v>109</v>
      </c>
      <c r="D62" s="84"/>
      <c r="E62" s="84"/>
      <c r="F62" s="85"/>
      <c r="G62" s="84"/>
      <c r="H62" s="84"/>
      <c r="I62" s="84"/>
      <c r="J62" s="84"/>
      <c r="K62" s="84"/>
    </row>
    <row r="63" s="119" customFormat="true" ht="21" hidden="false" customHeight="true" outlineLevel="0" collapsed="false">
      <c r="A63" s="83" t="s">
        <v>110</v>
      </c>
      <c r="B63" s="73" t="n">
        <f aca="false">B62+1</f>
        <v>29</v>
      </c>
      <c r="C63" s="116" t="s">
        <v>111</v>
      </c>
      <c r="D63" s="84"/>
      <c r="E63" s="84"/>
      <c r="F63" s="85"/>
      <c r="G63" s="84"/>
      <c r="H63" s="84"/>
      <c r="I63" s="84"/>
      <c r="J63" s="84"/>
      <c r="K63" s="84"/>
    </row>
    <row r="64" s="119" customFormat="true" ht="21" hidden="false" customHeight="true" outlineLevel="0" collapsed="false">
      <c r="A64" s="83" t="s">
        <v>112</v>
      </c>
      <c r="B64" s="73" t="n">
        <f aca="false">B63+1</f>
        <v>30</v>
      </c>
      <c r="C64" s="116" t="s">
        <v>113</v>
      </c>
      <c r="D64" s="84"/>
      <c r="E64" s="84"/>
      <c r="F64" s="85"/>
      <c r="G64" s="84"/>
      <c r="H64" s="84"/>
      <c r="I64" s="84"/>
      <c r="J64" s="84"/>
      <c r="K64" s="84"/>
    </row>
    <row r="65" s="119" customFormat="true" ht="21" hidden="false" customHeight="true" outlineLevel="0" collapsed="false">
      <c r="A65" s="83" t="s">
        <v>114</v>
      </c>
      <c r="B65" s="73" t="n">
        <f aca="false">B64+1</f>
        <v>31</v>
      </c>
      <c r="C65" s="116" t="s">
        <v>115</v>
      </c>
      <c r="D65" s="84"/>
      <c r="E65" s="84"/>
      <c r="F65" s="85"/>
      <c r="G65" s="84"/>
      <c r="H65" s="84"/>
      <c r="I65" s="84"/>
      <c r="J65" s="84"/>
      <c r="K65" s="84"/>
    </row>
    <row r="66" s="119" customFormat="true" ht="21" hidden="false" customHeight="true" outlineLevel="0" collapsed="false">
      <c r="A66" s="83" t="s">
        <v>116</v>
      </c>
      <c r="B66" s="73" t="n">
        <f aca="false">B65+1</f>
        <v>32</v>
      </c>
      <c r="C66" s="116" t="s">
        <v>117</v>
      </c>
      <c r="D66" s="85"/>
      <c r="E66" s="85"/>
      <c r="F66" s="85"/>
      <c r="G66" s="84"/>
      <c r="H66" s="84"/>
      <c r="I66" s="84"/>
      <c r="J66" s="84"/>
      <c r="K66" s="84"/>
    </row>
    <row r="67" s="119" customFormat="true" ht="21" hidden="false" customHeight="true" outlineLevel="0" collapsed="false">
      <c r="A67" s="121" t="s">
        <v>118</v>
      </c>
      <c r="B67" s="73" t="n">
        <f aca="false">B66+1</f>
        <v>33</v>
      </c>
      <c r="C67" s="116" t="s">
        <v>119</v>
      </c>
      <c r="D67" s="85"/>
      <c r="E67" s="85"/>
      <c r="F67" s="85"/>
      <c r="G67" s="84"/>
      <c r="H67" s="84"/>
      <c r="I67" s="84"/>
      <c r="J67" s="84"/>
      <c r="K67" s="84"/>
    </row>
    <row r="68" s="86" customFormat="true" ht="21" hidden="false" customHeight="true" outlineLevel="0" collapsed="false">
      <c r="A68" s="122" t="s">
        <v>120</v>
      </c>
      <c r="B68" s="99" t="n">
        <f aca="false">B67+1</f>
        <v>34</v>
      </c>
      <c r="C68" s="123" t="s">
        <v>121</v>
      </c>
      <c r="D68" s="124"/>
      <c r="E68" s="124"/>
      <c r="F68" s="124"/>
      <c r="G68" s="125"/>
      <c r="H68" s="125"/>
      <c r="I68" s="125"/>
      <c r="J68" s="125"/>
      <c r="K68" s="125"/>
    </row>
    <row r="69" s="119" customFormat="true" ht="34.15" hidden="false" customHeight="true" outlineLevel="0" collapsed="false">
      <c r="A69" s="83" t="s">
        <v>122</v>
      </c>
      <c r="B69" s="73" t="n">
        <f aca="false">B68+1</f>
        <v>35</v>
      </c>
      <c r="C69" s="73" t="s">
        <v>123</v>
      </c>
      <c r="D69" s="85"/>
      <c r="E69" s="85"/>
      <c r="F69" s="85"/>
      <c r="G69" s="84"/>
      <c r="H69" s="84"/>
      <c r="I69" s="84"/>
      <c r="J69" s="84"/>
      <c r="K69" s="84"/>
    </row>
    <row r="70" s="119" customFormat="true" ht="21" hidden="false" customHeight="true" outlineLevel="0" collapsed="false">
      <c r="A70" s="126" t="s">
        <v>124</v>
      </c>
      <c r="B70" s="73" t="n">
        <f aca="false">B69+1</f>
        <v>36</v>
      </c>
      <c r="C70" s="73" t="s">
        <v>125</v>
      </c>
      <c r="D70" s="85"/>
      <c r="E70" s="85"/>
      <c r="F70" s="85"/>
      <c r="G70" s="84"/>
      <c r="H70" s="84"/>
      <c r="I70" s="84"/>
      <c r="J70" s="84"/>
      <c r="K70" s="84"/>
    </row>
    <row r="71" s="119" customFormat="true" ht="21" hidden="false" customHeight="true" outlineLevel="0" collapsed="false">
      <c r="A71" s="126" t="s">
        <v>126</v>
      </c>
      <c r="B71" s="73" t="n">
        <f aca="false">B70+1</f>
        <v>37</v>
      </c>
      <c r="C71" s="73" t="s">
        <v>127</v>
      </c>
      <c r="D71" s="85"/>
      <c r="E71" s="85"/>
      <c r="F71" s="85"/>
      <c r="G71" s="84"/>
      <c r="H71" s="84"/>
      <c r="I71" s="84"/>
      <c r="J71" s="84"/>
      <c r="K71" s="84"/>
    </row>
    <row r="72" s="82" customFormat="true" ht="21" hidden="false" customHeight="true" outlineLevel="0" collapsed="false">
      <c r="A72" s="127" t="s">
        <v>128</v>
      </c>
      <c r="B72" s="73" t="n">
        <f aca="false">B71+1</f>
        <v>38</v>
      </c>
      <c r="C72" s="51" t="n">
        <v>1120</v>
      </c>
      <c r="D72" s="112" t="n">
        <f aca="false">D73+D74+D75+D81+D83+D94+D95+D96+D102+D103+D104+D82</f>
        <v>83540.5</v>
      </c>
      <c r="E72" s="112" t="n">
        <f aca="false">E73+E74+E75+E81+E82+E83+E94+E95+E96+E102+E103+E104</f>
        <v>120980</v>
      </c>
      <c r="F72" s="112" t="n">
        <f aca="false">F73+F74+F75+F81+F83+F94+F95+F96+F102+F103+F104+F82</f>
        <v>129530.3</v>
      </c>
      <c r="G72" s="112" t="n">
        <f aca="false">G73+G74+G75+G81+G83+G94+G95+G102+G103+G104+G82</f>
        <v>32381.4</v>
      </c>
      <c r="H72" s="112" t="n">
        <f aca="false">H73+H74+H75+H81+H83+H94+H95+H102+H103+H104+H82</f>
        <v>32384</v>
      </c>
      <c r="I72" s="112" t="n">
        <f aca="false">I73+I74+I75+I81+I83+I94+I95+I96+I102+I103+I104+I82</f>
        <v>32383</v>
      </c>
      <c r="J72" s="112" t="n">
        <f aca="false">J73+J74+J75+J81+J83+J94+J95+J102+J103+J104+J82</f>
        <v>32381.9</v>
      </c>
      <c r="K72" s="112"/>
      <c r="M72" s="89"/>
      <c r="N72" s="128"/>
      <c r="O72" s="128"/>
      <c r="P72" s="89"/>
    </row>
    <row r="73" s="82" customFormat="true" ht="21" hidden="false" customHeight="true" outlineLevel="0" collapsed="false">
      <c r="A73" s="129" t="s">
        <v>129</v>
      </c>
      <c r="B73" s="73" t="n">
        <f aca="false">B72+1</f>
        <v>39</v>
      </c>
      <c r="C73" s="130" t="s">
        <v>130</v>
      </c>
      <c r="D73" s="131" t="n">
        <v>54702.7</v>
      </c>
      <c r="E73" s="131" t="n">
        <v>87840</v>
      </c>
      <c r="F73" s="131" t="n">
        <f aca="false">G73+H73+I73+J73</f>
        <v>87840</v>
      </c>
      <c r="G73" s="131" t="n">
        <v>21960</v>
      </c>
      <c r="H73" s="131" t="n">
        <v>21960</v>
      </c>
      <c r="I73" s="131" t="n">
        <v>21960</v>
      </c>
      <c r="J73" s="131" t="n">
        <v>21960</v>
      </c>
      <c r="K73" s="131"/>
      <c r="M73" s="88"/>
    </row>
    <row r="74" s="82" customFormat="true" ht="21" hidden="false" customHeight="true" outlineLevel="0" collapsed="false">
      <c r="A74" s="132" t="s">
        <v>102</v>
      </c>
      <c r="B74" s="73" t="n">
        <f aca="false">B73+1</f>
        <v>40</v>
      </c>
      <c r="C74" s="130" t="s">
        <v>131</v>
      </c>
      <c r="D74" s="133" t="n">
        <v>10753.6</v>
      </c>
      <c r="E74" s="133" t="n">
        <v>19324.8</v>
      </c>
      <c r="F74" s="133" t="n">
        <f aca="false">G74+H74+I74+J74</f>
        <v>19324.8</v>
      </c>
      <c r="G74" s="133" t="n">
        <v>4831.2</v>
      </c>
      <c r="H74" s="133" t="n">
        <v>4831.2</v>
      </c>
      <c r="I74" s="133" t="n">
        <v>4831.2</v>
      </c>
      <c r="J74" s="133" t="n">
        <v>4831.2</v>
      </c>
      <c r="K74" s="133"/>
      <c r="M74" s="88"/>
    </row>
    <row r="75" s="82" customFormat="true" ht="21" hidden="false" customHeight="true" outlineLevel="0" collapsed="false">
      <c r="A75" s="132" t="s">
        <v>104</v>
      </c>
      <c r="B75" s="134" t="n">
        <f aca="false">B74+1</f>
        <v>41</v>
      </c>
      <c r="C75" s="130" t="s">
        <v>132</v>
      </c>
      <c r="D75" s="133" t="n">
        <v>885</v>
      </c>
      <c r="E75" s="133" t="n">
        <f aca="false">E76+E77+E78+E79+E80</f>
        <v>976.2</v>
      </c>
      <c r="F75" s="133" t="n">
        <f aca="false">F76+F77+F78+F79+F80</f>
        <v>1676.2</v>
      </c>
      <c r="G75" s="133" t="n">
        <f aca="false">G76+G77+G78+G79+G80</f>
        <v>418</v>
      </c>
      <c r="H75" s="133" t="n">
        <f aca="false">H76+H77+H78+H79+H80</f>
        <v>420.4</v>
      </c>
      <c r="I75" s="133" t="n">
        <f aca="false">I76+I77+I78+I79+I80</f>
        <v>419.4</v>
      </c>
      <c r="J75" s="133" t="n">
        <f aca="false">J76+J77+J78+J79+J80</f>
        <v>418.4</v>
      </c>
      <c r="K75" s="133"/>
      <c r="M75" s="88"/>
    </row>
    <row r="76" s="82" customFormat="true" ht="22.5" hidden="false" customHeight="true" outlineLevel="0" collapsed="false">
      <c r="A76" s="135" t="s">
        <v>133</v>
      </c>
      <c r="B76" s="73" t="n">
        <f aca="false">B75+1</f>
        <v>42</v>
      </c>
      <c r="C76" s="136" t="s">
        <v>134</v>
      </c>
      <c r="D76" s="133" t="n">
        <v>18.1</v>
      </c>
      <c r="E76" s="133" t="n">
        <v>253.5</v>
      </c>
      <c r="F76" s="137" t="n">
        <f aca="false">G76+H76+I76+J76</f>
        <v>253.5</v>
      </c>
      <c r="G76" s="137" t="n">
        <v>63.3</v>
      </c>
      <c r="H76" s="137" t="n">
        <v>63.4</v>
      </c>
      <c r="I76" s="137" t="n">
        <v>63.4</v>
      </c>
      <c r="J76" s="137" t="n">
        <v>63.4</v>
      </c>
      <c r="K76" s="133"/>
      <c r="M76" s="88"/>
    </row>
    <row r="77" s="82" customFormat="true" ht="21.75" hidden="false" customHeight="true" outlineLevel="0" collapsed="false">
      <c r="A77" s="135" t="s">
        <v>135</v>
      </c>
      <c r="B77" s="73" t="n">
        <f aca="false">B76+1</f>
        <v>43</v>
      </c>
      <c r="C77" s="136" t="s">
        <v>136</v>
      </c>
      <c r="D77" s="133" t="n">
        <v>373.1</v>
      </c>
      <c r="E77" s="133" t="n">
        <v>290</v>
      </c>
      <c r="F77" s="137" t="n">
        <f aca="false">G77+H77+I77+J77</f>
        <v>290</v>
      </c>
      <c r="G77" s="137" t="n">
        <v>72</v>
      </c>
      <c r="H77" s="137" t="n">
        <v>73</v>
      </c>
      <c r="I77" s="137" t="n">
        <v>73</v>
      </c>
      <c r="J77" s="137" t="n">
        <v>72</v>
      </c>
      <c r="K77" s="133"/>
      <c r="M77" s="88"/>
    </row>
    <row r="78" s="82" customFormat="true" ht="22.5" hidden="false" customHeight="true" outlineLevel="0" collapsed="false">
      <c r="A78" s="135" t="s">
        <v>137</v>
      </c>
      <c r="B78" s="73" t="n">
        <f aca="false">B77+1</f>
        <v>44</v>
      </c>
      <c r="C78" s="136" t="s">
        <v>138</v>
      </c>
      <c r="D78" s="133" t="n">
        <v>111.8</v>
      </c>
      <c r="E78" s="133" t="n">
        <v>111</v>
      </c>
      <c r="F78" s="137" t="n">
        <f aca="false">G78+H78+I78+J78</f>
        <v>811</v>
      </c>
      <c r="G78" s="137" t="n">
        <v>203</v>
      </c>
      <c r="H78" s="137" t="n">
        <v>203</v>
      </c>
      <c r="I78" s="137" t="n">
        <v>202</v>
      </c>
      <c r="J78" s="137" t="n">
        <v>203</v>
      </c>
      <c r="K78" s="133"/>
      <c r="M78" s="88"/>
    </row>
    <row r="79" s="82" customFormat="true" ht="37.5" hidden="false" customHeight="true" outlineLevel="0" collapsed="false">
      <c r="A79" s="135" t="s">
        <v>139</v>
      </c>
      <c r="B79" s="73" t="n">
        <f aca="false">B78+1</f>
        <v>45</v>
      </c>
      <c r="C79" s="136" t="s">
        <v>140</v>
      </c>
      <c r="D79" s="133" t="n">
        <v>199.8</v>
      </c>
      <c r="E79" s="133" t="n">
        <v>218</v>
      </c>
      <c r="F79" s="137" t="n">
        <f aca="false">G79+H79+I79+J79</f>
        <v>218</v>
      </c>
      <c r="G79" s="137" t="n">
        <v>54</v>
      </c>
      <c r="H79" s="137" t="n">
        <v>55</v>
      </c>
      <c r="I79" s="137" t="n">
        <v>55</v>
      </c>
      <c r="J79" s="137" t="n">
        <v>54</v>
      </c>
      <c r="K79" s="133"/>
      <c r="M79" s="88"/>
    </row>
    <row r="80" s="82" customFormat="true" ht="24.75" hidden="false" customHeight="true" outlineLevel="0" collapsed="false">
      <c r="A80" s="135" t="s">
        <v>141</v>
      </c>
      <c r="B80" s="73" t="n">
        <f aca="false">B79+1</f>
        <v>46</v>
      </c>
      <c r="C80" s="136" t="s">
        <v>142</v>
      </c>
      <c r="D80" s="133" t="n">
        <v>182.2</v>
      </c>
      <c r="E80" s="133" t="n">
        <v>103.7</v>
      </c>
      <c r="F80" s="137" t="n">
        <f aca="false">G80+H80+I80+J80</f>
        <v>103.7</v>
      </c>
      <c r="G80" s="137" t="n">
        <v>25.7</v>
      </c>
      <c r="H80" s="137" t="n">
        <v>26</v>
      </c>
      <c r="I80" s="137" t="n">
        <v>26</v>
      </c>
      <c r="J80" s="137" t="n">
        <v>26</v>
      </c>
      <c r="K80" s="133"/>
      <c r="M80" s="88"/>
    </row>
    <row r="81" s="82" customFormat="true" ht="54" hidden="false" customHeight="true" outlineLevel="0" collapsed="false">
      <c r="A81" s="132" t="s">
        <v>106</v>
      </c>
      <c r="B81" s="73" t="n">
        <f aca="false">B80+1</f>
        <v>47</v>
      </c>
      <c r="C81" s="138" t="s">
        <v>143</v>
      </c>
      <c r="D81" s="133" t="n">
        <v>421.9</v>
      </c>
      <c r="E81" s="133" t="n">
        <v>446</v>
      </c>
      <c r="F81" s="133" t="n">
        <v>446</v>
      </c>
      <c r="G81" s="133" t="n">
        <v>111.5</v>
      </c>
      <c r="H81" s="133" t="n">
        <v>111.5</v>
      </c>
      <c r="I81" s="133" t="n">
        <v>111.5</v>
      </c>
      <c r="J81" s="133" t="n">
        <v>111.5</v>
      </c>
      <c r="K81" s="133"/>
      <c r="M81" s="88"/>
    </row>
    <row r="82" s="82" customFormat="true" ht="18" hidden="false" customHeight="true" outlineLevel="0" collapsed="false">
      <c r="A82" s="132" t="s">
        <v>108</v>
      </c>
      <c r="B82" s="73" t="n">
        <f aca="false">B81+1</f>
        <v>48</v>
      </c>
      <c r="C82" s="138" t="s">
        <v>144</v>
      </c>
      <c r="D82" s="133" t="n">
        <v>0</v>
      </c>
      <c r="E82" s="133" t="n">
        <v>0</v>
      </c>
      <c r="F82" s="133" t="n">
        <f aca="false">G82+H82+I82+J82</f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/>
      <c r="M82" s="88"/>
    </row>
    <row r="83" s="82" customFormat="true" ht="52.5" hidden="false" customHeight="true" outlineLevel="0" collapsed="false">
      <c r="A83" s="132" t="s">
        <v>110</v>
      </c>
      <c r="B83" s="73" t="n">
        <f aca="false">B82+1</f>
        <v>49</v>
      </c>
      <c r="C83" s="138" t="s">
        <v>145</v>
      </c>
      <c r="D83" s="133" t="n">
        <v>1717</v>
      </c>
      <c r="E83" s="133" t="n">
        <v>1873.4</v>
      </c>
      <c r="F83" s="133" t="n">
        <f aca="false">G83+H83+I83+J83</f>
        <v>1173.4</v>
      </c>
      <c r="G83" s="133" t="n">
        <f aca="false">G84+G85+G86+G87+G88+G89+G90+G91+G92+G93</f>
        <v>293.3</v>
      </c>
      <c r="H83" s="133" t="n">
        <f aca="false">H84+H85+H86+H87+H88+H89+H90+H91+H92+H93</f>
        <v>293.4</v>
      </c>
      <c r="I83" s="133" t="n">
        <f aca="false">I84+I85+I86+I87+I88+I89+I90+I91+I92+I93</f>
        <v>293.4</v>
      </c>
      <c r="J83" s="133" t="n">
        <f aca="false">J84+J85+J86+J87+J88+J89+J90+J91+J92+J93</f>
        <v>293.3</v>
      </c>
      <c r="K83" s="133"/>
      <c r="M83" s="88"/>
    </row>
    <row r="84" s="82" customFormat="true" ht="22.15" hidden="false" customHeight="true" outlineLevel="0" collapsed="false">
      <c r="A84" s="139" t="s">
        <v>146</v>
      </c>
      <c r="B84" s="73" t="n">
        <f aca="false">B83+1</f>
        <v>50</v>
      </c>
      <c r="C84" s="136" t="s">
        <v>147</v>
      </c>
      <c r="D84" s="133"/>
      <c r="E84" s="133" t="n">
        <v>10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3"/>
      <c r="M84" s="88"/>
    </row>
    <row r="85" s="82" customFormat="true" ht="22.15" hidden="false" customHeight="true" outlineLevel="0" collapsed="false">
      <c r="A85" s="139" t="s">
        <v>148</v>
      </c>
      <c r="B85" s="73" t="n">
        <f aca="false">B84+1</f>
        <v>51</v>
      </c>
      <c r="C85" s="136" t="s">
        <v>149</v>
      </c>
      <c r="D85" s="133"/>
      <c r="E85" s="133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3"/>
      <c r="M85" s="88"/>
    </row>
    <row r="86" s="82" customFormat="true" ht="22.15" hidden="false" customHeight="true" outlineLevel="0" collapsed="false">
      <c r="A86" s="139" t="s">
        <v>150</v>
      </c>
      <c r="B86" s="73" t="n">
        <f aca="false">B85+1</f>
        <v>52</v>
      </c>
      <c r="C86" s="136" t="s">
        <v>151</v>
      </c>
      <c r="D86" s="133" t="n">
        <v>202.3</v>
      </c>
      <c r="E86" s="133" t="n">
        <v>461</v>
      </c>
      <c r="F86" s="137" t="n">
        <f aca="false">G86+H86+I86+J86</f>
        <v>461</v>
      </c>
      <c r="G86" s="137" t="n">
        <v>115.2</v>
      </c>
      <c r="H86" s="137" t="n">
        <v>115.3</v>
      </c>
      <c r="I86" s="137" t="n">
        <v>115.3</v>
      </c>
      <c r="J86" s="137" t="n">
        <v>115.2</v>
      </c>
      <c r="K86" s="133"/>
      <c r="M86" s="88"/>
    </row>
    <row r="87" s="82" customFormat="true" ht="18" hidden="false" customHeight="true" outlineLevel="0" collapsed="false">
      <c r="A87" s="139" t="s">
        <v>152</v>
      </c>
      <c r="B87" s="73" t="n">
        <f aca="false">B86+1</f>
        <v>53</v>
      </c>
      <c r="C87" s="136" t="s">
        <v>153</v>
      </c>
      <c r="D87" s="133" t="n">
        <v>747.6</v>
      </c>
      <c r="E87" s="133" t="n">
        <v>605.6</v>
      </c>
      <c r="F87" s="137" t="n">
        <v>205.6</v>
      </c>
      <c r="G87" s="137" t="n">
        <v>51.4</v>
      </c>
      <c r="H87" s="137" t="n">
        <v>51.4</v>
      </c>
      <c r="I87" s="137" t="n">
        <v>51.4</v>
      </c>
      <c r="J87" s="137" t="n">
        <v>51.4</v>
      </c>
      <c r="K87" s="133"/>
      <c r="M87" s="88"/>
    </row>
    <row r="88" s="82" customFormat="true" ht="22.9" hidden="false" customHeight="true" outlineLevel="0" collapsed="false">
      <c r="A88" s="139" t="s">
        <v>154</v>
      </c>
      <c r="B88" s="73" t="n">
        <f aca="false">B87+1</f>
        <v>54</v>
      </c>
      <c r="C88" s="136" t="s">
        <v>155</v>
      </c>
      <c r="D88" s="133" t="n">
        <v>7.7</v>
      </c>
      <c r="E88" s="133" t="n">
        <v>10</v>
      </c>
      <c r="F88" s="137" t="n">
        <v>10</v>
      </c>
      <c r="G88" s="137" t="n">
        <v>2.5</v>
      </c>
      <c r="H88" s="137" t="n">
        <v>2.5</v>
      </c>
      <c r="I88" s="137" t="n">
        <v>2.5</v>
      </c>
      <c r="J88" s="137" t="n">
        <v>2.5</v>
      </c>
      <c r="K88" s="133"/>
      <c r="M88" s="88"/>
    </row>
    <row r="89" s="82" customFormat="true" ht="30" hidden="false" customHeight="true" outlineLevel="0" collapsed="false">
      <c r="A89" s="139" t="s">
        <v>156</v>
      </c>
      <c r="B89" s="73" t="n">
        <f aca="false">B88+1</f>
        <v>55</v>
      </c>
      <c r="C89" s="136" t="s">
        <v>157</v>
      </c>
      <c r="D89" s="133" t="n">
        <v>323.9</v>
      </c>
      <c r="E89" s="133" t="n">
        <v>340</v>
      </c>
      <c r="F89" s="137" t="n">
        <v>340</v>
      </c>
      <c r="G89" s="137" t="n">
        <v>85</v>
      </c>
      <c r="H89" s="137" t="n">
        <v>85</v>
      </c>
      <c r="I89" s="137" t="n">
        <v>85</v>
      </c>
      <c r="J89" s="137" t="n">
        <v>85</v>
      </c>
      <c r="K89" s="133"/>
      <c r="M89" s="88"/>
    </row>
    <row r="90" s="82" customFormat="true" ht="18" hidden="false" customHeight="true" outlineLevel="0" collapsed="false">
      <c r="A90" s="139" t="s">
        <v>158</v>
      </c>
      <c r="B90" s="73" t="n">
        <f aca="false">B89+1</f>
        <v>56</v>
      </c>
      <c r="C90" s="136" t="s">
        <v>159</v>
      </c>
      <c r="D90" s="133" t="n">
        <v>18.7</v>
      </c>
      <c r="E90" s="133" t="n">
        <v>80</v>
      </c>
      <c r="F90" s="137" t="n">
        <v>80</v>
      </c>
      <c r="G90" s="137" t="n">
        <v>20</v>
      </c>
      <c r="H90" s="137" t="n">
        <v>20</v>
      </c>
      <c r="I90" s="137" t="n">
        <v>20</v>
      </c>
      <c r="J90" s="137" t="n">
        <v>20</v>
      </c>
      <c r="K90" s="133"/>
      <c r="M90" s="88"/>
    </row>
    <row r="91" s="82" customFormat="true" ht="18" hidden="false" customHeight="true" outlineLevel="0" collapsed="false">
      <c r="A91" s="139" t="s">
        <v>160</v>
      </c>
      <c r="B91" s="73" t="n">
        <f aca="false">B90+1</f>
        <v>57</v>
      </c>
      <c r="C91" s="136" t="s">
        <v>163</v>
      </c>
      <c r="D91" s="133" t="n">
        <v>14.2</v>
      </c>
      <c r="E91" s="133" t="n">
        <v>20</v>
      </c>
      <c r="F91" s="137" t="n">
        <v>20</v>
      </c>
      <c r="G91" s="137" t="n">
        <v>5</v>
      </c>
      <c r="H91" s="137" t="n">
        <v>5</v>
      </c>
      <c r="I91" s="137" t="n">
        <v>5</v>
      </c>
      <c r="J91" s="137" t="n">
        <v>5</v>
      </c>
      <c r="K91" s="140"/>
      <c r="M91" s="88"/>
    </row>
    <row r="92" s="146" customFormat="true" ht="30.75" hidden="false" customHeight="false" outlineLevel="0" collapsed="false">
      <c r="A92" s="141" t="s">
        <v>162</v>
      </c>
      <c r="B92" s="73" t="n">
        <f aca="false">B91+1</f>
        <v>58</v>
      </c>
      <c r="C92" s="136" t="s">
        <v>164</v>
      </c>
      <c r="D92" s="142" t="n">
        <v>6.5</v>
      </c>
      <c r="E92" s="142" t="n">
        <v>20</v>
      </c>
      <c r="F92" s="143" t="n">
        <v>20</v>
      </c>
      <c r="G92" s="142" t="n">
        <v>5</v>
      </c>
      <c r="H92" s="142" t="n">
        <v>5</v>
      </c>
      <c r="I92" s="142" t="n">
        <v>5</v>
      </c>
      <c r="J92" s="144" t="n">
        <v>5</v>
      </c>
      <c r="K92" s="145"/>
      <c r="M92" s="88" t="n">
        <f aca="false">D86+D87+D88+D89+D90+D91+D92+D93</f>
        <v>1717</v>
      </c>
    </row>
    <row r="93" s="82" customFormat="true" ht="29.45" hidden="false" customHeight="true" outlineLevel="0" collapsed="false">
      <c r="A93" s="139" t="s">
        <v>141</v>
      </c>
      <c r="B93" s="73" t="n">
        <f aca="false">B92+1</f>
        <v>59</v>
      </c>
      <c r="C93" s="136" t="s">
        <v>362</v>
      </c>
      <c r="D93" s="133" t="n">
        <v>396.1</v>
      </c>
      <c r="E93" s="133" t="n">
        <v>236.8</v>
      </c>
      <c r="F93" s="137" t="n">
        <v>36.8</v>
      </c>
      <c r="G93" s="137" t="n">
        <v>9.2</v>
      </c>
      <c r="H93" s="137" t="n">
        <v>9.2</v>
      </c>
      <c r="I93" s="137" t="n">
        <v>9.2</v>
      </c>
      <c r="J93" s="137" t="n">
        <v>9.2</v>
      </c>
      <c r="K93" s="133"/>
      <c r="M93" s="88"/>
    </row>
    <row r="94" s="82" customFormat="true" ht="21" hidden="false" customHeight="true" outlineLevel="0" collapsed="false">
      <c r="A94" s="132" t="s">
        <v>112</v>
      </c>
      <c r="B94" s="73" t="n">
        <f aca="false">B93+1</f>
        <v>60</v>
      </c>
      <c r="C94" s="138" t="s">
        <v>165</v>
      </c>
      <c r="D94" s="133" t="n">
        <v>3.2</v>
      </c>
      <c r="E94" s="133" t="n">
        <v>7.9</v>
      </c>
      <c r="F94" s="133" t="n">
        <f aca="false">G94+H94+I94+J94</f>
        <v>7.9</v>
      </c>
      <c r="G94" s="133" t="n">
        <v>1.9</v>
      </c>
      <c r="H94" s="133" t="n">
        <v>2</v>
      </c>
      <c r="I94" s="133" t="n">
        <v>2</v>
      </c>
      <c r="J94" s="133" t="n">
        <v>2</v>
      </c>
      <c r="K94" s="133"/>
      <c r="M94" s="88"/>
    </row>
    <row r="95" s="82" customFormat="true" ht="21" hidden="false" customHeight="true" outlineLevel="0" collapsed="false">
      <c r="A95" s="132" t="s">
        <v>114</v>
      </c>
      <c r="B95" s="73" t="n">
        <f aca="false">B94+1</f>
        <v>61</v>
      </c>
      <c r="C95" s="138" t="s">
        <v>166</v>
      </c>
      <c r="D95" s="133" t="n">
        <v>60.9</v>
      </c>
      <c r="E95" s="133" t="n">
        <v>62</v>
      </c>
      <c r="F95" s="133" t="n">
        <f aca="false">G95+H95+I95+J95</f>
        <v>62</v>
      </c>
      <c r="G95" s="133" t="n">
        <v>15.5</v>
      </c>
      <c r="H95" s="133" t="n">
        <v>15.5</v>
      </c>
      <c r="I95" s="133" t="n">
        <v>15.5</v>
      </c>
      <c r="J95" s="133" t="n">
        <v>15.5</v>
      </c>
      <c r="K95" s="133"/>
      <c r="M95" s="88"/>
      <c r="N95" s="89"/>
    </row>
    <row r="96" s="309" customFormat="true" ht="21" hidden="false" customHeight="true" outlineLevel="0" collapsed="false">
      <c r="A96" s="307" t="s">
        <v>194</v>
      </c>
      <c r="B96" s="73" t="n">
        <f aca="false">B95+1</f>
        <v>62</v>
      </c>
      <c r="C96" s="138" t="s">
        <v>168</v>
      </c>
      <c r="D96" s="308" t="n">
        <v>9.8</v>
      </c>
      <c r="E96" s="308"/>
      <c r="F96" s="308"/>
      <c r="G96" s="308"/>
      <c r="H96" s="308"/>
      <c r="I96" s="308"/>
      <c r="J96" s="308"/>
      <c r="K96" s="308"/>
      <c r="M96" s="88"/>
      <c r="N96" s="310"/>
      <c r="O96" s="310"/>
      <c r="Q96" s="311"/>
    </row>
    <row r="97" s="102" customFormat="true" ht="21" hidden="false" customHeight="true" outlineLevel="0" collapsed="false">
      <c r="A97" s="83" t="s">
        <v>196</v>
      </c>
      <c r="B97" s="73" t="n">
        <f aca="false">B96+1</f>
        <v>63</v>
      </c>
      <c r="C97" s="73" t="s">
        <v>363</v>
      </c>
      <c r="D97" s="84" t="n">
        <v>0</v>
      </c>
      <c r="E97" s="84"/>
      <c r="F97" s="85"/>
      <c r="G97" s="84"/>
      <c r="H97" s="84"/>
      <c r="I97" s="84"/>
      <c r="J97" s="84"/>
      <c r="K97" s="84"/>
      <c r="M97" s="88"/>
      <c r="N97" s="312"/>
      <c r="O97" s="312"/>
      <c r="Q97" s="313"/>
    </row>
    <row r="98" s="102" customFormat="true" ht="21" hidden="false" customHeight="true" outlineLevel="0" collapsed="false">
      <c r="A98" s="83" t="s">
        <v>198</v>
      </c>
      <c r="B98" s="73" t="n">
        <f aca="false">B97+1</f>
        <v>64</v>
      </c>
      <c r="C98" s="73" t="s">
        <v>364</v>
      </c>
      <c r="D98" s="84" t="n">
        <v>5.6</v>
      </c>
      <c r="E98" s="84"/>
      <c r="F98" s="85"/>
      <c r="G98" s="84"/>
      <c r="H98" s="84"/>
      <c r="I98" s="84"/>
      <c r="J98" s="84"/>
      <c r="K98" s="84"/>
      <c r="M98" s="88"/>
      <c r="N98" s="312"/>
      <c r="O98" s="312"/>
      <c r="Q98" s="313"/>
    </row>
    <row r="99" s="102" customFormat="true" ht="21" hidden="false" customHeight="true" outlineLevel="0" collapsed="false">
      <c r="A99" s="83" t="s">
        <v>200</v>
      </c>
      <c r="B99" s="73" t="n">
        <f aca="false">B98+1</f>
        <v>65</v>
      </c>
      <c r="C99" s="73" t="s">
        <v>365</v>
      </c>
      <c r="D99" s="84" t="n">
        <v>4.2</v>
      </c>
      <c r="E99" s="84"/>
      <c r="F99" s="85"/>
      <c r="G99" s="84"/>
      <c r="H99" s="84"/>
      <c r="I99" s="84"/>
      <c r="J99" s="84"/>
      <c r="K99" s="84"/>
      <c r="M99" s="88"/>
      <c r="N99" s="312"/>
      <c r="O99" s="312"/>
      <c r="Q99" s="313"/>
    </row>
    <row r="100" s="102" customFormat="true" ht="21" hidden="false" customHeight="true" outlineLevel="0" collapsed="false">
      <c r="A100" s="83" t="s">
        <v>202</v>
      </c>
      <c r="B100" s="73" t="n">
        <f aca="false">B99+1</f>
        <v>66</v>
      </c>
      <c r="C100" s="73" t="s">
        <v>366</v>
      </c>
      <c r="D100" s="84"/>
      <c r="E100" s="183"/>
      <c r="F100" s="85"/>
      <c r="G100" s="84"/>
      <c r="H100" s="84"/>
      <c r="I100" s="84"/>
      <c r="J100" s="84"/>
      <c r="K100" s="84"/>
      <c r="M100" s="88"/>
      <c r="N100" s="312"/>
      <c r="O100" s="312"/>
      <c r="Q100" s="313"/>
    </row>
    <row r="101" s="102" customFormat="true" ht="42.6" hidden="false" customHeight="true" outlineLevel="0" collapsed="false">
      <c r="A101" s="83" t="s">
        <v>204</v>
      </c>
      <c r="B101" s="73" t="n">
        <f aca="false">B100+1</f>
        <v>67</v>
      </c>
      <c r="C101" s="73" t="s">
        <v>367</v>
      </c>
      <c r="D101" s="84"/>
      <c r="E101" s="84"/>
      <c r="F101" s="85"/>
      <c r="G101" s="84"/>
      <c r="H101" s="84"/>
      <c r="I101" s="84"/>
      <c r="J101" s="84"/>
      <c r="K101" s="84"/>
      <c r="M101" s="88"/>
      <c r="N101" s="312"/>
      <c r="O101" s="312"/>
      <c r="Q101" s="313"/>
    </row>
    <row r="102" s="82" customFormat="true" ht="21" hidden="false" customHeight="true" outlineLevel="0" collapsed="false">
      <c r="A102" s="132" t="s">
        <v>169</v>
      </c>
      <c r="B102" s="73" t="n">
        <f aca="false">B101+1</f>
        <v>68</v>
      </c>
      <c r="C102" s="138" t="s">
        <v>170</v>
      </c>
      <c r="D102" s="133" t="n">
        <v>73.8</v>
      </c>
      <c r="E102" s="133" t="n">
        <v>0</v>
      </c>
      <c r="F102" s="133" t="n">
        <f aca="false">G102+H102+I102+J102</f>
        <v>0</v>
      </c>
      <c r="G102" s="133"/>
      <c r="H102" s="133"/>
      <c r="I102" s="133"/>
      <c r="J102" s="133"/>
      <c r="K102" s="133"/>
    </row>
    <row r="103" s="82" customFormat="true" ht="21" hidden="false" customHeight="true" outlineLevel="0" collapsed="false">
      <c r="A103" s="132" t="s">
        <v>118</v>
      </c>
      <c r="B103" s="73" t="n">
        <f aca="false">B102+1</f>
        <v>69</v>
      </c>
      <c r="C103" s="138" t="s">
        <v>171</v>
      </c>
      <c r="D103" s="133" t="n">
        <v>211.8</v>
      </c>
      <c r="E103" s="133" t="n">
        <v>0</v>
      </c>
      <c r="F103" s="133" t="n">
        <f aca="false">G103+H103+I103+J103</f>
        <v>0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/>
      <c r="M103" s="88"/>
    </row>
    <row r="104" s="82" customFormat="true" ht="21" hidden="false" customHeight="true" outlineLevel="0" collapsed="false">
      <c r="A104" s="132" t="s">
        <v>172</v>
      </c>
      <c r="B104" s="73" t="n">
        <f aca="false">B103+1</f>
        <v>70</v>
      </c>
      <c r="C104" s="138" t="s">
        <v>173</v>
      </c>
      <c r="D104" s="133" t="n">
        <v>14700.8</v>
      </c>
      <c r="E104" s="133" t="n">
        <v>10449.7</v>
      </c>
      <c r="F104" s="133" t="n">
        <f aca="false">F106+F107+F108</f>
        <v>19000</v>
      </c>
      <c r="G104" s="133" t="n">
        <f aca="false">G106+G107+G108</f>
        <v>4750</v>
      </c>
      <c r="H104" s="133" t="n">
        <f aca="false">H106+H107+H108</f>
        <v>4750</v>
      </c>
      <c r="I104" s="133" t="n">
        <f aca="false">I106+I107+I108</f>
        <v>4750</v>
      </c>
      <c r="J104" s="133" t="n">
        <f aca="false">J106+J107+J108</f>
        <v>4750</v>
      </c>
      <c r="K104" s="147"/>
      <c r="M104" s="88"/>
      <c r="N104" s="88"/>
      <c r="O104" s="88"/>
      <c r="Q104" s="148"/>
    </row>
    <row r="105" s="82" customFormat="true" ht="37.5" hidden="false" customHeight="true" outlineLevel="0" collapsed="false">
      <c r="A105" s="135" t="s">
        <v>368</v>
      </c>
      <c r="B105" s="73" t="n">
        <f aca="false">B104+1</f>
        <v>71</v>
      </c>
      <c r="C105" s="138" t="s">
        <v>175</v>
      </c>
      <c r="D105" s="133" t="n">
        <v>1000</v>
      </c>
      <c r="E105" s="79"/>
      <c r="F105" s="133"/>
      <c r="G105" s="133"/>
      <c r="H105" s="133"/>
      <c r="I105" s="133"/>
      <c r="J105" s="133"/>
      <c r="K105" s="147"/>
      <c r="M105" s="88"/>
      <c r="N105" s="88"/>
      <c r="O105" s="88"/>
      <c r="Q105" s="148"/>
    </row>
    <row r="106" s="82" customFormat="true" ht="37.5" hidden="false" customHeight="true" outlineLevel="0" collapsed="false">
      <c r="A106" s="135" t="s">
        <v>369</v>
      </c>
      <c r="B106" s="73" t="n">
        <f aca="false">B105+1</f>
        <v>72</v>
      </c>
      <c r="C106" s="138" t="s">
        <v>177</v>
      </c>
      <c r="D106" s="133"/>
      <c r="E106" s="149"/>
      <c r="F106" s="133" t="n">
        <f aca="false">G106+H106+I106+J106</f>
        <v>16000</v>
      </c>
      <c r="G106" s="133" t="n">
        <v>4000</v>
      </c>
      <c r="H106" s="133" t="n">
        <v>4000</v>
      </c>
      <c r="I106" s="133" t="n">
        <v>4000</v>
      </c>
      <c r="J106" s="133" t="n">
        <v>4000</v>
      </c>
      <c r="K106" s="147"/>
      <c r="M106" s="88"/>
      <c r="N106" s="88"/>
      <c r="O106" s="88"/>
      <c r="Q106" s="148"/>
    </row>
    <row r="107" s="82" customFormat="true" ht="37.5" hidden="false" customHeight="true" outlineLevel="0" collapsed="false">
      <c r="A107" s="314" t="s">
        <v>370</v>
      </c>
      <c r="B107" s="73"/>
      <c r="C107" s="138"/>
      <c r="D107" s="133"/>
      <c r="E107" s="149"/>
      <c r="F107" s="133" t="n">
        <v>2000</v>
      </c>
      <c r="G107" s="133" t="n">
        <v>500</v>
      </c>
      <c r="H107" s="133" t="n">
        <v>500</v>
      </c>
      <c r="I107" s="133" t="n">
        <v>500</v>
      </c>
      <c r="J107" s="133" t="n">
        <v>500</v>
      </c>
      <c r="K107" s="147"/>
      <c r="M107" s="88"/>
      <c r="N107" s="88"/>
      <c r="O107" s="88"/>
      <c r="Q107" s="148"/>
    </row>
    <row r="108" s="82" customFormat="true" ht="37.5" hidden="false" customHeight="true" outlineLevel="0" collapsed="false">
      <c r="A108" s="135" t="s">
        <v>371</v>
      </c>
      <c r="B108" s="73"/>
      <c r="C108" s="138"/>
      <c r="D108" s="133"/>
      <c r="E108" s="149"/>
      <c r="F108" s="133" t="n">
        <v>1000</v>
      </c>
      <c r="G108" s="133" t="n">
        <v>250</v>
      </c>
      <c r="H108" s="133" t="n">
        <v>250</v>
      </c>
      <c r="I108" s="133" t="n">
        <v>250</v>
      </c>
      <c r="J108" s="133" t="n">
        <v>250</v>
      </c>
      <c r="K108" s="147"/>
      <c r="M108" s="88"/>
      <c r="N108" s="88"/>
      <c r="O108" s="88"/>
      <c r="Q108" s="148"/>
    </row>
    <row r="109" s="82" customFormat="true" ht="21" hidden="false" customHeight="true" outlineLevel="0" collapsed="false">
      <c r="A109" s="314" t="s">
        <v>372</v>
      </c>
      <c r="B109" s="73" t="n">
        <f aca="false">B106+1</f>
        <v>73</v>
      </c>
      <c r="C109" s="138" t="s">
        <v>373</v>
      </c>
      <c r="D109" s="133" t="n">
        <v>173.5</v>
      </c>
      <c r="E109" s="79"/>
      <c r="F109" s="133"/>
      <c r="G109" s="133"/>
      <c r="H109" s="133"/>
      <c r="I109" s="133"/>
      <c r="J109" s="133"/>
      <c r="K109" s="147"/>
      <c r="M109" s="88"/>
      <c r="N109" s="88"/>
      <c r="O109" s="88"/>
      <c r="Q109" s="148"/>
    </row>
    <row r="110" s="82" customFormat="true" ht="21" hidden="false" customHeight="true" outlineLevel="0" collapsed="false">
      <c r="A110" s="135" t="s">
        <v>374</v>
      </c>
      <c r="B110" s="73" t="n">
        <f aca="false">B109+1</f>
        <v>74</v>
      </c>
      <c r="C110" s="138" t="s">
        <v>375</v>
      </c>
      <c r="D110" s="133" t="n">
        <v>82.9</v>
      </c>
      <c r="E110" s="79"/>
      <c r="F110" s="133"/>
      <c r="G110" s="133"/>
      <c r="H110" s="133"/>
      <c r="I110" s="133"/>
      <c r="J110" s="133"/>
      <c r="K110" s="147"/>
      <c r="M110" s="88"/>
      <c r="N110" s="88"/>
      <c r="O110" s="88"/>
      <c r="Q110" s="148"/>
    </row>
    <row r="111" s="82" customFormat="true" ht="21" hidden="false" customHeight="true" outlineLevel="0" collapsed="false">
      <c r="A111" s="135" t="s">
        <v>376</v>
      </c>
      <c r="B111" s="73" t="n">
        <f aca="false">B110+1</f>
        <v>75</v>
      </c>
      <c r="C111" s="138" t="s">
        <v>377</v>
      </c>
      <c r="D111" s="133" t="n">
        <v>300</v>
      </c>
      <c r="E111" s="79"/>
      <c r="F111" s="133"/>
      <c r="G111" s="133"/>
      <c r="H111" s="133"/>
      <c r="I111" s="133"/>
      <c r="J111" s="133"/>
      <c r="K111" s="147"/>
      <c r="M111" s="88"/>
      <c r="N111" s="88"/>
      <c r="O111" s="88"/>
      <c r="Q111" s="148"/>
    </row>
    <row r="112" s="82" customFormat="true" ht="18.75" hidden="false" customHeight="false" outlineLevel="0" collapsed="false">
      <c r="A112" s="135" t="s">
        <v>378</v>
      </c>
      <c r="B112" s="73" t="n">
        <f aca="false">B111+1</f>
        <v>76</v>
      </c>
      <c r="C112" s="138" t="s">
        <v>379</v>
      </c>
      <c r="D112" s="133" t="n">
        <v>1711.8</v>
      </c>
      <c r="E112" s="138" t="n">
        <v>7781.1</v>
      </c>
      <c r="F112" s="158"/>
      <c r="G112" s="133"/>
      <c r="H112" s="133"/>
      <c r="I112" s="133"/>
      <c r="J112" s="133"/>
      <c r="K112" s="147"/>
      <c r="M112" s="88"/>
      <c r="N112" s="88"/>
      <c r="O112" s="88"/>
      <c r="Q112" s="148"/>
    </row>
    <row r="113" s="82" customFormat="true" ht="18.75" hidden="false" customHeight="false" outlineLevel="0" collapsed="false">
      <c r="A113" s="135" t="s">
        <v>380</v>
      </c>
      <c r="B113" s="73" t="n">
        <f aca="false">B112+1</f>
        <v>77</v>
      </c>
      <c r="C113" s="138" t="s">
        <v>381</v>
      </c>
      <c r="D113" s="133" t="n">
        <v>148.3</v>
      </c>
      <c r="E113" s="79"/>
      <c r="F113" s="133"/>
      <c r="G113" s="133"/>
      <c r="H113" s="133"/>
      <c r="I113" s="133"/>
      <c r="J113" s="133"/>
      <c r="K113" s="147"/>
      <c r="M113" s="88"/>
      <c r="N113" s="88"/>
      <c r="O113" s="88"/>
      <c r="Q113" s="148"/>
    </row>
    <row r="114" s="82" customFormat="true" ht="18.75" hidden="false" customHeight="false" outlineLevel="0" collapsed="false">
      <c r="A114" s="135" t="s">
        <v>382</v>
      </c>
      <c r="B114" s="73" t="n">
        <f aca="false">B113+1</f>
        <v>78</v>
      </c>
      <c r="C114" s="138" t="s">
        <v>383</v>
      </c>
      <c r="D114" s="133" t="n">
        <v>415.3</v>
      </c>
      <c r="E114" s="79"/>
      <c r="F114" s="133"/>
      <c r="G114" s="133"/>
      <c r="H114" s="133"/>
      <c r="I114" s="133"/>
      <c r="J114" s="133"/>
      <c r="K114" s="147"/>
      <c r="M114" s="88"/>
      <c r="N114" s="88"/>
      <c r="O114" s="88"/>
      <c r="Q114" s="148"/>
    </row>
    <row r="115" s="82" customFormat="true" ht="21" hidden="false" customHeight="true" outlineLevel="0" collapsed="false">
      <c r="A115" s="135" t="s">
        <v>384</v>
      </c>
      <c r="B115" s="73" t="n">
        <f aca="false">B114+1</f>
        <v>79</v>
      </c>
      <c r="C115" s="138" t="s">
        <v>385</v>
      </c>
      <c r="D115" s="133" t="n">
        <v>0</v>
      </c>
      <c r="E115" s="79"/>
      <c r="F115" s="133"/>
      <c r="G115" s="133"/>
      <c r="H115" s="133"/>
      <c r="I115" s="133"/>
      <c r="J115" s="133"/>
      <c r="K115" s="147"/>
      <c r="N115" s="88"/>
      <c r="O115" s="88"/>
      <c r="Q115" s="148"/>
    </row>
    <row r="116" s="82" customFormat="true" ht="21" hidden="false" customHeight="true" outlineLevel="0" collapsed="false">
      <c r="A116" s="135" t="s">
        <v>386</v>
      </c>
      <c r="B116" s="73" t="n">
        <f aca="false">B115+1</f>
        <v>80</v>
      </c>
      <c r="C116" s="138" t="s">
        <v>387</v>
      </c>
      <c r="D116" s="133" t="n">
        <v>895.8</v>
      </c>
      <c r="E116" s="79"/>
      <c r="F116" s="133"/>
      <c r="G116" s="133"/>
      <c r="H116" s="133"/>
      <c r="I116" s="133"/>
      <c r="J116" s="133"/>
      <c r="K116" s="147"/>
      <c r="M116" s="88"/>
      <c r="N116" s="88"/>
      <c r="O116" s="88"/>
      <c r="Q116" s="148"/>
    </row>
    <row r="117" s="82" customFormat="true" ht="21" hidden="false" customHeight="true" outlineLevel="0" collapsed="false">
      <c r="A117" s="135" t="s">
        <v>388</v>
      </c>
      <c r="B117" s="73" t="n">
        <f aca="false">B116+1</f>
        <v>81</v>
      </c>
      <c r="C117" s="138" t="s">
        <v>389</v>
      </c>
      <c r="D117" s="133" t="n">
        <v>36.8</v>
      </c>
      <c r="E117" s="79"/>
      <c r="F117" s="133"/>
      <c r="G117" s="133"/>
      <c r="H117" s="133"/>
      <c r="I117" s="133"/>
      <c r="J117" s="133"/>
      <c r="K117" s="147"/>
      <c r="M117" s="88"/>
      <c r="N117" s="88"/>
      <c r="O117" s="88"/>
      <c r="Q117" s="148"/>
    </row>
    <row r="118" s="82" customFormat="true" ht="21" hidden="false" customHeight="true" outlineLevel="0" collapsed="false">
      <c r="A118" s="135" t="s">
        <v>390</v>
      </c>
      <c r="B118" s="73" t="n">
        <f aca="false">B117+1</f>
        <v>82</v>
      </c>
      <c r="C118" s="138" t="s">
        <v>391</v>
      </c>
      <c r="D118" s="133" t="n">
        <v>27</v>
      </c>
      <c r="E118" s="79"/>
      <c r="F118" s="133"/>
      <c r="G118" s="133"/>
      <c r="H118" s="133"/>
      <c r="I118" s="133"/>
      <c r="J118" s="133"/>
      <c r="K118" s="147"/>
      <c r="M118" s="88"/>
      <c r="N118" s="88"/>
      <c r="O118" s="88"/>
      <c r="Q118" s="148"/>
    </row>
    <row r="119" s="82" customFormat="true" ht="21" hidden="false" customHeight="true" outlineLevel="0" collapsed="false">
      <c r="A119" s="135" t="s">
        <v>392</v>
      </c>
      <c r="B119" s="73" t="n">
        <f aca="false">B118+1</f>
        <v>83</v>
      </c>
      <c r="C119" s="138" t="s">
        <v>393</v>
      </c>
      <c r="D119" s="133" t="n">
        <v>1155</v>
      </c>
      <c r="E119" s="79"/>
      <c r="F119" s="133"/>
      <c r="G119" s="133"/>
      <c r="H119" s="133"/>
      <c r="I119" s="133"/>
      <c r="J119" s="133"/>
      <c r="K119" s="147"/>
      <c r="M119" s="88"/>
      <c r="N119" s="88"/>
      <c r="O119" s="88"/>
      <c r="Q119" s="148"/>
    </row>
    <row r="120" s="82" customFormat="true" ht="21" hidden="false" customHeight="true" outlineLevel="0" collapsed="false">
      <c r="A120" s="135" t="s">
        <v>394</v>
      </c>
      <c r="B120" s="73" t="n">
        <f aca="false">B119+1</f>
        <v>84</v>
      </c>
      <c r="C120" s="138" t="s">
        <v>395</v>
      </c>
      <c r="D120" s="133" t="n">
        <v>2294</v>
      </c>
      <c r="E120" s="79"/>
      <c r="F120" s="133"/>
      <c r="G120" s="133"/>
      <c r="H120" s="133"/>
      <c r="I120" s="133"/>
      <c r="J120" s="133"/>
      <c r="K120" s="147"/>
      <c r="M120" s="88"/>
      <c r="N120" s="88"/>
      <c r="O120" s="88"/>
      <c r="Q120" s="148"/>
    </row>
    <row r="121" s="82" customFormat="true" ht="21" hidden="false" customHeight="true" outlineLevel="0" collapsed="false">
      <c r="A121" s="135" t="s">
        <v>396</v>
      </c>
      <c r="B121" s="73" t="n">
        <f aca="false">B120+1</f>
        <v>85</v>
      </c>
      <c r="C121" s="138" t="s">
        <v>397</v>
      </c>
      <c r="D121" s="133" t="n">
        <v>1395.3</v>
      </c>
      <c r="E121" s="79"/>
      <c r="F121" s="133"/>
      <c r="G121" s="133"/>
      <c r="H121" s="133"/>
      <c r="I121" s="133"/>
      <c r="J121" s="133"/>
      <c r="K121" s="147"/>
      <c r="M121" s="88"/>
      <c r="N121" s="88"/>
      <c r="O121" s="88"/>
      <c r="Q121" s="148"/>
    </row>
    <row r="122" s="82" customFormat="true" ht="21" hidden="false" customHeight="true" outlineLevel="0" collapsed="false">
      <c r="A122" s="135" t="s">
        <v>398</v>
      </c>
      <c r="B122" s="73" t="n">
        <f aca="false">B121+1</f>
        <v>86</v>
      </c>
      <c r="C122" s="138" t="s">
        <v>399</v>
      </c>
      <c r="D122" s="133" t="n">
        <v>266.5</v>
      </c>
      <c r="E122" s="79"/>
      <c r="F122" s="133"/>
      <c r="G122" s="133"/>
      <c r="H122" s="133"/>
      <c r="I122" s="133"/>
      <c r="J122" s="133"/>
      <c r="K122" s="147"/>
      <c r="M122" s="88"/>
      <c r="N122" s="88"/>
      <c r="O122" s="88"/>
      <c r="Q122" s="148"/>
    </row>
    <row r="123" s="82" customFormat="true" ht="21" hidden="false" customHeight="true" outlineLevel="0" collapsed="false">
      <c r="A123" s="135" t="s">
        <v>400</v>
      </c>
      <c r="B123" s="73" t="n">
        <f aca="false">B122+1</f>
        <v>87</v>
      </c>
      <c r="C123" s="138" t="s">
        <v>401</v>
      </c>
      <c r="D123" s="133"/>
      <c r="E123" s="79"/>
      <c r="F123" s="133"/>
      <c r="G123" s="133"/>
      <c r="H123" s="133"/>
      <c r="I123" s="133"/>
      <c r="J123" s="133"/>
      <c r="K123" s="147"/>
      <c r="N123" s="88"/>
      <c r="O123" s="88"/>
      <c r="Q123" s="148"/>
    </row>
    <row r="124" s="82" customFormat="true" ht="21" hidden="false" customHeight="true" outlineLevel="0" collapsed="false">
      <c r="A124" s="135" t="s">
        <v>402</v>
      </c>
      <c r="B124" s="73" t="n">
        <f aca="false">B123+1</f>
        <v>88</v>
      </c>
      <c r="C124" s="138" t="s">
        <v>403</v>
      </c>
      <c r="D124" s="133" t="n">
        <v>300</v>
      </c>
      <c r="E124" s="79"/>
      <c r="F124" s="133"/>
      <c r="G124" s="133"/>
      <c r="H124" s="133"/>
      <c r="I124" s="133"/>
      <c r="J124" s="133"/>
      <c r="K124" s="147"/>
      <c r="N124" s="88"/>
      <c r="O124" s="88"/>
      <c r="Q124" s="148"/>
    </row>
    <row r="125" s="82" customFormat="true" ht="21" hidden="false" customHeight="true" outlineLevel="0" collapsed="false">
      <c r="A125" s="135" t="s">
        <v>404</v>
      </c>
      <c r="B125" s="73" t="n">
        <f aca="false">B124+1</f>
        <v>89</v>
      </c>
      <c r="C125" s="138" t="s">
        <v>405</v>
      </c>
      <c r="D125" s="133" t="n">
        <v>4498.6</v>
      </c>
      <c r="E125" s="79"/>
      <c r="F125" s="133"/>
      <c r="G125" s="133"/>
      <c r="H125" s="133"/>
      <c r="I125" s="133"/>
      <c r="J125" s="133"/>
      <c r="K125" s="147"/>
      <c r="N125" s="88"/>
      <c r="O125" s="88"/>
      <c r="Q125" s="148"/>
    </row>
    <row r="126" s="82" customFormat="true" ht="28.5" hidden="false" customHeight="true" outlineLevel="0" collapsed="false">
      <c r="A126" s="135" t="s">
        <v>406</v>
      </c>
      <c r="B126" s="73" t="n">
        <f aca="false">B125+1</f>
        <v>90</v>
      </c>
      <c r="C126" s="138" t="s">
        <v>407</v>
      </c>
      <c r="D126" s="133" t="n">
        <v>644.7</v>
      </c>
      <c r="E126" s="133"/>
      <c r="F126" s="133"/>
      <c r="G126" s="133"/>
      <c r="H126" s="133"/>
      <c r="I126" s="133"/>
      <c r="J126" s="133"/>
      <c r="K126" s="147"/>
      <c r="N126" s="88"/>
      <c r="O126" s="88"/>
      <c r="Q126" s="148"/>
    </row>
    <row r="127" s="82" customFormat="true" ht="21" hidden="false" customHeight="true" outlineLevel="0" collapsed="false">
      <c r="A127" s="135" t="s">
        <v>408</v>
      </c>
      <c r="B127" s="73" t="n">
        <f aca="false">B126+1</f>
        <v>91</v>
      </c>
      <c r="C127" s="138" t="s">
        <v>409</v>
      </c>
      <c r="D127" s="133" t="n">
        <v>0</v>
      </c>
      <c r="E127" s="133" t="n">
        <v>2668.6</v>
      </c>
      <c r="F127" s="158"/>
      <c r="G127" s="133"/>
      <c r="H127" s="133"/>
      <c r="I127" s="133"/>
      <c r="J127" s="133"/>
      <c r="K127" s="147"/>
      <c r="N127" s="88"/>
      <c r="O127" s="88"/>
      <c r="Q127" s="148"/>
    </row>
    <row r="128" s="82" customFormat="true" ht="39" hidden="false" customHeight="true" outlineLevel="0" collapsed="false">
      <c r="A128" s="135" t="s">
        <v>410</v>
      </c>
      <c r="B128" s="73" t="n">
        <f aca="false">B127+1</f>
        <v>92</v>
      </c>
      <c r="C128" s="138" t="s">
        <v>411</v>
      </c>
      <c r="D128" s="133" t="n">
        <v>1441.1</v>
      </c>
      <c r="E128" s="79"/>
      <c r="F128" s="133"/>
      <c r="G128" s="133"/>
      <c r="H128" s="133"/>
      <c r="I128" s="133"/>
      <c r="J128" s="133"/>
      <c r="K128" s="147"/>
      <c r="N128" s="88"/>
      <c r="O128" s="88"/>
      <c r="Q128" s="148"/>
    </row>
    <row r="129" s="82" customFormat="true" ht="39" hidden="false" customHeight="true" outlineLevel="0" collapsed="false">
      <c r="A129" s="135" t="s">
        <v>412</v>
      </c>
      <c r="B129" s="73" t="n">
        <f aca="false">B128+1</f>
        <v>93</v>
      </c>
      <c r="C129" s="138" t="s">
        <v>413</v>
      </c>
      <c r="D129" s="133" t="n">
        <v>49.6</v>
      </c>
      <c r="E129" s="79"/>
      <c r="F129" s="133"/>
      <c r="G129" s="133"/>
      <c r="H129" s="133"/>
      <c r="I129" s="133"/>
      <c r="J129" s="133"/>
      <c r="K129" s="147"/>
      <c r="N129" s="88"/>
      <c r="O129" s="88"/>
      <c r="Q129" s="148"/>
    </row>
    <row r="130" s="82" customFormat="true" ht="25.9" hidden="false" customHeight="true" outlineLevel="0" collapsed="false">
      <c r="A130" s="135" t="s">
        <v>414</v>
      </c>
      <c r="B130" s="73" t="n">
        <f aca="false">B129+1</f>
        <v>94</v>
      </c>
      <c r="C130" s="138" t="s">
        <v>415</v>
      </c>
      <c r="D130" s="133" t="n">
        <v>745</v>
      </c>
      <c r="E130" s="79"/>
      <c r="F130" s="133"/>
      <c r="G130" s="133"/>
      <c r="H130" s="133"/>
      <c r="I130" s="133"/>
      <c r="J130" s="133"/>
      <c r="K130" s="147"/>
      <c r="N130" s="88"/>
      <c r="O130" s="88"/>
      <c r="Q130" s="148"/>
    </row>
    <row r="131" s="82" customFormat="true" ht="42.75" hidden="false" customHeight="true" outlineLevel="0" collapsed="false">
      <c r="A131" s="135" t="s">
        <v>416</v>
      </c>
      <c r="B131" s="73" t="n">
        <f aca="false">B130+1</f>
        <v>95</v>
      </c>
      <c r="C131" s="138" t="s">
        <v>417</v>
      </c>
      <c r="D131" s="133" t="n">
        <v>420.6</v>
      </c>
      <c r="E131" s="79"/>
      <c r="F131" s="133"/>
      <c r="G131" s="133"/>
      <c r="H131" s="133"/>
      <c r="I131" s="133"/>
      <c r="J131" s="133"/>
      <c r="K131" s="147"/>
      <c r="M131" s="88"/>
      <c r="N131" s="88"/>
      <c r="O131" s="88"/>
      <c r="Q131" s="148"/>
    </row>
    <row r="132" s="82" customFormat="true" ht="40.15" hidden="false" customHeight="true" outlineLevel="0" collapsed="false">
      <c r="A132" s="135" t="s">
        <v>418</v>
      </c>
      <c r="B132" s="73" t="n">
        <f aca="false">B131+1</f>
        <v>96</v>
      </c>
      <c r="C132" s="138" t="s">
        <v>419</v>
      </c>
      <c r="D132" s="133" t="n">
        <v>229</v>
      </c>
      <c r="E132" s="79"/>
      <c r="F132" s="133"/>
      <c r="G132" s="133"/>
      <c r="H132" s="133"/>
      <c r="I132" s="133"/>
      <c r="J132" s="133"/>
      <c r="K132" s="147"/>
      <c r="N132" s="88"/>
      <c r="O132" s="88"/>
      <c r="Q132" s="148"/>
    </row>
    <row r="133" s="82" customFormat="true" ht="28.9" hidden="false" customHeight="true" outlineLevel="0" collapsed="false">
      <c r="A133" s="135" t="s">
        <v>420</v>
      </c>
      <c r="B133" s="73" t="n">
        <f aca="false">B132+1</f>
        <v>97</v>
      </c>
      <c r="C133" s="138" t="s">
        <v>421</v>
      </c>
      <c r="D133" s="133" t="n">
        <v>32.6</v>
      </c>
      <c r="E133" s="79"/>
      <c r="F133" s="133"/>
      <c r="G133" s="133"/>
      <c r="H133" s="133"/>
      <c r="I133" s="133"/>
      <c r="J133" s="133"/>
      <c r="K133" s="147"/>
      <c r="N133" s="88"/>
      <c r="O133" s="88"/>
      <c r="Q133" s="148"/>
    </row>
    <row r="134" s="82" customFormat="true" ht="35.25" hidden="false" customHeight="true" outlineLevel="0" collapsed="false">
      <c r="A134" s="135" t="s">
        <v>422</v>
      </c>
      <c r="B134" s="73" t="n">
        <f aca="false">B133+1</f>
        <v>98</v>
      </c>
      <c r="C134" s="138" t="s">
        <v>423</v>
      </c>
      <c r="D134" s="133" t="n">
        <v>936</v>
      </c>
      <c r="E134" s="79"/>
      <c r="F134" s="133"/>
      <c r="G134" s="133"/>
      <c r="H134" s="133"/>
      <c r="I134" s="133"/>
      <c r="J134" s="133"/>
      <c r="K134" s="147"/>
      <c r="N134" s="88"/>
      <c r="O134" s="88"/>
      <c r="Q134" s="148"/>
    </row>
    <row r="135" s="154" customFormat="true" ht="21" hidden="false" customHeight="true" outlineLevel="0" collapsed="false">
      <c r="A135" s="150" t="s">
        <v>178</v>
      </c>
      <c r="B135" s="73" t="n">
        <f aca="false">B134+1</f>
        <v>99</v>
      </c>
      <c r="C135" s="45" t="n">
        <v>1130</v>
      </c>
      <c r="D135" s="151" t="n">
        <f aca="false">D136+D137+D138+D139+D140+D141+D146+D147+D153+D154+D155+D156+D168</f>
        <v>5895.7</v>
      </c>
      <c r="E135" s="81" t="n">
        <v>2665</v>
      </c>
      <c r="F135" s="152" t="n">
        <f aca="false">G135+H135+I135+J135</f>
        <v>2679.96</v>
      </c>
      <c r="G135" s="152" t="n">
        <f aca="false">G136+G137+G138+G139+G140+G141+G146+G147+G153+G154+G155+G156+G168</f>
        <v>670</v>
      </c>
      <c r="H135" s="152" t="n">
        <f aca="false">H136+H137+H138+H139+H140+H141+H146+H147+H153+H154+H155+H156+H168</f>
        <v>670</v>
      </c>
      <c r="I135" s="152" t="n">
        <f aca="false">I136+I137+I138+I139+I140+I141+I146+I147+I153+I154+I155+I156+I168</f>
        <v>670</v>
      </c>
      <c r="J135" s="152" t="n">
        <f aca="false">J136+J137+J138+J139+J140+J141+J146+J147+J153+J154+J155+J156+J168</f>
        <v>669.96</v>
      </c>
      <c r="K135" s="153"/>
      <c r="M135" s="155"/>
    </row>
    <row r="136" s="154" customFormat="true" ht="21" hidden="false" customHeight="true" outlineLevel="0" collapsed="false">
      <c r="A136" s="156" t="s">
        <v>129</v>
      </c>
      <c r="B136" s="73" t="n">
        <f aca="false">B135+1</f>
        <v>100</v>
      </c>
      <c r="C136" s="157" t="s">
        <v>179</v>
      </c>
      <c r="D136" s="133" t="n">
        <v>1743.7</v>
      </c>
      <c r="E136" s="133" t="n">
        <v>230</v>
      </c>
      <c r="F136" s="158" t="n">
        <f aca="false">G136+H136+I136+J136</f>
        <v>0</v>
      </c>
      <c r="G136" s="158"/>
      <c r="H136" s="158"/>
      <c r="I136" s="158"/>
      <c r="J136" s="158"/>
      <c r="K136" s="158"/>
      <c r="M136" s="155"/>
    </row>
    <row r="137" s="154" customFormat="true" ht="21" hidden="false" customHeight="true" outlineLevel="0" collapsed="false">
      <c r="A137" s="156" t="s">
        <v>102</v>
      </c>
      <c r="B137" s="73" t="n">
        <f aca="false">B136+1</f>
        <v>101</v>
      </c>
      <c r="C137" s="157" t="s">
        <v>180</v>
      </c>
      <c r="D137" s="133" t="n">
        <v>452.7</v>
      </c>
      <c r="E137" s="133" t="n">
        <v>62</v>
      </c>
      <c r="F137" s="158" t="n">
        <f aca="false">G137+H137+I137+J137</f>
        <v>0</v>
      </c>
      <c r="G137" s="158"/>
      <c r="H137" s="158"/>
      <c r="I137" s="158"/>
      <c r="J137" s="158"/>
      <c r="K137" s="158"/>
    </row>
    <row r="138" s="154" customFormat="true" ht="21" hidden="false" customHeight="true" outlineLevel="0" collapsed="false">
      <c r="A138" s="156" t="s">
        <v>104</v>
      </c>
      <c r="B138" s="73" t="n">
        <f aca="false">B137+1</f>
        <v>102</v>
      </c>
      <c r="C138" s="157" t="s">
        <v>181</v>
      </c>
      <c r="D138" s="133" t="n">
        <v>1017</v>
      </c>
      <c r="E138" s="133" t="n">
        <v>735.6</v>
      </c>
      <c r="F138" s="158" t="n">
        <f aca="false">G138+H138+I138+J138</f>
        <v>974.3</v>
      </c>
      <c r="G138" s="158" t="n">
        <v>238</v>
      </c>
      <c r="H138" s="158" t="n">
        <v>249.2</v>
      </c>
      <c r="I138" s="158" t="n">
        <v>249.1</v>
      </c>
      <c r="J138" s="158" t="n">
        <v>238</v>
      </c>
      <c r="K138" s="158"/>
      <c r="M138" s="155"/>
    </row>
    <row r="139" s="154" customFormat="true" ht="21" hidden="false" customHeight="true" outlineLevel="0" collapsed="false">
      <c r="A139" s="156" t="s">
        <v>182</v>
      </c>
      <c r="B139" s="73" t="n">
        <f aca="false">B138+1</f>
        <v>103</v>
      </c>
      <c r="C139" s="157" t="s">
        <v>183</v>
      </c>
      <c r="D139" s="133" t="n">
        <v>146</v>
      </c>
      <c r="E139" s="133" t="n">
        <v>18</v>
      </c>
      <c r="F139" s="158" t="n">
        <v>300</v>
      </c>
      <c r="G139" s="158" t="n">
        <v>75</v>
      </c>
      <c r="H139" s="158" t="n">
        <v>75</v>
      </c>
      <c r="I139" s="158" t="n">
        <v>75</v>
      </c>
      <c r="J139" s="158" t="n">
        <v>75</v>
      </c>
      <c r="K139" s="158"/>
    </row>
    <row r="140" s="154" customFormat="true" ht="21" hidden="false" customHeight="true" outlineLevel="0" collapsed="false">
      <c r="A140" s="156" t="s">
        <v>108</v>
      </c>
      <c r="B140" s="73" t="n">
        <f aca="false">B139+1</f>
        <v>104</v>
      </c>
      <c r="C140" s="157" t="s">
        <v>184</v>
      </c>
      <c r="D140" s="133" t="n">
        <v>0</v>
      </c>
      <c r="E140" s="133" t="n">
        <v>0</v>
      </c>
      <c r="F140" s="158" t="n">
        <v>0</v>
      </c>
      <c r="G140" s="158" t="n">
        <v>0</v>
      </c>
      <c r="H140" s="158" t="n">
        <v>0</v>
      </c>
      <c r="I140" s="158" t="n">
        <v>0</v>
      </c>
      <c r="J140" s="158" t="n">
        <v>0</v>
      </c>
      <c r="K140" s="158"/>
    </row>
    <row r="141" s="154" customFormat="true" ht="21" hidden="false" customHeight="true" outlineLevel="0" collapsed="false">
      <c r="A141" s="156" t="s">
        <v>110</v>
      </c>
      <c r="B141" s="73" t="n">
        <f aca="false">B140+1</f>
        <v>105</v>
      </c>
      <c r="C141" s="157" t="s">
        <v>185</v>
      </c>
      <c r="D141" s="133" t="n">
        <f aca="false">D142+D143+D144+D145</f>
        <v>711.3</v>
      </c>
      <c r="E141" s="133" t="n">
        <v>573</v>
      </c>
      <c r="F141" s="158" t="n">
        <f aca="false">G141+H141+I141+J141</f>
        <v>600</v>
      </c>
      <c r="G141" s="158" t="n">
        <v>150</v>
      </c>
      <c r="H141" s="158" t="n">
        <v>150</v>
      </c>
      <c r="I141" s="158" t="n">
        <v>150</v>
      </c>
      <c r="J141" s="158" t="n">
        <v>150</v>
      </c>
      <c r="K141" s="158"/>
    </row>
    <row r="142" s="163" customFormat="true" ht="21" hidden="false" customHeight="true" outlineLevel="0" collapsed="false">
      <c r="A142" s="159" t="s">
        <v>186</v>
      </c>
      <c r="B142" s="73" t="n">
        <f aca="false">B141+1</f>
        <v>106</v>
      </c>
      <c r="C142" s="160" t="s">
        <v>187</v>
      </c>
      <c r="D142" s="84" t="n">
        <v>54.4</v>
      </c>
      <c r="E142" s="95" t="n">
        <v>77.6</v>
      </c>
      <c r="F142" s="161" t="n">
        <f aca="false">G142+H142+I142+J142</f>
        <v>80</v>
      </c>
      <c r="G142" s="161" t="n">
        <v>20</v>
      </c>
      <c r="H142" s="161" t="n">
        <v>20</v>
      </c>
      <c r="I142" s="161" t="n">
        <v>20</v>
      </c>
      <c r="J142" s="161" t="n">
        <v>20</v>
      </c>
      <c r="K142" s="162"/>
      <c r="M142" s="164"/>
    </row>
    <row r="143" s="163" customFormat="true" ht="21" hidden="false" customHeight="true" outlineLevel="0" collapsed="false">
      <c r="A143" s="159" t="s">
        <v>188</v>
      </c>
      <c r="B143" s="73" t="n">
        <f aca="false">B142+1</f>
        <v>107</v>
      </c>
      <c r="C143" s="160" t="s">
        <v>189</v>
      </c>
      <c r="D143" s="84" t="n">
        <v>2.2</v>
      </c>
      <c r="E143" s="95" t="n">
        <v>165.4</v>
      </c>
      <c r="F143" s="161" t="n">
        <f aca="false">G143+H143+I143+J143</f>
        <v>190</v>
      </c>
      <c r="G143" s="161" t="n">
        <v>47.5</v>
      </c>
      <c r="H143" s="161" t="n">
        <v>47.5</v>
      </c>
      <c r="I143" s="161" t="n">
        <v>47.5</v>
      </c>
      <c r="J143" s="161" t="n">
        <v>47.5</v>
      </c>
      <c r="K143" s="162"/>
    </row>
    <row r="144" s="163" customFormat="true" ht="21" hidden="false" customHeight="true" outlineLevel="0" collapsed="false">
      <c r="A144" s="159" t="s">
        <v>190</v>
      </c>
      <c r="B144" s="160" t="n">
        <f aca="false">B143+1</f>
        <v>108</v>
      </c>
      <c r="C144" s="160" t="s">
        <v>191</v>
      </c>
      <c r="D144" s="84" t="n">
        <v>51.8</v>
      </c>
      <c r="E144" s="95" t="n">
        <v>90</v>
      </c>
      <c r="F144" s="161" t="n">
        <f aca="false">G144+H144+I144+J144</f>
        <v>90</v>
      </c>
      <c r="G144" s="161" t="n">
        <v>22.5</v>
      </c>
      <c r="H144" s="161" t="n">
        <v>22.5</v>
      </c>
      <c r="I144" s="161" t="n">
        <v>22.5</v>
      </c>
      <c r="J144" s="161" t="n">
        <v>22.5</v>
      </c>
      <c r="K144" s="162"/>
    </row>
    <row r="145" s="163" customFormat="true" ht="21" hidden="false" customHeight="true" outlineLevel="0" collapsed="false">
      <c r="A145" s="159" t="s">
        <v>141</v>
      </c>
      <c r="B145" s="160" t="n">
        <f aca="false">B144+1</f>
        <v>109</v>
      </c>
      <c r="C145" s="160" t="s">
        <v>192</v>
      </c>
      <c r="D145" s="84" t="n">
        <v>602.9</v>
      </c>
      <c r="E145" s="95" t="n">
        <v>240</v>
      </c>
      <c r="F145" s="161" t="n">
        <f aca="false">G145+H145+I145+J145</f>
        <v>240</v>
      </c>
      <c r="G145" s="161" t="n">
        <v>60</v>
      </c>
      <c r="H145" s="161" t="n">
        <v>60</v>
      </c>
      <c r="I145" s="161" t="n">
        <v>60</v>
      </c>
      <c r="J145" s="161" t="n">
        <v>60</v>
      </c>
      <c r="K145" s="162"/>
    </row>
    <row r="146" s="154" customFormat="true" ht="21" hidden="false" customHeight="true" outlineLevel="0" collapsed="false">
      <c r="A146" s="156" t="s">
        <v>112</v>
      </c>
      <c r="B146" s="160" t="n">
        <f aca="false">B145+1</f>
        <v>110</v>
      </c>
      <c r="C146" s="157" t="s">
        <v>193</v>
      </c>
      <c r="D146" s="133" t="n">
        <v>9.4</v>
      </c>
      <c r="E146" s="133" t="n">
        <v>16</v>
      </c>
      <c r="F146" s="158" t="n">
        <f aca="false">G146+H146+I146+J146</f>
        <v>16</v>
      </c>
      <c r="G146" s="158" t="n">
        <v>4</v>
      </c>
      <c r="H146" s="158" t="n">
        <v>4</v>
      </c>
      <c r="I146" s="158" t="n">
        <v>4</v>
      </c>
      <c r="J146" s="158" t="n">
        <v>4</v>
      </c>
      <c r="K146" s="158"/>
    </row>
    <row r="147" s="154" customFormat="true" ht="21" hidden="false" customHeight="true" outlineLevel="0" collapsed="false">
      <c r="A147" s="156" t="s">
        <v>194</v>
      </c>
      <c r="B147" s="160" t="n">
        <f aca="false">B146+1</f>
        <v>111</v>
      </c>
      <c r="C147" s="157" t="s">
        <v>195</v>
      </c>
      <c r="D147" s="165" t="n">
        <f aca="false">D148+D149+D150+D151+D152</f>
        <v>93.5</v>
      </c>
      <c r="E147" s="133" t="n">
        <v>49.7</v>
      </c>
      <c r="F147" s="166" t="n">
        <f aca="false">G147+H147+I147+J147</f>
        <v>49.66</v>
      </c>
      <c r="G147" s="166" t="n">
        <f aca="false">G148+G149+G150+G151+G152</f>
        <v>18</v>
      </c>
      <c r="H147" s="166" t="n">
        <f aca="false">H148+H149+H150+H151+H152</f>
        <v>6.8</v>
      </c>
      <c r="I147" s="166" t="n">
        <f aca="false">I148+I149+I150+I151+I152</f>
        <v>6.9</v>
      </c>
      <c r="J147" s="166" t="n">
        <f aca="false">J148+J149+J150+J151+J152</f>
        <v>17.96</v>
      </c>
      <c r="K147" s="158"/>
    </row>
    <row r="148" s="168" customFormat="true" ht="21" hidden="false" customHeight="true" outlineLevel="0" collapsed="false">
      <c r="A148" s="159" t="s">
        <v>196</v>
      </c>
      <c r="B148" s="160" t="n">
        <f aca="false">B147+1</f>
        <v>112</v>
      </c>
      <c r="C148" s="160" t="s">
        <v>197</v>
      </c>
      <c r="D148" s="84" t="n">
        <v>0</v>
      </c>
      <c r="E148" s="84" t="n">
        <v>19.2</v>
      </c>
      <c r="F148" s="167" t="n">
        <f aca="false">G148+H148+I148+J148</f>
        <v>19.16</v>
      </c>
      <c r="G148" s="161" t="n">
        <v>8.1</v>
      </c>
      <c r="H148" s="161"/>
      <c r="I148" s="161"/>
      <c r="J148" s="161" t="n">
        <v>11.06</v>
      </c>
      <c r="K148" s="161"/>
    </row>
    <row r="149" s="168" customFormat="true" ht="21" hidden="false" customHeight="true" outlineLevel="0" collapsed="false">
      <c r="A149" s="159" t="s">
        <v>198</v>
      </c>
      <c r="B149" s="160" t="n">
        <f aca="false">B148+1</f>
        <v>113</v>
      </c>
      <c r="C149" s="160" t="s">
        <v>199</v>
      </c>
      <c r="D149" s="84" t="n">
        <v>7.7</v>
      </c>
      <c r="E149" s="84" t="n">
        <v>2.8</v>
      </c>
      <c r="F149" s="167" t="n">
        <f aca="false">G149+H149+I149+J149</f>
        <v>2.8</v>
      </c>
      <c r="G149" s="161" t="n">
        <v>0.7</v>
      </c>
      <c r="H149" s="161" t="n">
        <v>0.7</v>
      </c>
      <c r="I149" s="161" t="n">
        <v>0.7</v>
      </c>
      <c r="J149" s="161" t="n">
        <v>0.7</v>
      </c>
      <c r="K149" s="161"/>
    </row>
    <row r="150" s="168" customFormat="true" ht="21" hidden="false" customHeight="true" outlineLevel="0" collapsed="false">
      <c r="A150" s="159" t="s">
        <v>200</v>
      </c>
      <c r="B150" s="160" t="n">
        <f aca="false">B149+1</f>
        <v>114</v>
      </c>
      <c r="C150" s="160" t="s">
        <v>201</v>
      </c>
      <c r="D150" s="84" t="n">
        <v>78</v>
      </c>
      <c r="E150" s="84" t="n">
        <v>23.2</v>
      </c>
      <c r="F150" s="167" t="n">
        <f aca="false">G150+H150+I150+J150</f>
        <v>23.2</v>
      </c>
      <c r="G150" s="161" t="n">
        <v>5.8</v>
      </c>
      <c r="H150" s="161" t="n">
        <v>5.8</v>
      </c>
      <c r="I150" s="161" t="n">
        <v>5.8</v>
      </c>
      <c r="J150" s="161" t="n">
        <v>5.8</v>
      </c>
      <c r="K150" s="161"/>
    </row>
    <row r="151" s="168" customFormat="true" ht="21" hidden="false" customHeight="true" outlineLevel="0" collapsed="false">
      <c r="A151" s="159" t="s">
        <v>202</v>
      </c>
      <c r="B151" s="160" t="n">
        <f aca="false">B150+1</f>
        <v>115</v>
      </c>
      <c r="C151" s="160" t="s">
        <v>203</v>
      </c>
      <c r="D151" s="84" t="n">
        <v>4.1</v>
      </c>
      <c r="E151" s="84" t="n">
        <v>3</v>
      </c>
      <c r="F151" s="167" t="n">
        <f aca="false">G151+H151+I151+J151</f>
        <v>3</v>
      </c>
      <c r="G151" s="161" t="n">
        <v>3</v>
      </c>
      <c r="H151" s="161"/>
      <c r="I151" s="161"/>
      <c r="J151" s="161" t="n">
        <v>0</v>
      </c>
      <c r="K151" s="161"/>
    </row>
    <row r="152" s="168" customFormat="true" ht="41.45" hidden="false" customHeight="true" outlineLevel="0" collapsed="false">
      <c r="A152" s="159" t="s">
        <v>204</v>
      </c>
      <c r="B152" s="160" t="n">
        <f aca="false">B151+1</f>
        <v>116</v>
      </c>
      <c r="C152" s="160" t="s">
        <v>205</v>
      </c>
      <c r="D152" s="84" t="n">
        <v>3.7</v>
      </c>
      <c r="E152" s="84" t="n">
        <v>1.5</v>
      </c>
      <c r="F152" s="167" t="n">
        <f aca="false">G152+H152+I152+J152</f>
        <v>1.5</v>
      </c>
      <c r="G152" s="161" t="n">
        <v>0.4</v>
      </c>
      <c r="H152" s="161" t="n">
        <v>0.3</v>
      </c>
      <c r="I152" s="161" t="n">
        <v>0.4</v>
      </c>
      <c r="J152" s="161" t="n">
        <v>0.4</v>
      </c>
      <c r="K152" s="161"/>
    </row>
    <row r="153" s="154" customFormat="true" ht="21" hidden="false" customHeight="true" outlineLevel="0" collapsed="false">
      <c r="A153" s="156" t="s">
        <v>114</v>
      </c>
      <c r="B153" s="160" t="n">
        <f aca="false">B152+1</f>
        <v>117</v>
      </c>
      <c r="C153" s="157" t="s">
        <v>206</v>
      </c>
      <c r="D153" s="133" t="n">
        <v>0</v>
      </c>
      <c r="E153" s="133" t="n">
        <v>0</v>
      </c>
      <c r="F153" s="158"/>
      <c r="G153" s="158"/>
      <c r="H153" s="158"/>
      <c r="I153" s="158"/>
      <c r="J153" s="158"/>
      <c r="K153" s="158"/>
    </row>
    <row r="154" s="154" customFormat="true" ht="41.25" hidden="false" customHeight="true" outlineLevel="0" collapsed="false">
      <c r="A154" s="156" t="s">
        <v>207</v>
      </c>
      <c r="B154" s="160" t="n">
        <f aca="false">B153+1</f>
        <v>118</v>
      </c>
      <c r="C154" s="157" t="s">
        <v>208</v>
      </c>
      <c r="D154" s="133" t="n">
        <v>26.9</v>
      </c>
      <c r="E154" s="133" t="n">
        <v>48</v>
      </c>
      <c r="F154" s="158" t="n">
        <f aca="false">G154+H154+I154+J154</f>
        <v>60</v>
      </c>
      <c r="G154" s="158" t="n">
        <v>15</v>
      </c>
      <c r="H154" s="158" t="n">
        <v>15</v>
      </c>
      <c r="I154" s="158" t="n">
        <v>15</v>
      </c>
      <c r="J154" s="158" t="n">
        <v>15</v>
      </c>
      <c r="K154" s="158"/>
    </row>
    <row r="155" s="154" customFormat="true" ht="21" hidden="false" customHeight="true" outlineLevel="0" collapsed="false">
      <c r="A155" s="156" t="s">
        <v>209</v>
      </c>
      <c r="B155" s="160" t="n">
        <f aca="false">B154+1</f>
        <v>119</v>
      </c>
      <c r="C155" s="157" t="s">
        <v>210</v>
      </c>
      <c r="D155" s="133" t="n">
        <v>420.2</v>
      </c>
      <c r="E155" s="133" t="n">
        <v>323.7</v>
      </c>
      <c r="F155" s="158" t="n">
        <f aca="false">G155+H155+I155+J155</f>
        <v>300</v>
      </c>
      <c r="G155" s="158" t="n">
        <v>75</v>
      </c>
      <c r="H155" s="158" t="n">
        <v>75</v>
      </c>
      <c r="I155" s="158" t="n">
        <v>75</v>
      </c>
      <c r="J155" s="158" t="n">
        <v>75</v>
      </c>
      <c r="K155" s="158"/>
    </row>
    <row r="156" s="154" customFormat="true" ht="21" hidden="false" customHeight="true" outlineLevel="0" collapsed="false">
      <c r="A156" s="156" t="s">
        <v>211</v>
      </c>
      <c r="B156" s="160" t="n">
        <f aca="false">B155+1</f>
        <v>120</v>
      </c>
      <c r="C156" s="157" t="s">
        <v>212</v>
      </c>
      <c r="D156" s="133" t="n">
        <f aca="false">D157+D158+D159+D160+D161+D162+D163+D164+D165+D166+D167</f>
        <v>1198.1</v>
      </c>
      <c r="E156" s="133" t="n">
        <v>500</v>
      </c>
      <c r="F156" s="158" t="n">
        <f aca="false">G156+H156+I156+J156</f>
        <v>300</v>
      </c>
      <c r="G156" s="158" t="n">
        <f aca="false">G157+G167</f>
        <v>75</v>
      </c>
      <c r="H156" s="158" t="n">
        <f aca="false">H157+H167</f>
        <v>75</v>
      </c>
      <c r="I156" s="158" t="n">
        <f aca="false">I157+I167</f>
        <v>75</v>
      </c>
      <c r="J156" s="158" t="n">
        <f aca="false">J157+J167</f>
        <v>75</v>
      </c>
      <c r="K156" s="158"/>
      <c r="M156" s="155"/>
    </row>
    <row r="157" s="154" customFormat="true" ht="21" hidden="false" customHeight="true" outlineLevel="0" collapsed="false">
      <c r="A157" s="169" t="s">
        <v>424</v>
      </c>
      <c r="B157" s="160" t="n">
        <f aca="false">B156+1</f>
        <v>121</v>
      </c>
      <c r="C157" s="170" t="s">
        <v>214</v>
      </c>
      <c r="D157" s="133" t="n">
        <v>248.3</v>
      </c>
      <c r="E157" s="133" t="n">
        <v>250</v>
      </c>
      <c r="F157" s="158" t="n">
        <f aca="false">G157+H157+I157+J157</f>
        <v>300</v>
      </c>
      <c r="G157" s="158" t="n">
        <v>75</v>
      </c>
      <c r="H157" s="158" t="n">
        <v>75</v>
      </c>
      <c r="I157" s="158" t="n">
        <v>75</v>
      </c>
      <c r="J157" s="158" t="n">
        <v>75</v>
      </c>
      <c r="K157" s="158"/>
    </row>
    <row r="158" s="168" customFormat="true" ht="21" hidden="false" customHeight="true" outlineLevel="0" collapsed="false">
      <c r="A158" s="169" t="s">
        <v>425</v>
      </c>
      <c r="B158" s="160" t="n">
        <f aca="false">B157+1</f>
        <v>122</v>
      </c>
      <c r="C158" s="170" t="s">
        <v>216</v>
      </c>
      <c r="D158" s="84" t="n">
        <v>31.3</v>
      </c>
      <c r="E158" s="84" t="n">
        <v>0</v>
      </c>
      <c r="F158" s="158" t="n">
        <f aca="false">G158+H158+I158+J158</f>
        <v>0</v>
      </c>
      <c r="G158" s="161"/>
      <c r="H158" s="161"/>
      <c r="I158" s="161"/>
      <c r="J158" s="161"/>
      <c r="K158" s="161"/>
    </row>
    <row r="159" s="168" customFormat="true" ht="21" hidden="false" customHeight="true" outlineLevel="0" collapsed="false">
      <c r="A159" s="169" t="s">
        <v>426</v>
      </c>
      <c r="B159" s="160" t="n">
        <f aca="false">B158+1</f>
        <v>123</v>
      </c>
      <c r="C159" s="170" t="s">
        <v>427</v>
      </c>
      <c r="D159" s="84" t="n">
        <v>78.5</v>
      </c>
      <c r="E159" s="84" t="n">
        <v>0</v>
      </c>
      <c r="F159" s="158"/>
      <c r="G159" s="161"/>
      <c r="H159" s="161"/>
      <c r="I159" s="161"/>
      <c r="J159" s="161"/>
      <c r="K159" s="161"/>
    </row>
    <row r="160" s="168" customFormat="true" ht="21" hidden="false" customHeight="true" outlineLevel="0" collapsed="false">
      <c r="A160" s="169" t="s">
        <v>428</v>
      </c>
      <c r="B160" s="160" t="n">
        <f aca="false">B159+1</f>
        <v>124</v>
      </c>
      <c r="C160" s="170" t="s">
        <v>429</v>
      </c>
      <c r="D160" s="84" t="n">
        <v>46.5</v>
      </c>
      <c r="E160" s="84" t="n">
        <v>0</v>
      </c>
      <c r="F160" s="158"/>
      <c r="G160" s="161"/>
      <c r="H160" s="161"/>
      <c r="I160" s="161"/>
      <c r="J160" s="161"/>
      <c r="K160" s="161"/>
    </row>
    <row r="161" s="168" customFormat="true" ht="21" hidden="false" customHeight="true" outlineLevel="0" collapsed="false">
      <c r="A161" s="169" t="s">
        <v>430</v>
      </c>
      <c r="B161" s="160" t="n">
        <f aca="false">B160+1</f>
        <v>125</v>
      </c>
      <c r="C161" s="170" t="s">
        <v>431</v>
      </c>
      <c r="D161" s="84" t="n">
        <v>50</v>
      </c>
      <c r="E161" s="84" t="n">
        <v>0</v>
      </c>
      <c r="F161" s="158"/>
      <c r="G161" s="161"/>
      <c r="H161" s="161"/>
      <c r="I161" s="161"/>
      <c r="J161" s="161"/>
      <c r="K161" s="161"/>
    </row>
    <row r="162" s="168" customFormat="true" ht="21" hidden="false" customHeight="true" outlineLevel="0" collapsed="false">
      <c r="A162" s="169" t="s">
        <v>432</v>
      </c>
      <c r="B162" s="160" t="n">
        <f aca="false">B161+1</f>
        <v>126</v>
      </c>
      <c r="C162" s="170" t="s">
        <v>433</v>
      </c>
      <c r="D162" s="84" t="n">
        <v>49.9</v>
      </c>
      <c r="E162" s="84" t="n">
        <v>0</v>
      </c>
      <c r="F162" s="158"/>
      <c r="G162" s="161"/>
      <c r="H162" s="161"/>
      <c r="I162" s="161"/>
      <c r="J162" s="161"/>
      <c r="K162" s="161"/>
    </row>
    <row r="163" s="168" customFormat="true" ht="21" hidden="false" customHeight="true" outlineLevel="0" collapsed="false">
      <c r="A163" s="169" t="s">
        <v>434</v>
      </c>
      <c r="B163" s="160" t="n">
        <f aca="false">B162+1</f>
        <v>127</v>
      </c>
      <c r="C163" s="170" t="s">
        <v>435</v>
      </c>
      <c r="D163" s="84" t="n">
        <v>402.3</v>
      </c>
      <c r="E163" s="84" t="n">
        <v>0</v>
      </c>
      <c r="F163" s="158"/>
      <c r="G163" s="161"/>
      <c r="H163" s="161"/>
      <c r="I163" s="161"/>
      <c r="J163" s="161"/>
      <c r="K163" s="161"/>
    </row>
    <row r="164" s="168" customFormat="true" ht="21" hidden="false" customHeight="true" outlineLevel="0" collapsed="false">
      <c r="A164" s="169" t="s">
        <v>380</v>
      </c>
      <c r="B164" s="160" t="n">
        <f aca="false">B163+1</f>
        <v>128</v>
      </c>
      <c r="C164" s="170" t="s">
        <v>436</v>
      </c>
      <c r="D164" s="84" t="n">
        <v>70</v>
      </c>
      <c r="E164" s="84" t="n">
        <v>0</v>
      </c>
      <c r="F164" s="158"/>
      <c r="G164" s="161"/>
      <c r="H164" s="161"/>
      <c r="I164" s="161"/>
      <c r="J164" s="161"/>
      <c r="K164" s="161"/>
    </row>
    <row r="165" s="168" customFormat="true" ht="21" hidden="false" customHeight="true" outlineLevel="0" collapsed="false">
      <c r="A165" s="169" t="s">
        <v>437</v>
      </c>
      <c r="B165" s="160" t="n">
        <f aca="false">B164+1</f>
        <v>129</v>
      </c>
      <c r="C165" s="170" t="s">
        <v>438</v>
      </c>
      <c r="D165" s="84" t="n">
        <v>50</v>
      </c>
      <c r="E165" s="84" t="n">
        <v>0</v>
      </c>
      <c r="F165" s="158"/>
      <c r="G165" s="161"/>
      <c r="H165" s="161"/>
      <c r="I165" s="161"/>
      <c r="J165" s="161"/>
      <c r="K165" s="161"/>
    </row>
    <row r="166" s="168" customFormat="true" ht="21" hidden="false" customHeight="true" outlineLevel="0" collapsed="false">
      <c r="A166" s="169" t="s">
        <v>439</v>
      </c>
      <c r="B166" s="160" t="n">
        <f aca="false">B165+1</f>
        <v>130</v>
      </c>
      <c r="C166" s="170" t="s">
        <v>440</v>
      </c>
      <c r="D166" s="84" t="n">
        <v>32.9</v>
      </c>
      <c r="E166" s="84" t="n">
        <v>0</v>
      </c>
      <c r="F166" s="158"/>
      <c r="G166" s="161"/>
      <c r="H166" s="161"/>
      <c r="I166" s="161"/>
      <c r="J166" s="161"/>
      <c r="K166" s="161"/>
    </row>
    <row r="167" s="168" customFormat="true" ht="21" hidden="false" customHeight="true" outlineLevel="0" collapsed="false">
      <c r="A167" s="169" t="s">
        <v>215</v>
      </c>
      <c r="B167" s="160" t="n">
        <f aca="false">B166+1</f>
        <v>131</v>
      </c>
      <c r="C167" s="170" t="s">
        <v>441</v>
      </c>
      <c r="D167" s="84" t="n">
        <v>138.4</v>
      </c>
      <c r="E167" s="84" t="n">
        <v>250</v>
      </c>
      <c r="F167" s="158" t="n">
        <f aca="false">G167+H167+I167+J167</f>
        <v>0</v>
      </c>
      <c r="G167" s="161" t="n">
        <v>0</v>
      </c>
      <c r="H167" s="161" t="n">
        <v>0</v>
      </c>
      <c r="I167" s="161" t="n">
        <v>0</v>
      </c>
      <c r="J167" s="161" t="n">
        <v>0</v>
      </c>
      <c r="K167" s="161"/>
    </row>
    <row r="168" s="154" customFormat="true" ht="21" hidden="false" customHeight="true" outlineLevel="0" collapsed="false">
      <c r="A168" s="156" t="s">
        <v>217</v>
      </c>
      <c r="B168" s="160" t="n">
        <f aca="false">B167+1</f>
        <v>132</v>
      </c>
      <c r="C168" s="170" t="s">
        <v>218</v>
      </c>
      <c r="D168" s="133" t="n">
        <v>76.9</v>
      </c>
      <c r="E168" s="133" t="n">
        <v>85</v>
      </c>
      <c r="F168" s="158" t="n">
        <f aca="false">G168+H168+I168+J168</f>
        <v>80</v>
      </c>
      <c r="G168" s="158" t="n">
        <v>20</v>
      </c>
      <c r="H168" s="158" t="n">
        <v>20</v>
      </c>
      <c r="I168" s="158" t="n">
        <v>20</v>
      </c>
      <c r="J168" s="158" t="n">
        <v>20</v>
      </c>
      <c r="K168" s="158"/>
    </row>
    <row r="169" s="154" customFormat="true" ht="21" hidden="false" customHeight="true" outlineLevel="0" collapsed="false">
      <c r="A169" s="171" t="s">
        <v>219</v>
      </c>
      <c r="B169" s="160" t="n">
        <f aca="false">B168+1</f>
        <v>133</v>
      </c>
      <c r="C169" s="172" t="n">
        <v>1140</v>
      </c>
      <c r="D169" s="81" t="n">
        <f aca="false">D170+D191+D197</f>
        <v>15123</v>
      </c>
      <c r="E169" s="81" t="n">
        <f aca="false">E170+E191+E197</f>
        <v>24388.8</v>
      </c>
      <c r="F169" s="173" t="n">
        <f aca="false">F170+F191+F197</f>
        <v>12513.3</v>
      </c>
      <c r="G169" s="173" t="n">
        <f aca="false">G170+G191+G197</f>
        <v>3350.1</v>
      </c>
      <c r="H169" s="173" t="n">
        <f aca="false">H170+H191+H197</f>
        <v>2976.2</v>
      </c>
      <c r="I169" s="173" t="n">
        <f aca="false">I170+I191+I197</f>
        <v>2924</v>
      </c>
      <c r="J169" s="173" t="n">
        <f aca="false">J170+J191+J197</f>
        <v>3263</v>
      </c>
      <c r="K169" s="174"/>
      <c r="M169" s="155"/>
    </row>
    <row r="170" s="154" customFormat="true" ht="30.6" hidden="false" customHeight="true" outlineLevel="0" collapsed="false">
      <c r="A170" s="171" t="s">
        <v>220</v>
      </c>
      <c r="B170" s="160" t="n">
        <f aca="false">B169+1</f>
        <v>134</v>
      </c>
      <c r="C170" s="175" t="n">
        <v>1150</v>
      </c>
      <c r="D170" s="93" t="n">
        <f aca="false">D171+D172+D173+D174+D176+D187+D188+D189+D190</f>
        <v>10702.4</v>
      </c>
      <c r="E170" s="93" t="n">
        <f aca="false">E171+E172+E173+E174+E176+E187+E188+E189+E190</f>
        <v>11089.6</v>
      </c>
      <c r="F170" s="176" t="n">
        <f aca="false">F171+F172+F173+F174+F176+F189</f>
        <v>9750</v>
      </c>
      <c r="G170" s="176" t="n">
        <f aca="false">G171+G172+G173+G174+G176+G187+G188+G189+G190</f>
        <v>2437.6</v>
      </c>
      <c r="H170" s="176" t="n">
        <f aca="false">H171+H172+H173+H174+H176+H187+H188+H189+H190</f>
        <v>2437.4</v>
      </c>
      <c r="I170" s="176" t="n">
        <f aca="false">I171+I172+I173+I174+I176+I187+I188+I189+I190</f>
        <v>2437.4</v>
      </c>
      <c r="J170" s="176" t="n">
        <f aca="false">J171+J172+J173+J174+J176+J189</f>
        <v>2437.6</v>
      </c>
      <c r="K170" s="177"/>
      <c r="M170" s="178"/>
      <c r="N170" s="178"/>
    </row>
    <row r="171" s="154" customFormat="true" ht="21" hidden="false" customHeight="true" outlineLevel="0" collapsed="false">
      <c r="A171" s="156" t="s">
        <v>129</v>
      </c>
      <c r="B171" s="160" t="n">
        <f aca="false">B170+1</f>
        <v>135</v>
      </c>
      <c r="C171" s="157" t="s">
        <v>221</v>
      </c>
      <c r="D171" s="133" t="n">
        <v>1361.9</v>
      </c>
      <c r="E171" s="165" t="n">
        <v>2375.2</v>
      </c>
      <c r="F171" s="158" t="n">
        <f aca="false">G171+H171+I171+J171</f>
        <v>2524.6</v>
      </c>
      <c r="G171" s="158" t="n">
        <v>631.2</v>
      </c>
      <c r="H171" s="158" t="n">
        <v>631.1</v>
      </c>
      <c r="I171" s="158" t="n">
        <v>631.1</v>
      </c>
      <c r="J171" s="158" t="n">
        <v>631.2</v>
      </c>
      <c r="K171" s="158"/>
      <c r="N171" s="155"/>
      <c r="O171" s="155"/>
    </row>
    <row r="172" s="154" customFormat="true" ht="21" hidden="false" customHeight="true" outlineLevel="0" collapsed="false">
      <c r="A172" s="156" t="s">
        <v>102</v>
      </c>
      <c r="B172" s="160" t="n">
        <f aca="false">B171+1</f>
        <v>136</v>
      </c>
      <c r="C172" s="157" t="s">
        <v>222</v>
      </c>
      <c r="D172" s="133" t="n">
        <v>269.7</v>
      </c>
      <c r="E172" s="165" t="n">
        <v>522.7</v>
      </c>
      <c r="F172" s="158" t="n">
        <f aca="false">G172+H172+I172+J172</f>
        <v>555.4</v>
      </c>
      <c r="G172" s="158" t="n">
        <v>138.8</v>
      </c>
      <c r="H172" s="158" t="n">
        <v>138.9</v>
      </c>
      <c r="I172" s="158" t="n">
        <v>138.9</v>
      </c>
      <c r="J172" s="158" t="n">
        <v>138.8</v>
      </c>
      <c r="K172" s="158"/>
      <c r="N172" s="155"/>
      <c r="O172" s="155"/>
    </row>
    <row r="173" s="154" customFormat="true" ht="21" hidden="false" customHeight="true" outlineLevel="0" collapsed="false">
      <c r="A173" s="156" t="s">
        <v>104</v>
      </c>
      <c r="B173" s="160" t="n">
        <f aca="false">B172+1</f>
        <v>137</v>
      </c>
      <c r="C173" s="157" t="s">
        <v>223</v>
      </c>
      <c r="D173" s="133" t="n">
        <v>394.7</v>
      </c>
      <c r="E173" s="165" t="n">
        <v>475</v>
      </c>
      <c r="F173" s="158" t="n">
        <f aca="false">G173+H173+I173+J173</f>
        <v>400</v>
      </c>
      <c r="G173" s="158" t="n">
        <v>100.1</v>
      </c>
      <c r="H173" s="158" t="n">
        <v>99.9</v>
      </c>
      <c r="I173" s="158" t="n">
        <v>99.9</v>
      </c>
      <c r="J173" s="158" t="n">
        <v>100.1</v>
      </c>
      <c r="K173" s="158"/>
      <c r="N173" s="155"/>
      <c r="O173" s="155"/>
    </row>
    <row r="174" s="154" customFormat="true" ht="21" hidden="false" customHeight="true" outlineLevel="0" collapsed="false">
      <c r="A174" s="156" t="s">
        <v>182</v>
      </c>
      <c r="B174" s="160" t="n">
        <f aca="false">B173+1</f>
        <v>138</v>
      </c>
      <c r="C174" s="157" t="s">
        <v>224</v>
      </c>
      <c r="D174" s="133" t="n">
        <v>4629.5</v>
      </c>
      <c r="E174" s="165" t="n">
        <v>3398.8</v>
      </c>
      <c r="F174" s="158" t="n">
        <f aca="false">G174+H174+I174+J174</f>
        <v>2000</v>
      </c>
      <c r="G174" s="158" t="n">
        <v>500</v>
      </c>
      <c r="H174" s="158" t="n">
        <v>500</v>
      </c>
      <c r="I174" s="158" t="n">
        <v>500</v>
      </c>
      <c r="J174" s="158" t="n">
        <v>500</v>
      </c>
      <c r="K174" s="158"/>
      <c r="N174" s="155"/>
      <c r="O174" s="155"/>
    </row>
    <row r="175" s="154" customFormat="true" ht="21" hidden="false" customHeight="true" outlineLevel="0" collapsed="false">
      <c r="A175" s="156" t="s">
        <v>108</v>
      </c>
      <c r="B175" s="160" t="n">
        <f aca="false">B174+1</f>
        <v>139</v>
      </c>
      <c r="C175" s="157" t="s">
        <v>225</v>
      </c>
      <c r="D175" s="165" t="n">
        <v>0</v>
      </c>
      <c r="E175" s="133" t="n">
        <v>0</v>
      </c>
      <c r="F175" s="158" t="n">
        <v>0</v>
      </c>
      <c r="G175" s="158" t="n">
        <v>0</v>
      </c>
      <c r="H175" s="158" t="n">
        <v>0</v>
      </c>
      <c r="I175" s="158" t="n">
        <v>0</v>
      </c>
      <c r="J175" s="158" t="n">
        <v>0</v>
      </c>
      <c r="K175" s="158"/>
    </row>
    <row r="176" s="154" customFormat="true" ht="21" hidden="false" customHeight="true" outlineLevel="0" collapsed="false">
      <c r="A176" s="156" t="s">
        <v>110</v>
      </c>
      <c r="B176" s="160" t="n">
        <f aca="false">B175+1</f>
        <v>140</v>
      </c>
      <c r="C176" s="157" t="s">
        <v>226</v>
      </c>
      <c r="D176" s="165" t="n">
        <v>239.1</v>
      </c>
      <c r="E176" s="165" t="n">
        <v>267.9</v>
      </c>
      <c r="F176" s="166" t="n">
        <f aca="false">G176+H176+I176+J176</f>
        <v>270</v>
      </c>
      <c r="G176" s="166" t="n">
        <v>67.5</v>
      </c>
      <c r="H176" s="166" t="n">
        <v>67.5</v>
      </c>
      <c r="I176" s="166" t="n">
        <v>67.5</v>
      </c>
      <c r="J176" s="166" t="n">
        <v>67.5</v>
      </c>
      <c r="K176" s="158"/>
      <c r="M176" s="155"/>
    </row>
    <row r="177" s="163" customFormat="true" ht="18" hidden="false" customHeight="true" outlineLevel="0" collapsed="false">
      <c r="A177" s="159" t="s">
        <v>227</v>
      </c>
      <c r="B177" s="160" t="n">
        <f aca="false">B176+1</f>
        <v>141</v>
      </c>
      <c r="C177" s="160" t="s">
        <v>228</v>
      </c>
      <c r="D177" s="84" t="n">
        <v>5.1</v>
      </c>
      <c r="E177" s="84" t="n">
        <v>4</v>
      </c>
      <c r="F177" s="161" t="n">
        <v>6</v>
      </c>
      <c r="G177" s="161" t="n">
        <v>1.5</v>
      </c>
      <c r="H177" s="161" t="n">
        <v>1.5</v>
      </c>
      <c r="I177" s="161" t="n">
        <v>1.5</v>
      </c>
      <c r="J177" s="161" t="n">
        <v>1.5</v>
      </c>
      <c r="K177" s="162"/>
    </row>
    <row r="178" s="163" customFormat="true" ht="18" hidden="false" customHeight="true" outlineLevel="0" collapsed="false">
      <c r="A178" s="159" t="s">
        <v>229</v>
      </c>
      <c r="B178" s="160" t="n">
        <f aca="false">B177+1</f>
        <v>142</v>
      </c>
      <c r="C178" s="160" t="s">
        <v>230</v>
      </c>
      <c r="D178" s="84" t="n">
        <v>2.9</v>
      </c>
      <c r="E178" s="84" t="n">
        <v>8</v>
      </c>
      <c r="F178" s="161" t="n">
        <v>8</v>
      </c>
      <c r="G178" s="161" t="n">
        <v>2</v>
      </c>
      <c r="H178" s="161" t="n">
        <v>2</v>
      </c>
      <c r="I178" s="161" t="n">
        <v>2</v>
      </c>
      <c r="J178" s="161" t="n">
        <v>2</v>
      </c>
      <c r="K178" s="162"/>
    </row>
    <row r="179" s="163" customFormat="true" ht="18" hidden="false" customHeight="true" outlineLevel="0" collapsed="false">
      <c r="A179" s="159" t="s">
        <v>152</v>
      </c>
      <c r="B179" s="160" t="n">
        <f aca="false">B178+1</f>
        <v>143</v>
      </c>
      <c r="C179" s="160" t="s">
        <v>231</v>
      </c>
      <c r="D179" s="84" t="n">
        <v>0</v>
      </c>
      <c r="E179" s="84" t="n">
        <v>0</v>
      </c>
      <c r="F179" s="161" t="n">
        <v>0</v>
      </c>
      <c r="G179" s="161" t="n">
        <v>0</v>
      </c>
      <c r="H179" s="161" t="n">
        <v>0</v>
      </c>
      <c r="I179" s="161" t="n">
        <v>0</v>
      </c>
      <c r="J179" s="161" t="n">
        <v>0</v>
      </c>
      <c r="K179" s="162"/>
      <c r="M179" s="164"/>
    </row>
    <row r="180" s="163" customFormat="true" ht="18" hidden="false" customHeight="true" outlineLevel="0" collapsed="false">
      <c r="A180" s="159" t="s">
        <v>232</v>
      </c>
      <c r="B180" s="160" t="n">
        <f aca="false">B179+1</f>
        <v>144</v>
      </c>
      <c r="C180" s="160" t="s">
        <v>233</v>
      </c>
      <c r="D180" s="84" t="n">
        <v>0</v>
      </c>
      <c r="E180" s="84" t="n">
        <v>0</v>
      </c>
      <c r="F180" s="161" t="n">
        <v>0</v>
      </c>
      <c r="G180" s="161" t="n">
        <v>0</v>
      </c>
      <c r="H180" s="161" t="n">
        <v>0</v>
      </c>
      <c r="I180" s="161" t="n">
        <v>0</v>
      </c>
      <c r="J180" s="161" t="n">
        <v>0</v>
      </c>
      <c r="K180" s="162"/>
    </row>
    <row r="181" s="163" customFormat="true" ht="18" hidden="false" customHeight="true" outlineLevel="0" collapsed="false">
      <c r="A181" s="159" t="s">
        <v>188</v>
      </c>
      <c r="B181" s="160" t="n">
        <f aca="false">B180+1</f>
        <v>145</v>
      </c>
      <c r="C181" s="160" t="s">
        <v>234</v>
      </c>
      <c r="D181" s="84" t="n">
        <v>111.7</v>
      </c>
      <c r="E181" s="84" t="n">
        <v>95</v>
      </c>
      <c r="F181" s="161" t="n">
        <f aca="false">G181+H181+I181+J181</f>
        <v>68.4</v>
      </c>
      <c r="G181" s="161" t="n">
        <v>17.1</v>
      </c>
      <c r="H181" s="161" t="n">
        <v>17.1</v>
      </c>
      <c r="I181" s="161" t="n">
        <v>17.1</v>
      </c>
      <c r="J181" s="161" t="n">
        <v>17.1</v>
      </c>
      <c r="K181" s="162"/>
      <c r="M181" s="164"/>
    </row>
    <row r="182" s="163" customFormat="true" ht="18" hidden="false" customHeight="true" outlineLevel="0" collapsed="false">
      <c r="A182" s="159" t="s">
        <v>235</v>
      </c>
      <c r="B182" s="160" t="n">
        <f aca="false">B181+1</f>
        <v>146</v>
      </c>
      <c r="C182" s="160" t="s">
        <v>236</v>
      </c>
      <c r="D182" s="84" t="n">
        <v>15.6</v>
      </c>
      <c r="E182" s="84" t="n">
        <v>20</v>
      </c>
      <c r="F182" s="161" t="n">
        <v>24</v>
      </c>
      <c r="G182" s="161" t="n">
        <v>6</v>
      </c>
      <c r="H182" s="161" t="n">
        <v>6</v>
      </c>
      <c r="I182" s="161" t="n">
        <v>6</v>
      </c>
      <c r="J182" s="161" t="n">
        <v>6</v>
      </c>
      <c r="K182" s="162"/>
      <c r="M182" s="164" t="n">
        <f aca="false">H177+H178+H179+H180+H181+H182+H183+H184+H185+H186</f>
        <v>67.5</v>
      </c>
    </row>
    <row r="183" s="163" customFormat="true" ht="22.15" hidden="false" customHeight="true" outlineLevel="0" collapsed="false">
      <c r="A183" s="159" t="s">
        <v>237</v>
      </c>
      <c r="B183" s="160" t="n">
        <f aca="false">B182+1</f>
        <v>147</v>
      </c>
      <c r="C183" s="160" t="s">
        <v>238</v>
      </c>
      <c r="D183" s="84" t="n">
        <v>0</v>
      </c>
      <c r="E183" s="84" t="n">
        <v>24</v>
      </c>
      <c r="F183" s="161" t="n">
        <v>40</v>
      </c>
      <c r="G183" s="161" t="n">
        <v>10</v>
      </c>
      <c r="H183" s="161" t="n">
        <v>10</v>
      </c>
      <c r="I183" s="161" t="n">
        <v>10</v>
      </c>
      <c r="J183" s="161" t="n">
        <v>10</v>
      </c>
      <c r="K183" s="162"/>
    </row>
    <row r="184" s="163" customFormat="true" ht="18" hidden="false" customHeight="true" outlineLevel="0" collapsed="false">
      <c r="A184" s="159" t="s">
        <v>239</v>
      </c>
      <c r="B184" s="160" t="n">
        <f aca="false">B183+1</f>
        <v>148</v>
      </c>
      <c r="C184" s="160" t="s">
        <v>240</v>
      </c>
      <c r="D184" s="84" t="n">
        <v>33.4</v>
      </c>
      <c r="E184" s="84" t="n">
        <v>42</v>
      </c>
      <c r="F184" s="161" t="n">
        <v>60</v>
      </c>
      <c r="G184" s="161" t="n">
        <v>15</v>
      </c>
      <c r="H184" s="161" t="n">
        <v>15</v>
      </c>
      <c r="I184" s="161" t="n">
        <v>15</v>
      </c>
      <c r="J184" s="161" t="n">
        <v>15</v>
      </c>
      <c r="K184" s="162"/>
    </row>
    <row r="185" s="163" customFormat="true" ht="18" hidden="false" customHeight="true" outlineLevel="0" collapsed="false">
      <c r="A185" s="159" t="s">
        <v>241</v>
      </c>
      <c r="B185" s="160" t="n">
        <f aca="false">B184+1</f>
        <v>149</v>
      </c>
      <c r="C185" s="160" t="s">
        <v>242</v>
      </c>
      <c r="D185" s="84" t="n">
        <v>30</v>
      </c>
      <c r="E185" s="84" t="n">
        <v>30</v>
      </c>
      <c r="F185" s="161" t="n">
        <v>40</v>
      </c>
      <c r="G185" s="161" t="n">
        <v>10</v>
      </c>
      <c r="H185" s="161" t="n">
        <v>10</v>
      </c>
      <c r="I185" s="161" t="n">
        <v>10</v>
      </c>
      <c r="J185" s="161" t="n">
        <v>10</v>
      </c>
      <c r="K185" s="162"/>
    </row>
    <row r="186" s="163" customFormat="true" ht="21.75" hidden="false" customHeight="true" outlineLevel="0" collapsed="false">
      <c r="A186" s="159" t="s">
        <v>141</v>
      </c>
      <c r="B186" s="160" t="n">
        <f aca="false">B185+1</f>
        <v>150</v>
      </c>
      <c r="C186" s="160" t="s">
        <v>243</v>
      </c>
      <c r="D186" s="84" t="n">
        <v>40.4</v>
      </c>
      <c r="E186" s="84" t="n">
        <v>44.9</v>
      </c>
      <c r="F186" s="161" t="n">
        <v>23.6</v>
      </c>
      <c r="G186" s="161" t="n">
        <v>5.9</v>
      </c>
      <c r="H186" s="161" t="n">
        <v>5.9</v>
      </c>
      <c r="I186" s="161" t="n">
        <v>5.9</v>
      </c>
      <c r="J186" s="161" t="n">
        <v>5.9</v>
      </c>
      <c r="K186" s="162"/>
      <c r="M186" s="164" t="n">
        <f aca="false">F177+F178+F179+F180+F181+F182+F183+F184+F185+F186</f>
        <v>270</v>
      </c>
    </row>
    <row r="187" s="154" customFormat="true" ht="21" hidden="false" customHeight="true" outlineLevel="0" collapsed="false">
      <c r="A187" s="156" t="s">
        <v>112</v>
      </c>
      <c r="B187" s="160" t="n">
        <f aca="false">B186+1</f>
        <v>151</v>
      </c>
      <c r="C187" s="157" t="s">
        <v>244</v>
      </c>
      <c r="D187" s="165" t="n">
        <v>0</v>
      </c>
      <c r="E187" s="165" t="n">
        <v>0</v>
      </c>
      <c r="F187" s="158" t="n">
        <f aca="false">G187+H187+I187+J187</f>
        <v>0</v>
      </c>
      <c r="G187" s="158" t="n">
        <v>0</v>
      </c>
      <c r="H187" s="158" t="n">
        <v>0</v>
      </c>
      <c r="I187" s="158" t="n">
        <v>0</v>
      </c>
      <c r="J187" s="158" t="n">
        <v>0</v>
      </c>
      <c r="K187" s="158"/>
    </row>
    <row r="188" s="154" customFormat="true" ht="21" hidden="false" customHeight="true" outlineLevel="0" collapsed="false">
      <c r="A188" s="156" t="s">
        <v>114</v>
      </c>
      <c r="B188" s="160" t="n">
        <f aca="false">B187+1</f>
        <v>152</v>
      </c>
      <c r="C188" s="157" t="s">
        <v>245</v>
      </c>
      <c r="D188" s="165" t="n">
        <v>0</v>
      </c>
      <c r="E188" s="165" t="n">
        <v>0</v>
      </c>
      <c r="F188" s="158" t="n">
        <f aca="false">G188+H188+I188+J188</f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158"/>
    </row>
    <row r="189" s="154" customFormat="true" ht="21" hidden="false" customHeight="true" outlineLevel="0" collapsed="false">
      <c r="A189" s="156" t="s">
        <v>246</v>
      </c>
      <c r="B189" s="160" t="n">
        <f aca="false">B188+1</f>
        <v>153</v>
      </c>
      <c r="C189" s="157" t="s">
        <v>247</v>
      </c>
      <c r="D189" s="165" t="n">
        <v>3308.8</v>
      </c>
      <c r="E189" s="165" t="n">
        <v>4050</v>
      </c>
      <c r="F189" s="158" t="n">
        <f aca="false">G189+H189+I189+J189</f>
        <v>4000</v>
      </c>
      <c r="G189" s="158" t="n">
        <v>1000</v>
      </c>
      <c r="H189" s="158" t="n">
        <v>1000</v>
      </c>
      <c r="I189" s="158" t="n">
        <v>1000</v>
      </c>
      <c r="J189" s="158" t="n">
        <v>1000</v>
      </c>
      <c r="K189" s="158"/>
    </row>
    <row r="190" s="154" customFormat="true" ht="21" hidden="false" customHeight="true" outlineLevel="0" collapsed="false">
      <c r="A190" s="156" t="s">
        <v>248</v>
      </c>
      <c r="B190" s="160" t="n">
        <f aca="false">B189+1</f>
        <v>154</v>
      </c>
      <c r="C190" s="157" t="s">
        <v>249</v>
      </c>
      <c r="D190" s="165" t="n">
        <v>498.7</v>
      </c>
      <c r="E190" s="165" t="n">
        <v>0</v>
      </c>
      <c r="F190" s="158"/>
      <c r="G190" s="158"/>
      <c r="H190" s="158"/>
      <c r="I190" s="158"/>
      <c r="J190" s="158"/>
      <c r="K190" s="158"/>
    </row>
    <row r="191" s="154" customFormat="true" ht="21" hidden="false" customHeight="true" outlineLevel="0" collapsed="false">
      <c r="A191" s="150" t="s">
        <v>250</v>
      </c>
      <c r="B191" s="160" t="n">
        <f aca="false">B190+1</f>
        <v>155</v>
      </c>
      <c r="C191" s="179" t="n">
        <v>1160</v>
      </c>
      <c r="D191" s="180" t="n">
        <f aca="false">SUM(D192:D196)</f>
        <v>1833.4</v>
      </c>
      <c r="E191" s="180" t="n">
        <f aca="false">SUM(E192:E196)</f>
        <v>2551</v>
      </c>
      <c r="F191" s="181" t="n">
        <f aca="false">G191+H191+I191+J191</f>
        <v>2763.3</v>
      </c>
      <c r="G191" s="181" t="n">
        <f aca="false">SUM(G192:G196)</f>
        <v>912.5</v>
      </c>
      <c r="H191" s="181" t="n">
        <f aca="false">SUM(H192:H196)</f>
        <v>538.8</v>
      </c>
      <c r="I191" s="181" t="n">
        <f aca="false">SUM(I192:I196)</f>
        <v>486.6</v>
      </c>
      <c r="J191" s="181" t="n">
        <f aca="false">SUM(J192:J196)</f>
        <v>825.4</v>
      </c>
      <c r="K191" s="181"/>
      <c r="M191" s="155"/>
      <c r="N191" s="155"/>
      <c r="O191" s="155"/>
      <c r="Q191" s="178"/>
    </row>
    <row r="192" s="163" customFormat="true" ht="21" hidden="false" customHeight="true" outlineLevel="0" collapsed="false">
      <c r="A192" s="159" t="s">
        <v>196</v>
      </c>
      <c r="B192" s="160" t="n">
        <f aca="false">B191+1</f>
        <v>156</v>
      </c>
      <c r="C192" s="160" t="s">
        <v>251</v>
      </c>
      <c r="D192" s="84" t="n">
        <v>495.6</v>
      </c>
      <c r="E192" s="84" t="n">
        <v>571.6</v>
      </c>
      <c r="F192" s="167" t="n">
        <f aca="false">G192+H192+I192+J192</f>
        <v>641.7</v>
      </c>
      <c r="G192" s="161" t="n">
        <v>333.4</v>
      </c>
      <c r="H192" s="161" t="n">
        <v>45</v>
      </c>
      <c r="I192" s="161"/>
      <c r="J192" s="161" t="n">
        <v>263.3</v>
      </c>
      <c r="K192" s="161"/>
      <c r="M192" s="164"/>
      <c r="N192" s="164"/>
      <c r="O192" s="164"/>
      <c r="Q192" s="182"/>
    </row>
    <row r="193" s="163" customFormat="true" ht="21" hidden="false" customHeight="true" outlineLevel="0" collapsed="false">
      <c r="A193" s="159" t="s">
        <v>198</v>
      </c>
      <c r="B193" s="160" t="n">
        <f aca="false">B192+1</f>
        <v>157</v>
      </c>
      <c r="C193" s="160" t="s">
        <v>252</v>
      </c>
      <c r="D193" s="84" t="n">
        <v>74.3</v>
      </c>
      <c r="E193" s="84" t="n">
        <v>79.3</v>
      </c>
      <c r="F193" s="167" t="n">
        <f aca="false">G193+H193+I193+J193</f>
        <v>79.7</v>
      </c>
      <c r="G193" s="161" t="n">
        <v>19.9</v>
      </c>
      <c r="H193" s="161" t="n">
        <v>20</v>
      </c>
      <c r="I193" s="161" t="n">
        <v>19.9</v>
      </c>
      <c r="J193" s="161" t="n">
        <v>19.9</v>
      </c>
      <c r="K193" s="161"/>
      <c r="M193" s="164"/>
      <c r="N193" s="164"/>
      <c r="O193" s="164"/>
      <c r="Q193" s="182"/>
    </row>
    <row r="194" s="163" customFormat="true" ht="21" hidden="false" customHeight="true" outlineLevel="0" collapsed="false">
      <c r="A194" s="159" t="s">
        <v>200</v>
      </c>
      <c r="B194" s="160" t="n">
        <f aca="false">B193+1</f>
        <v>158</v>
      </c>
      <c r="C194" s="160" t="s">
        <v>253</v>
      </c>
      <c r="D194" s="84" t="n">
        <v>988.1</v>
      </c>
      <c r="E194" s="84" t="n">
        <v>1576.2</v>
      </c>
      <c r="F194" s="167" t="n">
        <f aca="false">G194+H194+I194+J194</f>
        <v>1820</v>
      </c>
      <c r="G194" s="161" t="n">
        <v>465</v>
      </c>
      <c r="H194" s="161" t="n">
        <v>445</v>
      </c>
      <c r="I194" s="161" t="n">
        <v>445</v>
      </c>
      <c r="J194" s="161" t="n">
        <v>465</v>
      </c>
      <c r="K194" s="161"/>
      <c r="M194" s="164"/>
      <c r="N194" s="164"/>
      <c r="O194" s="164"/>
      <c r="Q194" s="182"/>
    </row>
    <row r="195" s="163" customFormat="true" ht="21" hidden="false" customHeight="true" outlineLevel="0" collapsed="false">
      <c r="A195" s="159" t="s">
        <v>202</v>
      </c>
      <c r="B195" s="160" t="n">
        <f aca="false">B194+1</f>
        <v>159</v>
      </c>
      <c r="C195" s="160" t="s">
        <v>254</v>
      </c>
      <c r="D195" s="84" t="n">
        <v>252</v>
      </c>
      <c r="E195" s="183" t="n">
        <v>280.3</v>
      </c>
      <c r="F195" s="167" t="n">
        <f aca="false">G195+H195+I195+J195</f>
        <v>169.1</v>
      </c>
      <c r="G195" s="161" t="n">
        <v>81</v>
      </c>
      <c r="H195" s="161" t="n">
        <v>15.6</v>
      </c>
      <c r="I195" s="161" t="n">
        <v>8.5</v>
      </c>
      <c r="J195" s="161" t="n">
        <v>64</v>
      </c>
      <c r="K195" s="161"/>
      <c r="M195" s="164"/>
      <c r="N195" s="164"/>
      <c r="O195" s="164"/>
      <c r="Q195" s="182"/>
    </row>
    <row r="196" s="163" customFormat="true" ht="42.6" hidden="false" customHeight="true" outlineLevel="0" collapsed="false">
      <c r="A196" s="159" t="s">
        <v>204</v>
      </c>
      <c r="B196" s="160" t="n">
        <f aca="false">B195+1</f>
        <v>160</v>
      </c>
      <c r="C196" s="160" t="s">
        <v>255</v>
      </c>
      <c r="D196" s="84" t="n">
        <v>23.4</v>
      </c>
      <c r="E196" s="84" t="n">
        <v>43.6</v>
      </c>
      <c r="F196" s="167" t="n">
        <f aca="false">G196+H196+I196+J196</f>
        <v>52.8</v>
      </c>
      <c r="G196" s="161" t="n">
        <v>13.2</v>
      </c>
      <c r="H196" s="161" t="n">
        <v>13.2</v>
      </c>
      <c r="I196" s="161" t="n">
        <v>13.2</v>
      </c>
      <c r="J196" s="161" t="n">
        <v>13.2</v>
      </c>
      <c r="K196" s="161"/>
      <c r="M196" s="164"/>
      <c r="N196" s="164"/>
      <c r="O196" s="164"/>
      <c r="Q196" s="182"/>
    </row>
    <row r="197" s="154" customFormat="true" ht="42.6" hidden="false" customHeight="true" outlineLevel="0" collapsed="false">
      <c r="A197" s="171" t="s">
        <v>256</v>
      </c>
      <c r="B197" s="160" t="n">
        <f aca="false">B196+1</f>
        <v>161</v>
      </c>
      <c r="C197" s="175" t="n">
        <v>1170</v>
      </c>
      <c r="D197" s="81" t="n">
        <v>2587.2</v>
      </c>
      <c r="E197" s="81" t="n">
        <f aca="false">E201</f>
        <v>10748.2</v>
      </c>
      <c r="F197" s="173" t="n">
        <f aca="false">F201</f>
        <v>0</v>
      </c>
      <c r="G197" s="173" t="n">
        <f aca="false">G201</f>
        <v>0</v>
      </c>
      <c r="H197" s="173" t="n">
        <f aca="false">H201</f>
        <v>0</v>
      </c>
      <c r="I197" s="173" t="n">
        <f aca="false">I201</f>
        <v>0</v>
      </c>
      <c r="J197" s="173" t="n">
        <f aca="false">J201</f>
        <v>0</v>
      </c>
      <c r="K197" s="173"/>
      <c r="N197" s="155"/>
      <c r="O197" s="155"/>
      <c r="Q197" s="178"/>
    </row>
    <row r="198" s="163" customFormat="true" ht="24.6" hidden="false" customHeight="true" outlineLevel="0" collapsed="false">
      <c r="A198" s="159" t="s">
        <v>257</v>
      </c>
      <c r="B198" s="160" t="n">
        <f aca="false">B197+1</f>
        <v>162</v>
      </c>
      <c r="C198" s="160" t="s">
        <v>258</v>
      </c>
      <c r="D198" s="84" t="n">
        <f aca="false">D202+D204+D205+D206</f>
        <v>885.4</v>
      </c>
      <c r="E198" s="84"/>
      <c r="F198" s="161"/>
      <c r="G198" s="161"/>
      <c r="H198" s="161"/>
      <c r="I198" s="161"/>
      <c r="J198" s="161"/>
      <c r="K198" s="161"/>
      <c r="N198" s="164"/>
      <c r="O198" s="164"/>
      <c r="Q198" s="182"/>
    </row>
    <row r="199" s="168" customFormat="true" ht="21" hidden="false" customHeight="true" outlineLevel="0" collapsed="false">
      <c r="A199" s="169" t="s">
        <v>442</v>
      </c>
      <c r="B199" s="160" t="n">
        <f aca="false">B198+1</f>
        <v>163</v>
      </c>
      <c r="C199" s="160" t="s">
        <v>443</v>
      </c>
      <c r="D199" s="84"/>
      <c r="E199" s="84"/>
      <c r="F199" s="161"/>
      <c r="G199" s="161"/>
      <c r="H199" s="161"/>
      <c r="I199" s="161"/>
      <c r="J199" s="161"/>
      <c r="K199" s="161"/>
      <c r="N199" s="315"/>
    </row>
    <row r="200" s="168" customFormat="true" ht="21" hidden="false" customHeight="true" outlineLevel="0" collapsed="false">
      <c r="A200" s="169" t="s">
        <v>444</v>
      </c>
      <c r="B200" s="160" t="n">
        <f aca="false">B199+1</f>
        <v>164</v>
      </c>
      <c r="C200" s="160" t="s">
        <v>445</v>
      </c>
      <c r="D200" s="84"/>
      <c r="E200" s="84"/>
      <c r="F200" s="161"/>
      <c r="G200" s="161"/>
      <c r="H200" s="161"/>
      <c r="I200" s="161"/>
      <c r="J200" s="161"/>
      <c r="K200" s="161"/>
    </row>
    <row r="201" s="168" customFormat="true" ht="21" hidden="false" customHeight="true" outlineLevel="0" collapsed="false">
      <c r="A201" s="169" t="s">
        <v>446</v>
      </c>
      <c r="B201" s="160" t="n">
        <f aca="false">B200+1</f>
        <v>165</v>
      </c>
      <c r="C201" s="160" t="s">
        <v>447</v>
      </c>
      <c r="D201" s="84"/>
      <c r="E201" s="84" t="n">
        <v>10748.2</v>
      </c>
      <c r="F201" s="161" t="n">
        <f aca="false">G201+H201+I201+J201</f>
        <v>0</v>
      </c>
      <c r="G201" s="161" t="n">
        <v>0</v>
      </c>
      <c r="H201" s="161" t="n">
        <v>0</v>
      </c>
      <c r="I201" s="161" t="n">
        <v>0</v>
      </c>
      <c r="J201" s="161" t="n">
        <v>0</v>
      </c>
      <c r="K201" s="161"/>
    </row>
    <row r="202" s="168" customFormat="true" ht="21" hidden="false" customHeight="true" outlineLevel="0" collapsed="false">
      <c r="A202" s="169" t="s">
        <v>448</v>
      </c>
      <c r="B202" s="160" t="n">
        <f aca="false">B201+1</f>
        <v>166</v>
      </c>
      <c r="C202" s="160" t="s">
        <v>449</v>
      </c>
      <c r="D202" s="84" t="n">
        <v>316.4</v>
      </c>
      <c r="E202" s="84"/>
      <c r="F202" s="161"/>
      <c r="G202" s="161"/>
      <c r="H202" s="161"/>
      <c r="I202" s="161"/>
      <c r="J202" s="161"/>
      <c r="K202" s="161"/>
    </row>
    <row r="203" s="168" customFormat="true" ht="21" hidden="false" customHeight="true" outlineLevel="0" collapsed="false">
      <c r="A203" s="169" t="s">
        <v>450</v>
      </c>
      <c r="B203" s="160" t="n">
        <f aca="false">B202+1</f>
        <v>167</v>
      </c>
      <c r="C203" s="160" t="s">
        <v>451</v>
      </c>
      <c r="D203" s="84"/>
      <c r="E203" s="84"/>
      <c r="F203" s="161"/>
      <c r="G203" s="161"/>
      <c r="H203" s="161"/>
      <c r="I203" s="161"/>
      <c r="J203" s="161"/>
      <c r="K203" s="161"/>
    </row>
    <row r="204" s="168" customFormat="true" ht="21" hidden="false" customHeight="true" outlineLevel="0" collapsed="false">
      <c r="A204" s="169" t="s">
        <v>452</v>
      </c>
      <c r="B204" s="160" t="n">
        <f aca="false">B203+1</f>
        <v>168</v>
      </c>
      <c r="C204" s="160" t="s">
        <v>451</v>
      </c>
      <c r="D204" s="84" t="n">
        <v>420</v>
      </c>
      <c r="E204" s="84"/>
      <c r="F204" s="161"/>
      <c r="G204" s="161"/>
      <c r="H204" s="161"/>
      <c r="I204" s="161"/>
      <c r="J204" s="161"/>
      <c r="K204" s="161"/>
    </row>
    <row r="205" s="168" customFormat="true" ht="21" hidden="false" customHeight="true" outlineLevel="0" collapsed="false">
      <c r="A205" s="316" t="s">
        <v>453</v>
      </c>
      <c r="B205" s="160" t="n">
        <f aca="false">B204+1</f>
        <v>169</v>
      </c>
      <c r="C205" s="160" t="s">
        <v>454</v>
      </c>
      <c r="D205" s="317" t="n">
        <v>96.4</v>
      </c>
      <c r="E205" s="317"/>
      <c r="F205" s="318"/>
      <c r="G205" s="318"/>
      <c r="H205" s="318"/>
      <c r="I205" s="318"/>
      <c r="J205" s="318"/>
      <c r="K205" s="318"/>
    </row>
    <row r="206" s="168" customFormat="true" ht="40.5" hidden="false" customHeight="true" outlineLevel="0" collapsed="false">
      <c r="A206" s="316" t="s">
        <v>455</v>
      </c>
      <c r="B206" s="160" t="n">
        <f aca="false">B205+1</f>
        <v>170</v>
      </c>
      <c r="C206" s="160" t="s">
        <v>456</v>
      </c>
      <c r="D206" s="317" t="n">
        <v>52.6</v>
      </c>
      <c r="E206" s="317"/>
      <c r="F206" s="318"/>
      <c r="G206" s="318"/>
      <c r="H206" s="318"/>
      <c r="I206" s="318"/>
      <c r="J206" s="318"/>
      <c r="K206" s="318"/>
    </row>
    <row r="207" s="154" customFormat="true" ht="39.75" hidden="false" customHeight="true" outlineLevel="0" collapsed="false">
      <c r="A207" s="169" t="s">
        <v>259</v>
      </c>
      <c r="B207" s="160" t="n">
        <f aca="false">B206+1</f>
        <v>171</v>
      </c>
      <c r="C207" s="160" t="s">
        <v>260</v>
      </c>
      <c r="D207" s="133" t="n">
        <v>1701.8</v>
      </c>
      <c r="E207" s="133"/>
      <c r="F207" s="158"/>
      <c r="G207" s="158"/>
      <c r="H207" s="158"/>
      <c r="I207" s="158"/>
      <c r="J207" s="158"/>
      <c r="K207" s="184"/>
      <c r="N207" s="155"/>
      <c r="O207" s="155"/>
      <c r="Q207" s="178"/>
    </row>
    <row r="208" s="154" customFormat="true" ht="21" hidden="false" customHeight="true" outlineLevel="0" collapsed="false">
      <c r="A208" s="156" t="s">
        <v>457</v>
      </c>
      <c r="B208" s="160" t="n">
        <f aca="false">B207+1</f>
        <v>172</v>
      </c>
      <c r="C208" s="157" t="s">
        <v>458</v>
      </c>
      <c r="D208" s="165"/>
      <c r="E208" s="165"/>
      <c r="F208" s="158"/>
      <c r="G208" s="158"/>
      <c r="H208" s="158"/>
      <c r="I208" s="158"/>
      <c r="J208" s="158"/>
      <c r="K208" s="158"/>
    </row>
    <row r="209" s="163" customFormat="true" ht="29.45" hidden="false" customHeight="true" outlineLevel="0" collapsed="false">
      <c r="A209" s="159" t="s">
        <v>124</v>
      </c>
      <c r="B209" s="160" t="n">
        <f aca="false">B208+1</f>
        <v>173</v>
      </c>
      <c r="C209" s="160" t="s">
        <v>459</v>
      </c>
      <c r="D209" s="84" t="n">
        <v>1737</v>
      </c>
      <c r="E209" s="84"/>
      <c r="F209" s="161"/>
      <c r="G209" s="161"/>
      <c r="H209" s="161"/>
      <c r="I209" s="161"/>
      <c r="J209" s="161"/>
      <c r="K209" s="161"/>
      <c r="N209" s="164"/>
      <c r="O209" s="164"/>
      <c r="Q209" s="182"/>
    </row>
    <row r="210" s="163" customFormat="true" ht="29.45" hidden="false" customHeight="true" outlineLevel="0" collapsed="false">
      <c r="A210" s="159" t="s">
        <v>259</v>
      </c>
      <c r="B210" s="160" t="n">
        <f aca="false">B209+1</f>
        <v>174</v>
      </c>
      <c r="C210" s="160" t="s">
        <v>460</v>
      </c>
      <c r="D210" s="84"/>
      <c r="E210" s="84"/>
      <c r="F210" s="161"/>
      <c r="G210" s="161"/>
      <c r="H210" s="161"/>
      <c r="I210" s="161"/>
      <c r="J210" s="161"/>
      <c r="K210" s="161"/>
      <c r="N210" s="164"/>
      <c r="O210" s="164"/>
      <c r="Q210" s="182"/>
    </row>
    <row r="211" s="154" customFormat="true" ht="21" hidden="false" customHeight="true" outlineLevel="0" collapsed="false">
      <c r="A211" s="156" t="s">
        <v>461</v>
      </c>
      <c r="B211" s="160" t="n">
        <f aca="false">B210+1</f>
        <v>175</v>
      </c>
      <c r="C211" s="157" t="s">
        <v>462</v>
      </c>
      <c r="D211" s="165"/>
      <c r="E211" s="165"/>
      <c r="F211" s="158"/>
      <c r="G211" s="158"/>
      <c r="H211" s="158"/>
      <c r="I211" s="158"/>
      <c r="J211" s="158"/>
      <c r="K211" s="158"/>
    </row>
    <row r="212" s="163" customFormat="true" ht="25.9" hidden="false" customHeight="true" outlineLevel="0" collapsed="false">
      <c r="A212" s="159" t="s">
        <v>126</v>
      </c>
      <c r="B212" s="160" t="n">
        <f aca="false">B211+1</f>
        <v>176</v>
      </c>
      <c r="C212" s="160" t="s">
        <v>463</v>
      </c>
      <c r="D212" s="84"/>
      <c r="E212" s="84"/>
      <c r="F212" s="167"/>
      <c r="G212" s="161"/>
      <c r="H212" s="161"/>
      <c r="I212" s="161"/>
      <c r="J212" s="161"/>
      <c r="K212" s="161"/>
      <c r="N212" s="164"/>
      <c r="O212" s="164"/>
      <c r="Q212" s="182"/>
    </row>
    <row r="213" s="163" customFormat="true" ht="25.9" hidden="false" customHeight="true" outlineLevel="0" collapsed="false">
      <c r="A213" s="185" t="s">
        <v>261</v>
      </c>
      <c r="B213" s="160" t="n">
        <f aca="false">B212+1</f>
        <v>177</v>
      </c>
      <c r="C213" s="186" t="n">
        <v>1180</v>
      </c>
      <c r="D213" s="125" t="n">
        <v>1253.6</v>
      </c>
      <c r="E213" s="125" t="n">
        <v>0</v>
      </c>
      <c r="F213" s="187"/>
      <c r="G213" s="188"/>
      <c r="H213" s="188"/>
      <c r="I213" s="188"/>
      <c r="J213" s="188"/>
      <c r="K213" s="188"/>
      <c r="N213" s="164"/>
      <c r="O213" s="164"/>
      <c r="Q213" s="182"/>
    </row>
    <row r="214" s="189" customFormat="true" ht="28.9" hidden="false" customHeight="true" outlineLevel="0" collapsed="false">
      <c r="A214" s="189" t="s">
        <v>262</v>
      </c>
      <c r="B214" s="160" t="n">
        <f aca="false">B213+1</f>
        <v>178</v>
      </c>
      <c r="C214" s="190" t="n">
        <v>1190</v>
      </c>
      <c r="D214" s="191" t="n">
        <v>935.4</v>
      </c>
      <c r="E214" s="191" t="n">
        <v>935.4</v>
      </c>
      <c r="F214" s="192" t="n">
        <v>34.5</v>
      </c>
      <c r="G214" s="193"/>
      <c r="H214" s="193"/>
      <c r="I214" s="193"/>
      <c r="J214" s="193"/>
      <c r="K214" s="193"/>
      <c r="N214" s="194"/>
      <c r="O214" s="194"/>
      <c r="Q214" s="195"/>
    </row>
    <row r="215" s="189" customFormat="true" ht="21" hidden="false" customHeight="true" outlineLevel="0" collapsed="false">
      <c r="A215" s="196" t="s">
        <v>263</v>
      </c>
      <c r="B215" s="160" t="n">
        <f aca="false">B214+1</f>
        <v>179</v>
      </c>
      <c r="C215" s="190" t="n">
        <v>1200</v>
      </c>
      <c r="D215" s="191" t="n">
        <v>51.7</v>
      </c>
      <c r="E215" s="191" t="n">
        <v>51.7</v>
      </c>
      <c r="F215" s="192" t="n">
        <v>21.5</v>
      </c>
      <c r="G215" s="193"/>
      <c r="H215" s="193"/>
      <c r="I215" s="193"/>
      <c r="J215" s="193"/>
      <c r="K215" s="193"/>
    </row>
    <row r="216" s="154" customFormat="true" ht="63" hidden="false" customHeight="true" outlineLevel="0" collapsed="false">
      <c r="A216" s="197" t="s">
        <v>264</v>
      </c>
      <c r="B216" s="160" t="n">
        <f aca="false">B215+1</f>
        <v>180</v>
      </c>
      <c r="C216" s="198" t="n">
        <v>1210</v>
      </c>
      <c r="D216" s="199"/>
      <c r="E216" s="107"/>
      <c r="F216" s="200" t="n">
        <f aca="false">G216+H216+I216+J216</f>
        <v>0</v>
      </c>
      <c r="G216" s="201"/>
      <c r="H216" s="201"/>
      <c r="I216" s="201"/>
      <c r="J216" s="201"/>
      <c r="K216" s="202"/>
    </row>
    <row r="217" s="154" customFormat="true" ht="22.5" hidden="false" customHeight="true" outlineLevel="0" collapsed="false">
      <c r="A217" s="203" t="s">
        <v>265</v>
      </c>
      <c r="B217" s="160" t="n">
        <f aca="false">B216+1</f>
        <v>181</v>
      </c>
      <c r="C217" s="204" t="n">
        <v>1220</v>
      </c>
      <c r="D217" s="205" t="n">
        <f aca="false">D35</f>
        <v>107223.3</v>
      </c>
      <c r="E217" s="205" t="n">
        <f aca="false">E35</f>
        <v>148457.2</v>
      </c>
      <c r="F217" s="206" t="n">
        <f aca="false">F35</f>
        <v>144723.6</v>
      </c>
      <c r="G217" s="206" t="n">
        <f aca="false">G35</f>
        <v>36401.5</v>
      </c>
      <c r="H217" s="206" t="n">
        <f aca="false">H35</f>
        <v>36030.2</v>
      </c>
      <c r="I217" s="206" t="n">
        <f aca="false">I35</f>
        <v>35977</v>
      </c>
      <c r="J217" s="206" t="n">
        <f aca="false">J35</f>
        <v>36314.9</v>
      </c>
      <c r="K217" s="207"/>
    </row>
    <row r="218" s="154" customFormat="true" ht="22.5" hidden="false" customHeight="true" outlineLevel="0" collapsed="false">
      <c r="A218" s="197" t="s">
        <v>266</v>
      </c>
      <c r="B218" s="160" t="n">
        <f aca="false">B217+1</f>
        <v>182</v>
      </c>
      <c r="C218" s="198" t="n">
        <v>1230</v>
      </c>
      <c r="D218" s="199" t="n">
        <f aca="false">D56</f>
        <v>106236.2</v>
      </c>
      <c r="E218" s="199" t="n">
        <f aca="false">E56</f>
        <v>148457.2</v>
      </c>
      <c r="F218" s="208" t="n">
        <f aca="false">F56</f>
        <v>144723.56</v>
      </c>
      <c r="G218" s="208" t="n">
        <f aca="false">G56</f>
        <v>36401.5</v>
      </c>
      <c r="H218" s="208" t="n">
        <f aca="false">H56</f>
        <v>36030.2</v>
      </c>
      <c r="I218" s="208" t="n">
        <f aca="false">I56</f>
        <v>35977</v>
      </c>
      <c r="J218" s="208" t="n">
        <f aca="false">J56</f>
        <v>36314.86</v>
      </c>
      <c r="K218" s="202"/>
    </row>
    <row r="219" s="154" customFormat="true" ht="22.5" hidden="false" customHeight="true" outlineLevel="0" collapsed="false">
      <c r="A219" s="197" t="s">
        <v>267</v>
      </c>
      <c r="B219" s="160" t="n">
        <f aca="false">B218+1</f>
        <v>183</v>
      </c>
      <c r="C219" s="198" t="n">
        <v>1240</v>
      </c>
      <c r="D219" s="199" t="n">
        <f aca="false">SUM(D217-D218)</f>
        <v>987.10000000002</v>
      </c>
      <c r="E219" s="199" t="n">
        <v>0</v>
      </c>
      <c r="F219" s="208" t="n">
        <f aca="false">SUM(F217-F218)</f>
        <v>0.0400000000081491</v>
      </c>
      <c r="G219" s="208" t="n">
        <f aca="false">SUM(G217-G218)</f>
        <v>0</v>
      </c>
      <c r="H219" s="208" t="n">
        <f aca="false">SUM(H217-H218)</f>
        <v>0</v>
      </c>
      <c r="I219" s="208" t="n">
        <f aca="false">SUM(I217-I218)</f>
        <v>0</v>
      </c>
      <c r="J219" s="208" t="n">
        <f aca="false">SUM(J217-J218)</f>
        <v>0.0400000000008731</v>
      </c>
      <c r="K219" s="208"/>
    </row>
    <row r="220" s="154" customFormat="true" ht="22.5" hidden="false" customHeight="true" outlineLevel="0" collapsed="false">
      <c r="A220" s="203" t="s">
        <v>268</v>
      </c>
      <c r="B220" s="160" t="n">
        <f aca="false">B219+1</f>
        <v>184</v>
      </c>
      <c r="C220" s="204" t="n">
        <v>2000</v>
      </c>
      <c r="D220" s="205"/>
      <c r="E220" s="209"/>
      <c r="F220" s="210"/>
      <c r="G220" s="211"/>
      <c r="H220" s="207"/>
      <c r="I220" s="207"/>
      <c r="J220" s="207"/>
      <c r="K220" s="207"/>
    </row>
    <row r="221" s="154" customFormat="true" ht="44.25" hidden="false" customHeight="true" outlineLevel="0" collapsed="false">
      <c r="A221" s="212" t="s">
        <v>269</v>
      </c>
      <c r="B221" s="160" t="n">
        <f aca="false">B220+1</f>
        <v>185</v>
      </c>
      <c r="C221" s="213" t="n">
        <v>2010</v>
      </c>
      <c r="D221" s="214"/>
      <c r="E221" s="215"/>
      <c r="F221" s="216"/>
      <c r="G221" s="217"/>
      <c r="H221" s="218"/>
      <c r="I221" s="218"/>
      <c r="J221" s="218"/>
      <c r="K221" s="218"/>
    </row>
    <row r="222" s="154" customFormat="true" ht="44.25" hidden="false" customHeight="true" outlineLevel="0" collapsed="false">
      <c r="A222" s="212" t="s">
        <v>270</v>
      </c>
      <c r="B222" s="160" t="n">
        <f aca="false">B221+1</f>
        <v>186</v>
      </c>
      <c r="C222" s="213" t="n">
        <v>2020</v>
      </c>
      <c r="D222" s="214"/>
      <c r="E222" s="215"/>
      <c r="F222" s="219"/>
      <c r="G222" s="217"/>
      <c r="H222" s="218"/>
      <c r="I222" s="218"/>
      <c r="J222" s="218"/>
      <c r="K222" s="218"/>
    </row>
    <row r="223" s="154" customFormat="true" ht="22.5" hidden="false" customHeight="true" outlineLevel="0" collapsed="false">
      <c r="A223" s="212" t="s">
        <v>271</v>
      </c>
      <c r="B223" s="160" t="n">
        <f aca="false">B222+1</f>
        <v>187</v>
      </c>
      <c r="C223" s="213" t="n">
        <v>2030</v>
      </c>
      <c r="D223" s="214"/>
      <c r="E223" s="215"/>
      <c r="F223" s="219"/>
      <c r="G223" s="217"/>
      <c r="H223" s="218"/>
      <c r="I223" s="218"/>
      <c r="J223" s="218"/>
      <c r="K223" s="218"/>
    </row>
    <row r="224" s="227" customFormat="true" ht="22.5" hidden="false" customHeight="true" outlineLevel="0" collapsed="false">
      <c r="A224" s="220" t="s">
        <v>272</v>
      </c>
      <c r="B224" s="160" t="n">
        <f aca="false">B223+1</f>
        <v>188</v>
      </c>
      <c r="C224" s="221" t="n">
        <v>2040</v>
      </c>
      <c r="D224" s="222"/>
      <c r="E224" s="223"/>
      <c r="F224" s="224"/>
      <c r="G224" s="225"/>
      <c r="H224" s="226"/>
      <c r="I224" s="226"/>
      <c r="J224" s="226"/>
      <c r="K224" s="226"/>
    </row>
    <row r="225" s="154" customFormat="true" ht="22.5" hidden="false" customHeight="true" outlineLevel="0" collapsed="false">
      <c r="A225" s="203" t="s">
        <v>273</v>
      </c>
      <c r="B225" s="160" t="n">
        <f aca="false">B224+1</f>
        <v>189</v>
      </c>
      <c r="C225" s="204" t="n">
        <v>3000</v>
      </c>
      <c r="D225" s="205"/>
      <c r="E225" s="209"/>
      <c r="F225" s="210"/>
      <c r="G225" s="211"/>
      <c r="H225" s="207"/>
      <c r="I225" s="207"/>
      <c r="J225" s="207"/>
      <c r="K225" s="207"/>
    </row>
    <row r="226" s="154" customFormat="true" ht="22.5" hidden="false" customHeight="true" outlineLevel="0" collapsed="false">
      <c r="A226" s="228" t="s">
        <v>274</v>
      </c>
      <c r="B226" s="160" t="n">
        <f aca="false">B225+1</f>
        <v>190</v>
      </c>
      <c r="C226" s="229" t="n">
        <v>3010</v>
      </c>
      <c r="D226" s="230"/>
      <c r="E226" s="231"/>
      <c r="F226" s="216"/>
      <c r="G226" s="232"/>
      <c r="H226" s="233"/>
      <c r="I226" s="233"/>
      <c r="J226" s="233"/>
      <c r="K226" s="233"/>
    </row>
    <row r="227" s="154" customFormat="true" ht="44.25" hidden="false" customHeight="true" outlineLevel="0" collapsed="false">
      <c r="A227" s="212" t="s">
        <v>275</v>
      </c>
      <c r="B227" s="160" t="n">
        <f aca="false">B226+1</f>
        <v>191</v>
      </c>
      <c r="C227" s="213" t="n">
        <v>3020</v>
      </c>
      <c r="D227" s="214"/>
      <c r="E227" s="215"/>
      <c r="F227" s="219"/>
      <c r="G227" s="217"/>
      <c r="H227" s="218"/>
      <c r="I227" s="218"/>
      <c r="J227" s="218"/>
      <c r="K227" s="218"/>
    </row>
    <row r="228" s="154" customFormat="true" ht="22.5" hidden="false" customHeight="true" outlineLevel="0" collapsed="false">
      <c r="A228" s="212" t="s">
        <v>276</v>
      </c>
      <c r="B228" s="160" t="n">
        <f aca="false">B227+1</f>
        <v>192</v>
      </c>
      <c r="C228" s="213" t="n">
        <v>3030</v>
      </c>
      <c r="D228" s="234"/>
      <c r="E228" s="235"/>
      <c r="F228" s="236"/>
      <c r="G228" s="237"/>
      <c r="H228" s="237"/>
      <c r="I228" s="237"/>
      <c r="J228" s="237"/>
      <c r="K228" s="238"/>
      <c r="N228" s="155"/>
    </row>
    <row r="229" s="227" customFormat="true" ht="22.5" hidden="false" customHeight="true" outlineLevel="0" collapsed="false">
      <c r="A229" s="212" t="s">
        <v>277</v>
      </c>
      <c r="B229" s="160" t="n">
        <f aca="false">B228+1</f>
        <v>193</v>
      </c>
      <c r="C229" s="213" t="s">
        <v>278</v>
      </c>
      <c r="D229" s="214"/>
      <c r="E229" s="215"/>
      <c r="F229" s="219"/>
      <c r="G229" s="217"/>
      <c r="H229" s="218"/>
      <c r="I229" s="218"/>
      <c r="J229" s="218"/>
      <c r="K229" s="218"/>
    </row>
    <row r="230" s="154" customFormat="true" ht="22.5" hidden="false" customHeight="true" outlineLevel="0" collapsed="false">
      <c r="A230" s="212" t="s">
        <v>279</v>
      </c>
      <c r="B230" s="160" t="n">
        <f aca="false">B229+1</f>
        <v>194</v>
      </c>
      <c r="C230" s="213" t="s">
        <v>280</v>
      </c>
      <c r="D230" s="214"/>
      <c r="E230" s="215"/>
      <c r="F230" s="219"/>
      <c r="G230" s="217"/>
      <c r="H230" s="218"/>
      <c r="I230" s="218"/>
      <c r="J230" s="218"/>
      <c r="K230" s="218"/>
    </row>
    <row r="231" s="154" customFormat="true" ht="45.75" hidden="false" customHeight="true" outlineLevel="0" collapsed="false">
      <c r="A231" s="212" t="s">
        <v>281</v>
      </c>
      <c r="B231" s="160" t="n">
        <f aca="false">B230+1</f>
        <v>195</v>
      </c>
      <c r="C231" s="213" t="s">
        <v>282</v>
      </c>
      <c r="D231" s="214"/>
      <c r="E231" s="215"/>
      <c r="F231" s="219"/>
      <c r="G231" s="217"/>
      <c r="H231" s="218"/>
      <c r="I231" s="218"/>
      <c r="J231" s="218"/>
      <c r="K231" s="218"/>
    </row>
    <row r="232" s="154" customFormat="true" ht="22.5" hidden="false" customHeight="true" outlineLevel="0" collapsed="false">
      <c r="A232" s="212" t="s">
        <v>283</v>
      </c>
      <c r="B232" s="160" t="n">
        <f aca="false">B231+1</f>
        <v>196</v>
      </c>
      <c r="C232" s="213" t="s">
        <v>284</v>
      </c>
      <c r="D232" s="214"/>
      <c r="E232" s="215"/>
      <c r="F232" s="219"/>
      <c r="G232" s="217"/>
      <c r="H232" s="218"/>
      <c r="I232" s="218"/>
      <c r="J232" s="218"/>
      <c r="K232" s="218"/>
    </row>
    <row r="233" s="154" customFormat="true" ht="45.75" hidden="false" customHeight="true" outlineLevel="0" collapsed="false">
      <c r="A233" s="212" t="s">
        <v>285</v>
      </c>
      <c r="B233" s="160" t="n">
        <f aca="false">B232+1</f>
        <v>197</v>
      </c>
      <c r="C233" s="213" t="s">
        <v>286</v>
      </c>
      <c r="D233" s="214"/>
      <c r="E233" s="215"/>
      <c r="F233" s="219"/>
      <c r="G233" s="217"/>
      <c r="H233" s="218"/>
      <c r="I233" s="218"/>
      <c r="J233" s="218"/>
      <c r="K233" s="218"/>
    </row>
    <row r="234" s="154" customFormat="true" ht="22.5" hidden="false" customHeight="true" outlineLevel="0" collapsed="false">
      <c r="A234" s="212" t="s">
        <v>215</v>
      </c>
      <c r="B234" s="160" t="n">
        <f aca="false">B233+1</f>
        <v>198</v>
      </c>
      <c r="C234" s="213" t="s">
        <v>287</v>
      </c>
      <c r="D234" s="214"/>
      <c r="E234" s="215"/>
      <c r="F234" s="219"/>
      <c r="G234" s="217"/>
      <c r="H234" s="218"/>
      <c r="I234" s="218"/>
      <c r="J234" s="218"/>
      <c r="K234" s="218"/>
    </row>
    <row r="235" s="154" customFormat="true" ht="22.5" hidden="false" customHeight="true" outlineLevel="0" collapsed="false">
      <c r="A235" s="220" t="s">
        <v>288</v>
      </c>
      <c r="B235" s="160" t="n">
        <f aca="false">B234+1</f>
        <v>199</v>
      </c>
      <c r="C235" s="221" t="n">
        <v>3040</v>
      </c>
      <c r="D235" s="239"/>
      <c r="E235" s="240"/>
      <c r="F235" s="224"/>
      <c r="G235" s="241"/>
      <c r="H235" s="242"/>
      <c r="I235" s="242"/>
      <c r="J235" s="242"/>
      <c r="K235" s="242"/>
    </row>
    <row r="236" s="154" customFormat="true" ht="22.5" hidden="false" customHeight="true" outlineLevel="0" collapsed="false">
      <c r="A236" s="203" t="s">
        <v>289</v>
      </c>
      <c r="B236" s="160" t="n">
        <f aca="false">B235+1</f>
        <v>200</v>
      </c>
      <c r="C236" s="204" t="n">
        <v>4000</v>
      </c>
      <c r="D236" s="112" t="n">
        <v>38541.5</v>
      </c>
      <c r="E236" s="112" t="n">
        <v>53591</v>
      </c>
      <c r="F236" s="243" t="n">
        <v>108171.1</v>
      </c>
      <c r="G236" s="211"/>
      <c r="H236" s="207"/>
      <c r="I236" s="207"/>
      <c r="J236" s="207"/>
      <c r="K236" s="207"/>
    </row>
    <row r="237" s="154" customFormat="true" ht="22.5" hidden="false" customHeight="true" outlineLevel="0" collapsed="false">
      <c r="A237" s="203" t="s">
        <v>290</v>
      </c>
      <c r="B237" s="160" t="n">
        <f aca="false">B236+1</f>
        <v>201</v>
      </c>
      <c r="C237" s="204" t="n">
        <v>5000</v>
      </c>
      <c r="D237" s="205"/>
      <c r="E237" s="209"/>
      <c r="F237" s="210" t="n">
        <f aca="false">G237+H237+I237+J237</f>
        <v>0</v>
      </c>
      <c r="G237" s="211"/>
      <c r="H237" s="207"/>
      <c r="I237" s="207"/>
      <c r="J237" s="207"/>
      <c r="K237" s="207"/>
    </row>
    <row r="238" s="154" customFormat="true" ht="32.25" hidden="false" customHeight="true" outlineLevel="0" collapsed="false">
      <c r="A238" s="212" t="s">
        <v>291</v>
      </c>
      <c r="B238" s="160" t="n">
        <f aca="false">B237+1</f>
        <v>202</v>
      </c>
      <c r="C238" s="213" t="n">
        <v>5010</v>
      </c>
      <c r="D238" s="214"/>
      <c r="E238" s="215"/>
      <c r="F238" s="244" t="n">
        <f aca="false">G238+H238+I238+J238</f>
        <v>0</v>
      </c>
      <c r="G238" s="217"/>
      <c r="H238" s="218"/>
      <c r="I238" s="218"/>
      <c r="J238" s="218"/>
      <c r="K238" s="218"/>
    </row>
    <row r="239" s="245" customFormat="true" ht="22.5" hidden="false" customHeight="true" outlineLevel="0" collapsed="false">
      <c r="A239" s="212" t="s">
        <v>292</v>
      </c>
      <c r="B239" s="160" t="n">
        <f aca="false">B238+1</f>
        <v>203</v>
      </c>
      <c r="C239" s="213" t="s">
        <v>293</v>
      </c>
      <c r="D239" s="214"/>
      <c r="E239" s="215"/>
      <c r="F239" s="219" t="n">
        <f aca="false">G239+H239+I239+J239</f>
        <v>0</v>
      </c>
      <c r="G239" s="217"/>
      <c r="H239" s="218"/>
      <c r="I239" s="218"/>
      <c r="J239" s="218"/>
      <c r="K239" s="218"/>
    </row>
    <row r="240" s="227" customFormat="true" ht="22.5" hidden="false" customHeight="true" outlineLevel="0" collapsed="false">
      <c r="A240" s="212" t="s">
        <v>294</v>
      </c>
      <c r="B240" s="160" t="n">
        <f aca="false">B239+1</f>
        <v>204</v>
      </c>
      <c r="C240" s="213" t="s">
        <v>295</v>
      </c>
      <c r="D240" s="214"/>
      <c r="E240" s="215"/>
      <c r="F240" s="219" t="n">
        <f aca="false">G240+H240+I240+J240</f>
        <v>0</v>
      </c>
      <c r="G240" s="217"/>
      <c r="H240" s="218"/>
      <c r="I240" s="218"/>
      <c r="J240" s="218"/>
      <c r="K240" s="218"/>
    </row>
    <row r="241" s="227" customFormat="true" ht="22.5" hidden="false" customHeight="true" outlineLevel="0" collapsed="false">
      <c r="A241" s="212" t="s">
        <v>296</v>
      </c>
      <c r="B241" s="160" t="n">
        <f aca="false">B240+1</f>
        <v>205</v>
      </c>
      <c r="C241" s="213" t="s">
        <v>297</v>
      </c>
      <c r="D241" s="214"/>
      <c r="E241" s="215"/>
      <c r="F241" s="219" t="n">
        <f aca="false">G241+H241+I241+J241</f>
        <v>0</v>
      </c>
      <c r="G241" s="217"/>
      <c r="H241" s="218"/>
      <c r="I241" s="218"/>
      <c r="J241" s="218"/>
      <c r="K241" s="218"/>
    </row>
    <row r="242" s="154" customFormat="true" ht="22.5" hidden="false" customHeight="true" outlineLevel="0" collapsed="false">
      <c r="A242" s="212" t="s">
        <v>298</v>
      </c>
      <c r="B242" s="160" t="n">
        <f aca="false">B241+1</f>
        <v>206</v>
      </c>
      <c r="C242" s="213" t="n">
        <v>5020</v>
      </c>
      <c r="D242" s="214"/>
      <c r="E242" s="215"/>
      <c r="F242" s="219" t="n">
        <f aca="false">G242+H242+I242+J242</f>
        <v>0</v>
      </c>
      <c r="G242" s="217"/>
      <c r="H242" s="218"/>
      <c r="I242" s="218"/>
      <c r="J242" s="218"/>
      <c r="K242" s="218"/>
    </row>
    <row r="243" s="154" customFormat="true" ht="31.5" hidden="false" customHeight="true" outlineLevel="0" collapsed="false">
      <c r="A243" s="212" t="s">
        <v>299</v>
      </c>
      <c r="B243" s="160" t="n">
        <f aca="false">B242+1</f>
        <v>207</v>
      </c>
      <c r="C243" s="213" t="n">
        <v>5030</v>
      </c>
      <c r="D243" s="214"/>
      <c r="E243" s="215"/>
      <c r="F243" s="219" t="n">
        <f aca="false">G243+H243+I243+J243</f>
        <v>0</v>
      </c>
      <c r="G243" s="217"/>
      <c r="H243" s="218"/>
      <c r="I243" s="218"/>
      <c r="J243" s="218"/>
      <c r="K243" s="218"/>
    </row>
    <row r="244" s="154" customFormat="true" ht="22.5" hidden="false" customHeight="true" outlineLevel="0" collapsed="false">
      <c r="A244" s="212" t="s">
        <v>292</v>
      </c>
      <c r="B244" s="160" t="n">
        <f aca="false">B243+1</f>
        <v>208</v>
      </c>
      <c r="C244" s="213" t="s">
        <v>300</v>
      </c>
      <c r="D244" s="214"/>
      <c r="E244" s="215"/>
      <c r="F244" s="219" t="n">
        <f aca="false">G244+H244+I244+J244</f>
        <v>0</v>
      </c>
      <c r="G244" s="217"/>
      <c r="H244" s="218"/>
      <c r="I244" s="218"/>
      <c r="J244" s="218"/>
      <c r="K244" s="218"/>
    </row>
    <row r="245" s="154" customFormat="true" ht="22.5" hidden="false" customHeight="true" outlineLevel="0" collapsed="false">
      <c r="A245" s="212" t="s">
        <v>294</v>
      </c>
      <c r="B245" s="160" t="n">
        <f aca="false">B244+1</f>
        <v>209</v>
      </c>
      <c r="C245" s="213" t="s">
        <v>301</v>
      </c>
      <c r="D245" s="214"/>
      <c r="E245" s="215"/>
      <c r="F245" s="219" t="n">
        <f aca="false">G245+H245+I245+J245</f>
        <v>0</v>
      </c>
      <c r="G245" s="217"/>
      <c r="H245" s="218"/>
      <c r="I245" s="218"/>
      <c r="J245" s="218"/>
      <c r="K245" s="218"/>
    </row>
    <row r="246" s="154" customFormat="true" ht="22.5" hidden="false" customHeight="true" outlineLevel="0" collapsed="false">
      <c r="A246" s="212" t="s">
        <v>296</v>
      </c>
      <c r="B246" s="160" t="n">
        <f aca="false">B245+1</f>
        <v>210</v>
      </c>
      <c r="C246" s="213" t="s">
        <v>302</v>
      </c>
      <c r="D246" s="214"/>
      <c r="E246" s="215"/>
      <c r="F246" s="219" t="n">
        <f aca="false">G246+H246+I246+J246</f>
        <v>0</v>
      </c>
      <c r="G246" s="217"/>
      <c r="H246" s="218"/>
      <c r="I246" s="218"/>
      <c r="J246" s="218"/>
      <c r="K246" s="218"/>
    </row>
    <row r="247" s="154" customFormat="true" ht="22.5" hidden="false" customHeight="true" outlineLevel="0" collapsed="false">
      <c r="A247" s="212" t="s">
        <v>303</v>
      </c>
      <c r="B247" s="160" t="n">
        <f aca="false">B246+1</f>
        <v>211</v>
      </c>
      <c r="C247" s="213" t="n">
        <v>5040</v>
      </c>
      <c r="D247" s="214"/>
      <c r="E247" s="215"/>
      <c r="F247" s="224" t="n">
        <f aca="false">G247+H247+I247+J247</f>
        <v>0</v>
      </c>
      <c r="G247" s="217"/>
      <c r="H247" s="218"/>
      <c r="I247" s="218"/>
      <c r="J247" s="218"/>
      <c r="K247" s="218"/>
    </row>
    <row r="248" s="154" customFormat="true" ht="22.5" hidden="false" customHeight="true" outlineLevel="0" collapsed="false">
      <c r="A248" s="203" t="s">
        <v>304</v>
      </c>
      <c r="B248" s="160" t="n">
        <f aca="false">B247+1</f>
        <v>212</v>
      </c>
      <c r="C248" s="204" t="n">
        <v>6000</v>
      </c>
      <c r="D248" s="205"/>
      <c r="E248" s="209"/>
      <c r="F248" s="210" t="n">
        <f aca="false">G248+H248+I248+J248</f>
        <v>0</v>
      </c>
      <c r="G248" s="211"/>
      <c r="H248" s="207"/>
      <c r="I248" s="207"/>
      <c r="J248" s="207"/>
      <c r="K248" s="207"/>
    </row>
    <row r="249" s="154" customFormat="true" ht="22.5" hidden="false" customHeight="true" outlineLevel="0" collapsed="false">
      <c r="A249" s="212" t="s">
        <v>305</v>
      </c>
      <c r="B249" s="160" t="n">
        <f aca="false">B248+1</f>
        <v>213</v>
      </c>
      <c r="C249" s="213" t="n">
        <v>6010</v>
      </c>
      <c r="D249" s="214"/>
      <c r="E249" s="215"/>
      <c r="F249" s="216" t="n">
        <f aca="false">G249+H249+I249+J249</f>
        <v>0</v>
      </c>
      <c r="G249" s="217"/>
      <c r="H249" s="218"/>
      <c r="I249" s="218"/>
      <c r="J249" s="218"/>
      <c r="K249" s="218"/>
    </row>
    <row r="250" s="154" customFormat="true" ht="27.75" hidden="false" customHeight="true" outlineLevel="0" collapsed="false">
      <c r="A250" s="212" t="s">
        <v>306</v>
      </c>
      <c r="B250" s="160" t="n">
        <f aca="false">B249+1</f>
        <v>214</v>
      </c>
      <c r="C250" s="213" t="n">
        <v>6020</v>
      </c>
      <c r="D250" s="214"/>
      <c r="E250" s="215"/>
      <c r="F250" s="219" t="n">
        <f aca="false">G250+H250+I250+J250</f>
        <v>0</v>
      </c>
      <c r="G250" s="217"/>
      <c r="H250" s="218"/>
      <c r="I250" s="218"/>
      <c r="J250" s="218"/>
      <c r="K250" s="218"/>
    </row>
    <row r="251" s="154" customFormat="true" ht="44.25" hidden="false" customHeight="true" outlineLevel="0" collapsed="false">
      <c r="A251" s="212" t="s">
        <v>307</v>
      </c>
      <c r="B251" s="160" t="n">
        <f aca="false">B250+1</f>
        <v>215</v>
      </c>
      <c r="C251" s="213" t="n">
        <v>6030</v>
      </c>
      <c r="D251" s="214"/>
      <c r="E251" s="215"/>
      <c r="F251" s="219" t="n">
        <f aca="false">G251+H251+I251+J251</f>
        <v>0</v>
      </c>
      <c r="G251" s="217"/>
      <c r="H251" s="218"/>
      <c r="I251" s="218"/>
      <c r="J251" s="218"/>
      <c r="K251" s="218"/>
    </row>
    <row r="252" s="154" customFormat="true" ht="31.5" hidden="false" customHeight="true" outlineLevel="0" collapsed="false">
      <c r="A252" s="220" t="s">
        <v>308</v>
      </c>
      <c r="B252" s="160" t="n">
        <f aca="false">B251+1</f>
        <v>216</v>
      </c>
      <c r="C252" s="221" t="n">
        <v>6040</v>
      </c>
      <c r="D252" s="223" t="s">
        <v>309</v>
      </c>
      <c r="E252" s="223" t="s">
        <v>309</v>
      </c>
      <c r="F252" s="226" t="s">
        <v>309</v>
      </c>
      <c r="G252" s="225"/>
      <c r="H252" s="226"/>
      <c r="I252" s="226"/>
      <c r="J252" s="226"/>
      <c r="K252" s="226"/>
    </row>
    <row r="253" s="154" customFormat="true" ht="22.5" hidden="false" customHeight="true" outlineLevel="0" collapsed="false">
      <c r="A253" s="203" t="s">
        <v>310</v>
      </c>
      <c r="B253" s="160" t="n">
        <f aca="false">B252+1</f>
        <v>217</v>
      </c>
      <c r="C253" s="204" t="n">
        <v>7000</v>
      </c>
      <c r="D253" s="205"/>
      <c r="E253" s="209"/>
      <c r="F253" s="210" t="n">
        <f aca="false">G253+H253+I253+J253</f>
        <v>0</v>
      </c>
      <c r="G253" s="211"/>
      <c r="H253" s="207"/>
      <c r="I253" s="207"/>
      <c r="J253" s="207"/>
      <c r="K253" s="207"/>
    </row>
    <row r="254" s="246" customFormat="true" ht="22.5" hidden="false" customHeight="true" outlineLevel="0" collapsed="false">
      <c r="A254" s="228" t="s">
        <v>311</v>
      </c>
      <c r="B254" s="160" t="n">
        <f aca="false">B253+1</f>
        <v>218</v>
      </c>
      <c r="C254" s="229" t="n">
        <v>7010</v>
      </c>
      <c r="D254" s="231"/>
      <c r="E254" s="231"/>
      <c r="F254" s="233"/>
      <c r="G254" s="232"/>
      <c r="H254" s="233"/>
      <c r="I254" s="233"/>
      <c r="J254" s="233"/>
      <c r="K254" s="233"/>
    </row>
    <row r="255" s="246" customFormat="true" ht="22.5" hidden="false" customHeight="true" outlineLevel="0" collapsed="false">
      <c r="A255" s="212" t="s">
        <v>312</v>
      </c>
      <c r="B255" s="160" t="n">
        <f aca="false">B254+1</f>
        <v>219</v>
      </c>
      <c r="C255" s="213" t="n">
        <v>7020</v>
      </c>
      <c r="D255" s="215"/>
      <c r="E255" s="215"/>
      <c r="F255" s="218"/>
      <c r="G255" s="217"/>
      <c r="H255" s="218"/>
      <c r="I255" s="218"/>
      <c r="J255" s="218"/>
      <c r="K255" s="218"/>
    </row>
    <row r="256" s="246" customFormat="true" ht="22.5" hidden="false" customHeight="true" outlineLevel="0" collapsed="false">
      <c r="A256" s="212" t="s">
        <v>313</v>
      </c>
      <c r="B256" s="160" t="n">
        <f aca="false">B255+1</f>
        <v>220</v>
      </c>
      <c r="C256" s="213" t="n">
        <v>7030</v>
      </c>
      <c r="D256" s="215"/>
      <c r="E256" s="215"/>
      <c r="F256" s="218"/>
      <c r="G256" s="217"/>
      <c r="H256" s="218"/>
      <c r="I256" s="218"/>
      <c r="J256" s="218"/>
      <c r="K256" s="218"/>
    </row>
    <row r="257" s="250" customFormat="true" ht="22.5" hidden="false" customHeight="true" outlineLevel="0" collapsed="false">
      <c r="A257" s="247" t="s">
        <v>314</v>
      </c>
      <c r="B257" s="73" t="n">
        <f aca="false">B256+1</f>
        <v>221</v>
      </c>
      <c r="C257" s="248" t="n">
        <v>7040</v>
      </c>
      <c r="D257" s="215"/>
      <c r="E257" s="215"/>
      <c r="F257" s="215"/>
      <c r="G257" s="249"/>
      <c r="H257" s="215"/>
      <c r="I257" s="215"/>
      <c r="J257" s="215"/>
      <c r="K257" s="215"/>
    </row>
    <row r="258" s="250" customFormat="true" ht="22.5" hidden="false" customHeight="true" outlineLevel="0" collapsed="false">
      <c r="A258" s="251" t="s">
        <v>315</v>
      </c>
      <c r="B258" s="73" t="n">
        <f aca="false">B257+1</f>
        <v>222</v>
      </c>
      <c r="C258" s="252" t="n">
        <v>7050</v>
      </c>
      <c r="D258" s="223"/>
      <c r="E258" s="223"/>
      <c r="F258" s="223" t="n">
        <v>16574</v>
      </c>
      <c r="G258" s="253"/>
      <c r="H258" s="223"/>
      <c r="I258" s="223"/>
      <c r="J258" s="223"/>
      <c r="K258" s="223"/>
    </row>
    <row r="259" s="250" customFormat="true" ht="22.5" hidden="false" customHeight="true" outlineLevel="0" collapsed="false">
      <c r="A259" s="254" t="s">
        <v>316</v>
      </c>
      <c r="B259" s="73" t="n">
        <f aca="false">B258+1</f>
        <v>223</v>
      </c>
      <c r="C259" s="255" t="n">
        <v>8000</v>
      </c>
      <c r="D259" s="256"/>
      <c r="E259" s="257"/>
      <c r="F259" s="258" t="n">
        <f aca="false">G259+H259+I259+J259</f>
        <v>0</v>
      </c>
      <c r="G259" s="259"/>
      <c r="H259" s="257"/>
      <c r="I259" s="257"/>
      <c r="J259" s="260"/>
      <c r="K259" s="261"/>
    </row>
    <row r="260" s="267" customFormat="true" ht="67.5" hidden="false" customHeight="true" outlineLevel="0" collapsed="false">
      <c r="A260" s="262" t="s">
        <v>317</v>
      </c>
      <c r="B260" s="73" t="n">
        <f aca="false">B259+1</f>
        <v>224</v>
      </c>
      <c r="C260" s="263" t="n">
        <v>8010</v>
      </c>
      <c r="D260" s="264" t="n">
        <v>493</v>
      </c>
      <c r="E260" s="265" t="n">
        <v>453.25</v>
      </c>
      <c r="F260" s="265" t="n">
        <v>449.25</v>
      </c>
      <c r="G260" s="265" t="n">
        <v>449.25</v>
      </c>
      <c r="H260" s="265" t="n">
        <v>449.25</v>
      </c>
      <c r="I260" s="265" t="n">
        <v>449.25</v>
      </c>
      <c r="J260" s="265" t="n">
        <v>449.25</v>
      </c>
      <c r="K260" s="266"/>
    </row>
    <row r="261" s="250" customFormat="true" ht="22.5" hidden="false" customHeight="true" outlineLevel="0" collapsed="false">
      <c r="A261" s="247" t="s">
        <v>318</v>
      </c>
      <c r="B261" s="73" t="n">
        <f aca="false">B260+1</f>
        <v>225</v>
      </c>
      <c r="C261" s="268" t="s">
        <v>319</v>
      </c>
      <c r="D261" s="249" t="n">
        <v>1</v>
      </c>
      <c r="E261" s="249" t="n">
        <v>1</v>
      </c>
      <c r="F261" s="249" t="n">
        <v>1</v>
      </c>
      <c r="G261" s="249" t="n">
        <v>1</v>
      </c>
      <c r="H261" s="249" t="n">
        <v>1</v>
      </c>
      <c r="I261" s="249" t="n">
        <v>1</v>
      </c>
      <c r="J261" s="249" t="n">
        <v>1</v>
      </c>
      <c r="K261" s="215"/>
      <c r="M261" s="269"/>
    </row>
    <row r="262" s="250" customFormat="true" ht="22.5" hidden="false" customHeight="true" outlineLevel="0" collapsed="false">
      <c r="A262" s="247" t="s">
        <v>320</v>
      </c>
      <c r="B262" s="73" t="n">
        <f aca="false">B261+1</f>
        <v>226</v>
      </c>
      <c r="C262" s="268" t="s">
        <v>321</v>
      </c>
      <c r="D262" s="249" t="n">
        <v>4</v>
      </c>
      <c r="E262" s="249" t="n">
        <v>3</v>
      </c>
      <c r="F262" s="249" t="n">
        <v>4</v>
      </c>
      <c r="G262" s="249" t="n">
        <v>4</v>
      </c>
      <c r="H262" s="249" t="n">
        <v>4</v>
      </c>
      <c r="I262" s="249" t="n">
        <v>4</v>
      </c>
      <c r="J262" s="249" t="n">
        <v>4</v>
      </c>
      <c r="K262" s="215"/>
      <c r="M262" s="270"/>
    </row>
    <row r="263" s="82" customFormat="true" ht="22.5" hidden="false" customHeight="true" outlineLevel="0" collapsed="false">
      <c r="A263" s="247" t="s">
        <v>322</v>
      </c>
      <c r="B263" s="73" t="n">
        <f aca="false">B262+1</f>
        <v>227</v>
      </c>
      <c r="C263" s="268" t="s">
        <v>323</v>
      </c>
      <c r="D263" s="249" t="n">
        <v>127.5</v>
      </c>
      <c r="E263" s="271" t="n">
        <v>139.25</v>
      </c>
      <c r="F263" s="272" t="n">
        <v>138.25</v>
      </c>
      <c r="G263" s="272" t="n">
        <v>138.25</v>
      </c>
      <c r="H263" s="272" t="n">
        <v>138.25</v>
      </c>
      <c r="I263" s="272" t="n">
        <v>138.25</v>
      </c>
      <c r="J263" s="272" t="n">
        <v>138.25</v>
      </c>
      <c r="K263" s="215"/>
    </row>
    <row r="264" s="82" customFormat="true" ht="22.5" hidden="false" customHeight="true" outlineLevel="0" collapsed="false">
      <c r="A264" s="247" t="s">
        <v>324</v>
      </c>
      <c r="B264" s="73" t="n">
        <f aca="false">B263+1</f>
        <v>228</v>
      </c>
      <c r="C264" s="268" t="s">
        <v>325</v>
      </c>
      <c r="D264" s="249" t="n">
        <v>24</v>
      </c>
      <c r="E264" s="249" t="n">
        <v>35.5</v>
      </c>
      <c r="F264" s="249" t="n">
        <v>37</v>
      </c>
      <c r="G264" s="249" t="n">
        <v>37</v>
      </c>
      <c r="H264" s="249" t="n">
        <v>37</v>
      </c>
      <c r="I264" s="249" t="n">
        <v>37</v>
      </c>
      <c r="J264" s="249" t="n">
        <v>37</v>
      </c>
      <c r="K264" s="215"/>
      <c r="M264" s="319"/>
    </row>
    <row r="265" s="250" customFormat="true" ht="22.5" hidden="false" customHeight="true" outlineLevel="0" collapsed="false">
      <c r="A265" s="247" t="s">
        <v>326</v>
      </c>
      <c r="B265" s="73" t="n">
        <f aca="false">B264+1</f>
        <v>229</v>
      </c>
      <c r="C265" s="268" t="s">
        <v>327</v>
      </c>
      <c r="D265" s="272" t="n">
        <v>214</v>
      </c>
      <c r="E265" s="249" t="n">
        <v>190.25</v>
      </c>
      <c r="F265" s="272" t="n">
        <v>194.25</v>
      </c>
      <c r="G265" s="272" t="n">
        <v>194.25</v>
      </c>
      <c r="H265" s="272" t="n">
        <v>194.25</v>
      </c>
      <c r="I265" s="272" t="n">
        <v>194.25</v>
      </c>
      <c r="J265" s="272" t="n">
        <v>194.25</v>
      </c>
      <c r="K265" s="215"/>
    </row>
    <row r="266" s="250" customFormat="true" ht="22.5" hidden="false" customHeight="true" outlineLevel="0" collapsed="false">
      <c r="A266" s="247" t="s">
        <v>328</v>
      </c>
      <c r="B266" s="73" t="n">
        <f aca="false">B265+1</f>
        <v>230</v>
      </c>
      <c r="C266" s="273" t="s">
        <v>329</v>
      </c>
      <c r="D266" s="249" t="n">
        <v>58</v>
      </c>
      <c r="E266" s="249" t="n">
        <v>33</v>
      </c>
      <c r="F266" s="249" t="n">
        <v>30.5</v>
      </c>
      <c r="G266" s="249" t="n">
        <v>30.5</v>
      </c>
      <c r="H266" s="249" t="n">
        <v>30.5</v>
      </c>
      <c r="I266" s="249" t="n">
        <v>30.5</v>
      </c>
      <c r="J266" s="249" t="n">
        <v>30.5</v>
      </c>
      <c r="K266" s="215"/>
      <c r="N266" s="274"/>
    </row>
    <row r="267" s="250" customFormat="true" ht="22.5" hidden="false" customHeight="true" outlineLevel="0" collapsed="false">
      <c r="A267" s="251" t="s">
        <v>330</v>
      </c>
      <c r="B267" s="73" t="n">
        <f aca="false">B266+1</f>
        <v>231</v>
      </c>
      <c r="C267" s="273" t="s">
        <v>331</v>
      </c>
      <c r="D267" s="275" t="n">
        <v>64.5</v>
      </c>
      <c r="E267" s="276" t="n">
        <v>50.25</v>
      </c>
      <c r="F267" s="275" t="n">
        <v>44.25</v>
      </c>
      <c r="G267" s="275" t="n">
        <v>44.25</v>
      </c>
      <c r="H267" s="275" t="n">
        <v>44.25</v>
      </c>
      <c r="I267" s="275" t="n">
        <v>44.25</v>
      </c>
      <c r="J267" s="275" t="n">
        <v>44.25</v>
      </c>
      <c r="K267" s="223"/>
      <c r="N267" s="274"/>
    </row>
    <row r="268" s="267" customFormat="true" ht="22.5" hidden="false" customHeight="true" outlineLevel="0" collapsed="false">
      <c r="A268" s="127" t="s">
        <v>332</v>
      </c>
      <c r="B268" s="73" t="n">
        <f aca="false">B267+1</f>
        <v>232</v>
      </c>
      <c r="C268" s="277" t="n">
        <v>8020</v>
      </c>
      <c r="D268" s="278" t="n">
        <f aca="false">D171+D73</f>
        <v>56064.6</v>
      </c>
      <c r="E268" s="278" t="n">
        <v>90764.3</v>
      </c>
      <c r="F268" s="278" t="n">
        <f aca="false">F58+F73+F136+F171</f>
        <v>90364.6</v>
      </c>
      <c r="G268" s="278" t="n">
        <f aca="false">G171+G73</f>
        <v>22591.2</v>
      </c>
      <c r="H268" s="278" t="n">
        <f aca="false">H171+H73</f>
        <v>22591.1</v>
      </c>
      <c r="I268" s="278" t="n">
        <f aca="false">I171+I73</f>
        <v>22591.1</v>
      </c>
      <c r="J268" s="278" t="n">
        <f aca="false">J171+J73</f>
        <v>22591.2</v>
      </c>
      <c r="K268" s="279"/>
      <c r="M268" s="280"/>
      <c r="N268" s="281"/>
    </row>
    <row r="269" s="250" customFormat="true" ht="22.5" hidden="false" customHeight="true" outlineLevel="0" collapsed="false">
      <c r="A269" s="262" t="s">
        <v>318</v>
      </c>
      <c r="B269" s="73" t="n">
        <f aca="false">B268+1</f>
        <v>233</v>
      </c>
      <c r="C269" s="268" t="s">
        <v>333</v>
      </c>
      <c r="D269" s="264" t="n">
        <v>622.9</v>
      </c>
      <c r="E269" s="81" t="n">
        <v>565.6</v>
      </c>
      <c r="F269" s="264" t="n">
        <v>390</v>
      </c>
      <c r="G269" s="282" t="n">
        <v>97.5</v>
      </c>
      <c r="H269" s="282" t="n">
        <v>97.5</v>
      </c>
      <c r="I269" s="282" t="n">
        <v>97.5</v>
      </c>
      <c r="J269" s="282" t="n">
        <v>97.5</v>
      </c>
      <c r="K269" s="231"/>
      <c r="M269" s="269"/>
      <c r="N269" s="274"/>
    </row>
    <row r="270" s="250" customFormat="true" ht="22.5" hidden="false" customHeight="true" outlineLevel="0" collapsed="false">
      <c r="A270" s="262" t="s">
        <v>334</v>
      </c>
      <c r="B270" s="73" t="n">
        <f aca="false">B269+1</f>
        <v>234</v>
      </c>
      <c r="C270" s="268" t="s">
        <v>335</v>
      </c>
      <c r="D270" s="264" t="n">
        <v>2388.8</v>
      </c>
      <c r="E270" s="81" t="n">
        <v>2082.6</v>
      </c>
      <c r="F270" s="264" t="n">
        <f aca="false">G270+H270+I270+J270</f>
        <v>1824.8</v>
      </c>
      <c r="G270" s="282" t="n">
        <v>456.2</v>
      </c>
      <c r="H270" s="282" t="n">
        <v>456.2</v>
      </c>
      <c r="I270" s="282" t="n">
        <v>456.2</v>
      </c>
      <c r="J270" s="282" t="n">
        <v>456.2</v>
      </c>
      <c r="K270" s="231"/>
      <c r="M270" s="274"/>
      <c r="N270" s="274"/>
      <c r="O270" s="274"/>
    </row>
    <row r="271" s="250" customFormat="true" ht="22.5" hidden="false" customHeight="true" outlineLevel="0" collapsed="false">
      <c r="A271" s="247" t="s">
        <v>322</v>
      </c>
      <c r="B271" s="73" t="n">
        <f aca="false">B270+1</f>
        <v>235</v>
      </c>
      <c r="C271" s="268" t="s">
        <v>336</v>
      </c>
      <c r="D271" s="249" t="n">
        <v>18630.6</v>
      </c>
      <c r="E271" s="81" t="n">
        <v>34755.6</v>
      </c>
      <c r="F271" s="264" t="n">
        <f aca="false">G271+H271+I271+J271</f>
        <v>35435.6</v>
      </c>
      <c r="G271" s="282" t="n">
        <v>8858.9</v>
      </c>
      <c r="H271" s="282" t="n">
        <v>8858.9</v>
      </c>
      <c r="I271" s="282" t="n">
        <v>8858.9</v>
      </c>
      <c r="J271" s="282" t="n">
        <v>8858.9</v>
      </c>
      <c r="K271" s="215"/>
      <c r="M271" s="269"/>
      <c r="N271" s="274"/>
      <c r="O271" s="269"/>
      <c r="P271" s="269"/>
    </row>
    <row r="272" s="82" customFormat="true" ht="31.9" hidden="false" customHeight="true" outlineLevel="0" collapsed="false">
      <c r="A272" s="247" t="s">
        <v>324</v>
      </c>
      <c r="B272" s="73" t="n">
        <f aca="false">B271+1</f>
        <v>236</v>
      </c>
      <c r="C272" s="268" t="s">
        <v>337</v>
      </c>
      <c r="D272" s="249" t="n">
        <v>3750.8</v>
      </c>
      <c r="E272" s="81" t="n">
        <v>6542.7</v>
      </c>
      <c r="F272" s="264" t="n">
        <v>8012.8</v>
      </c>
      <c r="G272" s="282" t="n">
        <v>2002.6</v>
      </c>
      <c r="H272" s="282" t="n">
        <v>2003.4</v>
      </c>
      <c r="I272" s="282" t="n">
        <v>2003.4</v>
      </c>
      <c r="J272" s="282" t="n">
        <v>2003.4</v>
      </c>
      <c r="K272" s="215"/>
      <c r="M272" s="89"/>
      <c r="N272" s="88"/>
    </row>
    <row r="273" s="250" customFormat="true" ht="22.5" hidden="false" customHeight="true" outlineLevel="0" collapsed="false">
      <c r="A273" s="247" t="s">
        <v>326</v>
      </c>
      <c r="B273" s="73" t="n">
        <f aca="false">B272+1</f>
        <v>237</v>
      </c>
      <c r="C273" s="268" t="s">
        <v>338</v>
      </c>
      <c r="D273" s="249" t="n">
        <v>22501.4</v>
      </c>
      <c r="E273" s="81" t="n">
        <v>33710</v>
      </c>
      <c r="F273" s="264" t="n">
        <f aca="false">G273+H273+I273+J273</f>
        <v>34410</v>
      </c>
      <c r="G273" s="282" t="n">
        <v>8602.5</v>
      </c>
      <c r="H273" s="282" t="n">
        <v>8602.5</v>
      </c>
      <c r="I273" s="282" t="n">
        <v>8602.5</v>
      </c>
      <c r="J273" s="282" t="n">
        <v>8602.5</v>
      </c>
      <c r="K273" s="215"/>
      <c r="M273" s="274"/>
      <c r="N273" s="269"/>
      <c r="Q273" s="269"/>
    </row>
    <row r="274" s="250" customFormat="true" ht="22.5" hidden="false" customHeight="true" outlineLevel="0" collapsed="false">
      <c r="A274" s="247" t="s">
        <v>328</v>
      </c>
      <c r="B274" s="73" t="n">
        <f aca="false">B273+1</f>
        <v>238</v>
      </c>
      <c r="C274" s="273" t="s">
        <v>339</v>
      </c>
      <c r="D274" s="249" t="n">
        <v>6007.6</v>
      </c>
      <c r="E274" s="81" t="n">
        <v>4792.4</v>
      </c>
      <c r="F274" s="264" t="n">
        <f aca="false">G274+H274+I274+J274</f>
        <v>3797.6</v>
      </c>
      <c r="G274" s="282" t="n">
        <v>950</v>
      </c>
      <c r="H274" s="282" t="n">
        <v>949.2</v>
      </c>
      <c r="I274" s="282" t="n">
        <v>949.2</v>
      </c>
      <c r="J274" s="282" t="n">
        <v>949.2</v>
      </c>
      <c r="K274" s="215"/>
      <c r="M274" s="274"/>
      <c r="N274" s="269"/>
    </row>
    <row r="275" s="250" customFormat="true" ht="22.5" hidden="false" customHeight="true" outlineLevel="0" collapsed="false">
      <c r="A275" s="251" t="s">
        <v>330</v>
      </c>
      <c r="B275" s="73" t="n">
        <f aca="false">B274+1</f>
        <v>239</v>
      </c>
      <c r="C275" s="273" t="s">
        <v>340</v>
      </c>
      <c r="D275" s="253" t="n">
        <v>4225.3</v>
      </c>
      <c r="E275" s="81" t="n">
        <v>8315.4</v>
      </c>
      <c r="F275" s="264" t="n">
        <f aca="false">G275+H275+I275+J275</f>
        <v>6493.8</v>
      </c>
      <c r="G275" s="282" t="n">
        <v>1623.5</v>
      </c>
      <c r="H275" s="282" t="n">
        <v>1623.4</v>
      </c>
      <c r="I275" s="282" t="n">
        <v>1623.4</v>
      </c>
      <c r="J275" s="282" t="n">
        <v>1623.5</v>
      </c>
      <c r="K275" s="223"/>
    </row>
    <row r="276" s="250" customFormat="true" ht="36.75" hidden="false" customHeight="true" outlineLevel="0" collapsed="false">
      <c r="A276" s="127" t="s">
        <v>341</v>
      </c>
      <c r="B276" s="73" t="n">
        <f aca="false">B275+1</f>
        <v>240</v>
      </c>
      <c r="C276" s="277" t="n">
        <v>8030</v>
      </c>
      <c r="D276" s="283" t="n">
        <f aca="false">D268/D260/12</f>
        <v>9.47677484787018</v>
      </c>
      <c r="E276" s="283" t="n">
        <f aca="false">E268/E260/12</f>
        <v>16.6876815591101</v>
      </c>
      <c r="F276" s="283" t="n">
        <f aca="false">F268/F260/12</f>
        <v>16.7621220552773</v>
      </c>
      <c r="G276" s="283" t="n">
        <f aca="false">G268/G260/3</f>
        <v>16.7621591541458</v>
      </c>
      <c r="H276" s="283" t="n">
        <f aca="false">H268/H260/3</f>
        <v>16.7620849564088</v>
      </c>
      <c r="I276" s="283" t="n">
        <f aca="false">I268/I260/3</f>
        <v>16.7620849564088</v>
      </c>
      <c r="J276" s="283" t="n">
        <f aca="false">J268/J260/3</f>
        <v>16.7621591541458</v>
      </c>
      <c r="K276" s="112"/>
      <c r="M276" s="269"/>
    </row>
    <row r="277" s="250" customFormat="true" ht="22.5" hidden="false" customHeight="true" outlineLevel="0" collapsed="false">
      <c r="A277" s="262" t="s">
        <v>318</v>
      </c>
      <c r="B277" s="73" t="n">
        <f aca="false">B276+1</f>
        <v>241</v>
      </c>
      <c r="C277" s="268" t="s">
        <v>342</v>
      </c>
      <c r="D277" s="264" t="n">
        <f aca="false">D269/12</f>
        <v>51.9083333333333</v>
      </c>
      <c r="E277" s="264" t="n">
        <f aca="false">E269/12</f>
        <v>47.1333333333333</v>
      </c>
      <c r="F277" s="264" t="n">
        <f aca="false">F269/12</f>
        <v>32.5</v>
      </c>
      <c r="G277" s="264" t="n">
        <f aca="false">G269/3</f>
        <v>32.5</v>
      </c>
      <c r="H277" s="264" t="n">
        <f aca="false">H269/3</f>
        <v>32.5</v>
      </c>
      <c r="I277" s="264" t="n">
        <f aca="false">I269/3</f>
        <v>32.5</v>
      </c>
      <c r="J277" s="264" t="n">
        <f aca="false">J269/3</f>
        <v>32.5</v>
      </c>
      <c r="K277" s="231"/>
    </row>
    <row r="278" s="250" customFormat="true" ht="22.5" hidden="false" customHeight="true" outlineLevel="0" collapsed="false">
      <c r="A278" s="262" t="s">
        <v>334</v>
      </c>
      <c r="B278" s="73" t="n">
        <f aca="false">B277+1</f>
        <v>242</v>
      </c>
      <c r="C278" s="268" t="s">
        <v>343</v>
      </c>
      <c r="D278" s="264" t="n">
        <f aca="false">D270/D262/12</f>
        <v>49.7666666666667</v>
      </c>
      <c r="E278" s="264" t="n">
        <f aca="false">E270/D262/12</f>
        <v>43.3875</v>
      </c>
      <c r="F278" s="264" t="n">
        <f aca="false">F270/F262/12</f>
        <v>38.0166666666667</v>
      </c>
      <c r="G278" s="264" t="n">
        <f aca="false">G270/3/G262</f>
        <v>38.0166666666667</v>
      </c>
      <c r="H278" s="264" t="n">
        <f aca="false">H270/3/H262</f>
        <v>38.0166666666667</v>
      </c>
      <c r="I278" s="264" t="n">
        <f aca="false">I270/3/I262</f>
        <v>38.0166666666667</v>
      </c>
      <c r="J278" s="264" t="n">
        <f aca="false">J270/3/J262</f>
        <v>38.0166666666667</v>
      </c>
      <c r="K278" s="231"/>
    </row>
    <row r="279" s="250" customFormat="true" ht="22.5" hidden="false" customHeight="true" outlineLevel="0" collapsed="false">
      <c r="A279" s="247" t="s">
        <v>322</v>
      </c>
      <c r="B279" s="73" t="n">
        <f aca="false">B278+1</f>
        <v>243</v>
      </c>
      <c r="C279" s="268" t="s">
        <v>344</v>
      </c>
      <c r="D279" s="264" t="n">
        <f aca="false">D271/D263/12</f>
        <v>12.176862745098</v>
      </c>
      <c r="E279" s="264" t="n">
        <f aca="false">E271/E263/12</f>
        <v>20.7992818671454</v>
      </c>
      <c r="F279" s="264" t="n">
        <f aca="false">F271/F263/12</f>
        <v>21.359614225437</v>
      </c>
      <c r="G279" s="264" t="n">
        <f aca="false">G271/3/G263</f>
        <v>21.359614225437</v>
      </c>
      <c r="H279" s="264" t="n">
        <f aca="false">H271/3/H263</f>
        <v>21.359614225437</v>
      </c>
      <c r="I279" s="264" t="n">
        <f aca="false">I271/3/I263</f>
        <v>21.359614225437</v>
      </c>
      <c r="J279" s="264" t="n">
        <f aca="false">J271/3/J263</f>
        <v>21.359614225437</v>
      </c>
      <c r="K279" s="215"/>
    </row>
    <row r="280" s="82" customFormat="true" ht="22.5" hidden="false" customHeight="true" outlineLevel="0" collapsed="false">
      <c r="A280" s="247" t="s">
        <v>324</v>
      </c>
      <c r="B280" s="73" t="n">
        <f aca="false">B279+1</f>
        <v>244</v>
      </c>
      <c r="C280" s="268" t="s">
        <v>345</v>
      </c>
      <c r="D280" s="264" t="n">
        <f aca="false">D272/D264/12</f>
        <v>13.0236111111111</v>
      </c>
      <c r="E280" s="264" t="n">
        <f aca="false">E272/E264/12</f>
        <v>15.3584507042254</v>
      </c>
      <c r="F280" s="264" t="n">
        <f aca="false">F272/F264/12</f>
        <v>18.0468468468468</v>
      </c>
      <c r="G280" s="264" t="n">
        <f aca="false">G272/3/G264</f>
        <v>18.0414414414414</v>
      </c>
      <c r="H280" s="264" t="n">
        <f aca="false">H272/3/H264</f>
        <v>18.0486486486487</v>
      </c>
      <c r="I280" s="264" t="n">
        <f aca="false">I272/3/I264</f>
        <v>18.0486486486487</v>
      </c>
      <c r="J280" s="264" t="n">
        <f aca="false">J272/3/J264</f>
        <v>18.0486486486487</v>
      </c>
      <c r="K280" s="215"/>
    </row>
    <row r="281" s="250" customFormat="true" ht="22.5" hidden="false" customHeight="true" outlineLevel="0" collapsed="false">
      <c r="A281" s="247" t="s">
        <v>326</v>
      </c>
      <c r="B281" s="73" t="n">
        <f aca="false">B280+1</f>
        <v>245</v>
      </c>
      <c r="C281" s="268" t="s">
        <v>346</v>
      </c>
      <c r="D281" s="264" t="n">
        <f aca="false">D273/D265/12</f>
        <v>8.76222741433022</v>
      </c>
      <c r="E281" s="264" t="n">
        <f aca="false">E273/E265/12</f>
        <v>14.7656592203241</v>
      </c>
      <c r="F281" s="264" t="n">
        <f aca="false">F273/F265/12</f>
        <v>14.7619047619048</v>
      </c>
      <c r="G281" s="264" t="n">
        <f aca="false">G273/3/G265</f>
        <v>14.7619047619048</v>
      </c>
      <c r="H281" s="264" t="n">
        <f aca="false">H273/3/H265</f>
        <v>14.7619047619048</v>
      </c>
      <c r="I281" s="264" t="n">
        <f aca="false">I273/3/I265</f>
        <v>14.7619047619048</v>
      </c>
      <c r="J281" s="264" t="n">
        <f aca="false">J273/3/J265</f>
        <v>14.7619047619048</v>
      </c>
      <c r="K281" s="215"/>
    </row>
    <row r="282" s="250" customFormat="true" ht="22.5" hidden="false" customHeight="true" outlineLevel="0" collapsed="false">
      <c r="A282" s="247" t="s">
        <v>328</v>
      </c>
      <c r="B282" s="73" t="n">
        <f aca="false">B281+1</f>
        <v>246</v>
      </c>
      <c r="C282" s="273" t="s">
        <v>347</v>
      </c>
      <c r="D282" s="264" t="n">
        <f aca="false">D274/D266/12</f>
        <v>8.6316091954023</v>
      </c>
      <c r="E282" s="264" t="n">
        <f aca="false">E274/E266/12</f>
        <v>12.1020202020202</v>
      </c>
      <c r="F282" s="264" t="n">
        <f aca="false">F274/F266/12</f>
        <v>10.375956284153</v>
      </c>
      <c r="G282" s="264" t="n">
        <f aca="false">G274/3/G266</f>
        <v>10.3825136612022</v>
      </c>
      <c r="H282" s="264" t="n">
        <f aca="false">H274/3/H266</f>
        <v>10.3737704918033</v>
      </c>
      <c r="I282" s="264" t="n">
        <f aca="false">I274/3/I266</f>
        <v>10.3737704918033</v>
      </c>
      <c r="J282" s="264" t="n">
        <f aca="false">J274/3/J266</f>
        <v>10.3737704918033</v>
      </c>
      <c r="K282" s="215"/>
    </row>
    <row r="283" s="267" customFormat="true" ht="28.9" hidden="false" customHeight="true" outlineLevel="0" collapsed="false">
      <c r="A283" s="251" t="s">
        <v>330</v>
      </c>
      <c r="B283" s="73" t="n">
        <f aca="false">B282+1</f>
        <v>247</v>
      </c>
      <c r="C283" s="273" t="s">
        <v>348</v>
      </c>
      <c r="D283" s="264" t="n">
        <f aca="false">D275/D267/12</f>
        <v>5.45904392764858</v>
      </c>
      <c r="E283" s="264" t="n">
        <f aca="false">E275/E267/12</f>
        <v>13.7900497512438</v>
      </c>
      <c r="F283" s="264" t="n">
        <f aca="false">F275/F267/12</f>
        <v>12.2293785310734</v>
      </c>
      <c r="G283" s="264" t="n">
        <f aca="false">G275/3/G267</f>
        <v>12.2297551789077</v>
      </c>
      <c r="H283" s="264" t="n">
        <f aca="false">H275/3/H267</f>
        <v>12.2290018832392</v>
      </c>
      <c r="I283" s="264" t="n">
        <f aca="false">I275/3/I267</f>
        <v>12.2290018832392</v>
      </c>
      <c r="J283" s="264" t="n">
        <f aca="false">J275/3/J267</f>
        <v>12.2297551789077</v>
      </c>
      <c r="K283" s="240"/>
    </row>
    <row r="284" s="250" customFormat="true" ht="22.5" hidden="false" customHeight="true" outlineLevel="0" collapsed="false">
      <c r="A284" s="127" t="s">
        <v>349</v>
      </c>
      <c r="B284" s="73" t="n">
        <f aca="false">B283+1</f>
        <v>248</v>
      </c>
      <c r="C284" s="277" t="n">
        <v>8040</v>
      </c>
      <c r="D284" s="283"/>
      <c r="E284" s="278"/>
      <c r="F284" s="258" t="n">
        <f aca="false">G284+H284+I284+J284</f>
        <v>0</v>
      </c>
      <c r="G284" s="278"/>
      <c r="H284" s="283"/>
      <c r="I284" s="278"/>
      <c r="J284" s="283"/>
      <c r="K284" s="112"/>
    </row>
    <row r="285" s="250" customFormat="true" ht="22.5" hidden="false" customHeight="true" outlineLevel="0" collapsed="false">
      <c r="A285" s="262" t="s">
        <v>318</v>
      </c>
      <c r="B285" s="73" t="n">
        <f aca="false">B284+1</f>
        <v>249</v>
      </c>
      <c r="C285" s="268" t="s">
        <v>350</v>
      </c>
      <c r="D285" s="264"/>
      <c r="E285" s="231"/>
      <c r="F285" s="284" t="n">
        <f aca="false">G285+H285+I285+J285</f>
        <v>0</v>
      </c>
      <c r="G285" s="285"/>
      <c r="H285" s="264"/>
      <c r="I285" s="286"/>
      <c r="J285" s="264"/>
      <c r="K285" s="231"/>
    </row>
    <row r="286" s="250" customFormat="true" ht="22.5" hidden="false" customHeight="true" outlineLevel="0" collapsed="false">
      <c r="A286" s="247" t="s">
        <v>334</v>
      </c>
      <c r="B286" s="73" t="n">
        <f aca="false">B285+1</f>
        <v>250</v>
      </c>
      <c r="C286" s="268" t="s">
        <v>351</v>
      </c>
      <c r="D286" s="249"/>
      <c r="E286" s="215"/>
      <c r="F286" s="287" t="n">
        <f aca="false">G286+H286+I286+J286</f>
        <v>0</v>
      </c>
      <c r="G286" s="288"/>
      <c r="H286" s="249"/>
      <c r="I286" s="289"/>
      <c r="J286" s="249"/>
      <c r="K286" s="215"/>
    </row>
    <row r="287" s="250" customFormat="true" ht="22.5" hidden="false" customHeight="true" outlineLevel="0" collapsed="false">
      <c r="A287" s="247" t="s">
        <v>322</v>
      </c>
      <c r="B287" s="73" t="n">
        <f aca="false">B286+1</f>
        <v>251</v>
      </c>
      <c r="C287" s="268" t="s">
        <v>352</v>
      </c>
      <c r="D287" s="249"/>
      <c r="E287" s="215"/>
      <c r="F287" s="287" t="n">
        <f aca="false">G287+H287+I287+J287</f>
        <v>0</v>
      </c>
      <c r="G287" s="288"/>
      <c r="H287" s="249"/>
      <c r="I287" s="289"/>
      <c r="J287" s="249"/>
      <c r="K287" s="215"/>
    </row>
    <row r="288" s="82" customFormat="true" ht="22.5" hidden="false" customHeight="true" outlineLevel="0" collapsed="false">
      <c r="A288" s="247" t="s">
        <v>324</v>
      </c>
      <c r="B288" s="73" t="n">
        <f aca="false">B287+1</f>
        <v>252</v>
      </c>
      <c r="C288" s="268" t="s">
        <v>353</v>
      </c>
      <c r="D288" s="249"/>
      <c r="E288" s="215"/>
      <c r="F288" s="287" t="n">
        <f aca="false">G288+H288+I288+J288</f>
        <v>0</v>
      </c>
      <c r="G288" s="288"/>
      <c r="H288" s="249"/>
      <c r="I288" s="289"/>
      <c r="J288" s="249"/>
      <c r="K288" s="215"/>
    </row>
    <row r="289" s="250" customFormat="true" ht="22.5" hidden="false" customHeight="true" outlineLevel="0" collapsed="false">
      <c r="A289" s="247" t="s">
        <v>326</v>
      </c>
      <c r="B289" s="73" t="n">
        <f aca="false">B288+1</f>
        <v>253</v>
      </c>
      <c r="C289" s="268" t="s">
        <v>354</v>
      </c>
      <c r="D289" s="249"/>
      <c r="E289" s="215"/>
      <c r="F289" s="287" t="n">
        <f aca="false">G289+H289+I289+J289</f>
        <v>0</v>
      </c>
      <c r="G289" s="288"/>
      <c r="H289" s="249"/>
      <c r="I289" s="289"/>
      <c r="J289" s="249"/>
      <c r="K289" s="215"/>
    </row>
    <row r="290" s="250" customFormat="true" ht="22.5" hidden="false" customHeight="true" outlineLevel="0" collapsed="false">
      <c r="A290" s="247" t="s">
        <v>328</v>
      </c>
      <c r="B290" s="73" t="n">
        <f aca="false">B289+1</f>
        <v>254</v>
      </c>
      <c r="C290" s="273" t="s">
        <v>355</v>
      </c>
      <c r="D290" s="249"/>
      <c r="E290" s="215"/>
      <c r="F290" s="287" t="n">
        <f aca="false">G290+H290+I290+J290</f>
        <v>0</v>
      </c>
      <c r="G290" s="288"/>
      <c r="H290" s="249"/>
      <c r="I290" s="289"/>
      <c r="J290" s="249"/>
      <c r="K290" s="215"/>
    </row>
    <row r="291" s="250" customFormat="true" ht="22.5" hidden="false" customHeight="true" outlineLevel="0" collapsed="false">
      <c r="A291" s="290" t="s">
        <v>330</v>
      </c>
      <c r="B291" s="73" t="n">
        <f aca="false">B290+1</f>
        <v>255</v>
      </c>
      <c r="C291" s="291" t="s">
        <v>356</v>
      </c>
      <c r="D291" s="292"/>
      <c r="E291" s="293"/>
      <c r="F291" s="294" t="n">
        <f aca="false">G291+H291+I291+J291</f>
        <v>0</v>
      </c>
      <c r="G291" s="295"/>
      <c r="H291" s="292"/>
      <c r="I291" s="296"/>
      <c r="J291" s="292"/>
      <c r="K291" s="293"/>
    </row>
    <row r="292" s="82" customFormat="true" ht="38.25" hidden="false" customHeight="true" outlineLevel="0" collapsed="false">
      <c r="A292" s="297" t="s">
        <v>357</v>
      </c>
      <c r="B292" s="298"/>
      <c r="C292" s="299"/>
      <c r="D292" s="299"/>
      <c r="E292" s="299"/>
      <c r="F292" s="299"/>
      <c r="G292" s="300"/>
      <c r="H292" s="299" t="s">
        <v>358</v>
      </c>
      <c r="I292" s="299"/>
      <c r="J292" s="299"/>
      <c r="K292" s="301"/>
    </row>
    <row r="293" customFormat="false" ht="15" hidden="false" customHeight="true" outlineLevel="0" collapsed="false">
      <c r="A293" s="302"/>
      <c r="B293" s="303"/>
      <c r="D293" s="304"/>
      <c r="E293" s="304"/>
      <c r="F293" s="304"/>
      <c r="G293" s="304"/>
      <c r="H293" s="304"/>
      <c r="I293" s="304"/>
      <c r="J293" s="305"/>
    </row>
    <row r="294" customFormat="false" ht="31.5" hidden="false" customHeight="true" outlineLevel="0" collapsed="false">
      <c r="A294" s="297" t="s">
        <v>359</v>
      </c>
      <c r="B294" s="298"/>
      <c r="C294" s="299"/>
      <c r="D294" s="306"/>
      <c r="E294" s="306"/>
      <c r="F294" s="306"/>
      <c r="G294" s="306"/>
      <c r="H294" s="306" t="s">
        <v>360</v>
      </c>
      <c r="I294" s="306"/>
      <c r="J294" s="306"/>
    </row>
    <row r="295" customFormat="false" ht="21.75" hidden="false" customHeight="true" outlineLevel="0" collapsed="false">
      <c r="A295" s="302"/>
      <c r="B295" s="303"/>
      <c r="D295" s="304"/>
      <c r="E295" s="304"/>
      <c r="F295" s="304"/>
      <c r="G295" s="304"/>
      <c r="H295" s="304"/>
      <c r="I295" s="304"/>
      <c r="J295" s="305"/>
    </row>
    <row r="296" s="3" customFormat="true" ht="18.75" hidden="false" customHeight="true" outlineLevel="0" collapsed="false">
      <c r="A296" s="302"/>
      <c r="B296" s="303"/>
      <c r="D296" s="304"/>
      <c r="E296" s="304"/>
      <c r="F296" s="304"/>
      <c r="G296" s="304"/>
      <c r="H296" s="305"/>
      <c r="I296" s="305"/>
      <c r="J296" s="305"/>
      <c r="L296" s="5"/>
      <c r="M296" s="5"/>
      <c r="N296" s="5"/>
      <c r="O296" s="5"/>
      <c r="P296" s="5"/>
      <c r="Q296" s="5"/>
    </row>
    <row r="297" s="3" customFormat="true" ht="30" hidden="false" customHeight="false" outlineLevel="0" collapsed="false">
      <c r="A297" s="302"/>
      <c r="B297" s="303"/>
      <c r="D297" s="304"/>
      <c r="E297" s="304"/>
      <c r="F297" s="304"/>
      <c r="G297" s="304"/>
      <c r="H297" s="4"/>
      <c r="I297" s="4"/>
      <c r="J297" s="305"/>
      <c r="L297" s="5"/>
      <c r="M297" s="5"/>
      <c r="N297" s="5"/>
      <c r="O297" s="5"/>
      <c r="P297" s="5"/>
      <c r="Q297" s="5"/>
    </row>
    <row r="298" s="3" customFormat="true" ht="30" hidden="false" customHeight="false" outlineLevel="0" collapsed="false">
      <c r="A298" s="302"/>
      <c r="B298" s="303"/>
      <c r="D298" s="304"/>
      <c r="E298" s="304"/>
      <c r="F298" s="304"/>
      <c r="G298" s="304"/>
      <c r="H298" s="304"/>
      <c r="I298" s="304"/>
      <c r="J298" s="305"/>
      <c r="L298" s="5"/>
      <c r="M298" s="5"/>
      <c r="N298" s="5"/>
      <c r="O298" s="5"/>
      <c r="P298" s="5"/>
      <c r="Q298" s="5"/>
    </row>
    <row r="299" s="3" customFormat="true" ht="30" hidden="false" customHeight="false" outlineLevel="0" collapsed="false">
      <c r="A299" s="302"/>
      <c r="B299" s="303"/>
      <c r="D299" s="304"/>
      <c r="E299" s="304"/>
      <c r="F299" s="304"/>
      <c r="G299" s="304"/>
      <c r="H299" s="304"/>
      <c r="I299" s="304"/>
      <c r="J299" s="305"/>
      <c r="L299" s="5"/>
      <c r="M299" s="5"/>
      <c r="N299" s="5"/>
      <c r="O299" s="5"/>
      <c r="P299" s="5"/>
      <c r="Q299" s="5"/>
    </row>
    <row r="300" s="3" customFormat="true" ht="30" hidden="false" customHeight="false" outlineLevel="0" collapsed="false">
      <c r="A300" s="302"/>
      <c r="B300" s="303"/>
      <c r="D300" s="304"/>
      <c r="E300" s="304"/>
      <c r="F300" s="304"/>
      <c r="G300" s="304"/>
      <c r="H300" s="304"/>
      <c r="I300" s="304"/>
      <c r="J300" s="305"/>
      <c r="L300" s="5"/>
      <c r="M300" s="5"/>
      <c r="N300" s="5"/>
      <c r="O300" s="5"/>
      <c r="P300" s="5"/>
      <c r="Q300" s="5"/>
    </row>
    <row r="301" s="3" customFormat="true" ht="30" hidden="false" customHeight="false" outlineLevel="0" collapsed="false">
      <c r="A301" s="302"/>
      <c r="B301" s="303"/>
      <c r="D301" s="304"/>
      <c r="E301" s="304"/>
      <c r="F301" s="304"/>
      <c r="G301" s="304"/>
      <c r="H301" s="304"/>
      <c r="I301" s="304"/>
      <c r="J301" s="305"/>
      <c r="L301" s="5"/>
      <c r="M301" s="5"/>
      <c r="N301" s="5"/>
      <c r="O301" s="5"/>
      <c r="P301" s="5"/>
      <c r="Q301" s="5"/>
    </row>
    <row r="302" s="3" customFormat="true" ht="30" hidden="false" customHeight="false" outlineLevel="0" collapsed="false">
      <c r="A302" s="302"/>
      <c r="B302" s="303"/>
      <c r="D302" s="304"/>
      <c r="E302" s="304"/>
      <c r="F302" s="304"/>
      <c r="G302" s="304"/>
      <c r="H302" s="304"/>
      <c r="I302" s="304"/>
      <c r="J302" s="305"/>
      <c r="L302" s="5"/>
      <c r="M302" s="5"/>
      <c r="N302" s="5"/>
      <c r="O302" s="5"/>
      <c r="P302" s="5"/>
      <c r="Q302" s="5"/>
    </row>
    <row r="303" s="3" customFormat="true" ht="30" hidden="false" customHeight="false" outlineLevel="0" collapsed="false">
      <c r="A303" s="302"/>
      <c r="B303" s="303"/>
      <c r="D303" s="304"/>
      <c r="E303" s="304"/>
      <c r="F303" s="304"/>
      <c r="G303" s="304"/>
      <c r="H303" s="304"/>
      <c r="I303" s="304"/>
      <c r="J303" s="305"/>
      <c r="L303" s="5"/>
      <c r="M303" s="5"/>
      <c r="N303" s="5"/>
      <c r="O303" s="5"/>
      <c r="P303" s="5"/>
      <c r="Q303" s="5"/>
    </row>
    <row r="304" s="3" customFormat="true" ht="30" hidden="false" customHeight="false" outlineLevel="0" collapsed="false">
      <c r="A304" s="302"/>
      <c r="B304" s="303"/>
      <c r="D304" s="304"/>
      <c r="E304" s="304"/>
      <c r="F304" s="304"/>
      <c r="G304" s="304"/>
      <c r="H304" s="304"/>
      <c r="I304" s="304"/>
      <c r="J304" s="305"/>
      <c r="L304" s="5"/>
      <c r="M304" s="5"/>
      <c r="N304" s="5"/>
      <c r="O304" s="5"/>
      <c r="P304" s="5"/>
      <c r="Q304" s="5"/>
    </row>
    <row r="305" s="3" customFormat="true" ht="30" hidden="false" customHeight="false" outlineLevel="0" collapsed="false">
      <c r="A305" s="302"/>
      <c r="B305" s="303"/>
      <c r="D305" s="304"/>
      <c r="E305" s="304"/>
      <c r="F305" s="304"/>
      <c r="G305" s="304"/>
      <c r="H305" s="304"/>
      <c r="I305" s="304"/>
      <c r="J305" s="305"/>
      <c r="L305" s="5"/>
      <c r="M305" s="5"/>
      <c r="N305" s="5"/>
      <c r="O305" s="5"/>
      <c r="P305" s="5"/>
      <c r="Q305" s="5"/>
    </row>
    <row r="306" s="3" customFormat="true" ht="30" hidden="false" customHeight="false" outlineLevel="0" collapsed="false">
      <c r="A306" s="302"/>
      <c r="B306" s="303"/>
      <c r="D306" s="304"/>
      <c r="E306" s="304"/>
      <c r="F306" s="304"/>
      <c r="G306" s="304"/>
      <c r="H306" s="304"/>
      <c r="I306" s="304"/>
      <c r="J306" s="305"/>
      <c r="L306" s="5"/>
      <c r="M306" s="5"/>
      <c r="N306" s="5"/>
      <c r="O306" s="5"/>
      <c r="P306" s="5"/>
      <c r="Q306" s="5"/>
    </row>
    <row r="307" s="3" customFormat="true" ht="30" hidden="false" customHeight="false" outlineLevel="0" collapsed="false">
      <c r="A307" s="302"/>
      <c r="B307" s="303"/>
      <c r="D307" s="304"/>
      <c r="E307" s="304"/>
      <c r="F307" s="304"/>
      <c r="G307" s="304"/>
      <c r="H307" s="304"/>
      <c r="I307" s="304"/>
      <c r="J307" s="305"/>
      <c r="L307" s="5"/>
      <c r="M307" s="5"/>
      <c r="N307" s="5"/>
      <c r="O307" s="5"/>
      <c r="P307" s="5"/>
      <c r="Q307" s="5"/>
    </row>
    <row r="308" s="3" customFormat="true" ht="30" hidden="false" customHeight="false" outlineLevel="0" collapsed="false">
      <c r="A308" s="302"/>
      <c r="B308" s="303"/>
      <c r="D308" s="304"/>
      <c r="E308" s="304"/>
      <c r="F308" s="304"/>
      <c r="G308" s="304"/>
      <c r="H308" s="304"/>
      <c r="I308" s="304"/>
      <c r="J308" s="305"/>
      <c r="L308" s="5"/>
      <c r="M308" s="5"/>
      <c r="N308" s="5"/>
      <c r="O308" s="5"/>
      <c r="P308" s="5"/>
      <c r="Q308" s="5"/>
    </row>
    <row r="309" s="3" customFormat="true" ht="30" hidden="false" customHeight="false" outlineLevel="0" collapsed="false">
      <c r="A309" s="302"/>
      <c r="B309" s="303"/>
      <c r="D309" s="304"/>
      <c r="E309" s="304"/>
      <c r="F309" s="304"/>
      <c r="G309" s="304"/>
      <c r="H309" s="304"/>
      <c r="I309" s="304"/>
      <c r="J309" s="305"/>
      <c r="L309" s="5"/>
      <c r="M309" s="5"/>
      <c r="N309" s="5"/>
      <c r="O309" s="5"/>
      <c r="P309" s="5"/>
      <c r="Q309" s="5"/>
    </row>
    <row r="310" s="3" customFormat="true" ht="30" hidden="false" customHeight="false" outlineLevel="0" collapsed="false">
      <c r="A310" s="302"/>
      <c r="B310" s="303"/>
      <c r="D310" s="304"/>
      <c r="E310" s="304"/>
      <c r="F310" s="304"/>
      <c r="G310" s="304"/>
      <c r="H310" s="304"/>
      <c r="I310" s="304"/>
      <c r="J310" s="305"/>
      <c r="L310" s="5"/>
      <c r="M310" s="5"/>
      <c r="N310" s="5"/>
      <c r="O310" s="5"/>
      <c r="P310" s="5"/>
      <c r="Q310" s="5"/>
    </row>
    <row r="311" s="3" customFormat="true" ht="30" hidden="false" customHeight="false" outlineLevel="0" collapsed="false">
      <c r="A311" s="302"/>
      <c r="B311" s="303"/>
      <c r="D311" s="304"/>
      <c r="E311" s="304"/>
      <c r="F311" s="304"/>
      <c r="G311" s="304"/>
      <c r="H311" s="304"/>
      <c r="I311" s="304"/>
      <c r="J311" s="305"/>
      <c r="L311" s="5"/>
      <c r="M311" s="5"/>
      <c r="N311" s="5"/>
      <c r="O311" s="5"/>
      <c r="P311" s="5"/>
      <c r="Q311" s="5"/>
    </row>
    <row r="312" s="3" customFormat="true" ht="30" hidden="false" customHeight="false" outlineLevel="0" collapsed="false">
      <c r="A312" s="302"/>
      <c r="B312" s="303"/>
      <c r="D312" s="304"/>
      <c r="E312" s="304"/>
      <c r="F312" s="304"/>
      <c r="G312" s="304"/>
      <c r="H312" s="304"/>
      <c r="I312" s="304"/>
      <c r="J312" s="305"/>
      <c r="L312" s="5"/>
      <c r="M312" s="5"/>
      <c r="N312" s="5"/>
      <c r="O312" s="5"/>
      <c r="P312" s="5"/>
      <c r="Q312" s="5"/>
    </row>
    <row r="313" s="3" customFormat="true" ht="30" hidden="false" customHeight="false" outlineLevel="0" collapsed="false">
      <c r="A313" s="302"/>
      <c r="B313" s="303"/>
      <c r="D313" s="304"/>
      <c r="E313" s="304"/>
      <c r="F313" s="304"/>
      <c r="G313" s="304"/>
      <c r="H313" s="304"/>
      <c r="I313" s="304"/>
      <c r="J313" s="305"/>
      <c r="L313" s="5"/>
      <c r="M313" s="5"/>
      <c r="N313" s="5"/>
      <c r="O313" s="5"/>
      <c r="P313" s="5"/>
      <c r="Q313" s="5"/>
    </row>
    <row r="314" s="3" customFormat="true" ht="30" hidden="false" customHeight="false" outlineLevel="0" collapsed="false">
      <c r="A314" s="302"/>
      <c r="B314" s="303"/>
      <c r="D314" s="304"/>
      <c r="E314" s="304"/>
      <c r="F314" s="304"/>
      <c r="G314" s="304"/>
      <c r="H314" s="304"/>
      <c r="I314" s="304"/>
      <c r="J314" s="305"/>
      <c r="L314" s="5"/>
      <c r="M314" s="5"/>
      <c r="N314" s="5"/>
      <c r="O314" s="5"/>
      <c r="P314" s="5"/>
      <c r="Q314" s="5"/>
    </row>
    <row r="315" s="3" customFormat="true" ht="30" hidden="false" customHeight="false" outlineLevel="0" collapsed="false">
      <c r="A315" s="302"/>
      <c r="B315" s="303"/>
      <c r="D315" s="304"/>
      <c r="E315" s="304"/>
      <c r="F315" s="304"/>
      <c r="G315" s="304"/>
      <c r="H315" s="304"/>
      <c r="I315" s="304"/>
      <c r="J315" s="305"/>
      <c r="L315" s="5"/>
      <c r="M315" s="5"/>
      <c r="N315" s="5"/>
      <c r="O315" s="5"/>
      <c r="P315" s="5"/>
      <c r="Q315" s="5"/>
    </row>
    <row r="316" s="3" customFormat="true" ht="30" hidden="false" customHeight="false" outlineLevel="0" collapsed="false">
      <c r="A316" s="302"/>
      <c r="B316" s="303"/>
      <c r="D316" s="304"/>
      <c r="E316" s="304"/>
      <c r="F316" s="304"/>
      <c r="G316" s="304"/>
      <c r="H316" s="304"/>
      <c r="I316" s="304"/>
      <c r="J316" s="305"/>
      <c r="L316" s="5"/>
      <c r="M316" s="5"/>
      <c r="N316" s="5"/>
      <c r="O316" s="5"/>
      <c r="P316" s="5"/>
      <c r="Q316" s="5"/>
    </row>
    <row r="317" s="3" customFormat="true" ht="30" hidden="false" customHeight="false" outlineLevel="0" collapsed="false">
      <c r="A317" s="302"/>
      <c r="B317" s="303"/>
      <c r="D317" s="304"/>
      <c r="E317" s="304"/>
      <c r="F317" s="304"/>
      <c r="G317" s="304"/>
      <c r="H317" s="304"/>
      <c r="I317" s="304"/>
      <c r="J317" s="305"/>
      <c r="L317" s="5"/>
      <c r="M317" s="5"/>
      <c r="N317" s="5"/>
      <c r="O317" s="5"/>
      <c r="P317" s="5"/>
      <c r="Q317" s="5"/>
    </row>
    <row r="318" s="3" customFormat="true" ht="30" hidden="false" customHeight="false" outlineLevel="0" collapsed="false">
      <c r="A318" s="302"/>
      <c r="B318" s="303"/>
      <c r="D318" s="304"/>
      <c r="E318" s="304"/>
      <c r="F318" s="304"/>
      <c r="G318" s="304"/>
      <c r="H318" s="304"/>
      <c r="I318" s="304"/>
      <c r="J318" s="305"/>
      <c r="L318" s="5"/>
      <c r="M318" s="5"/>
      <c r="N318" s="5"/>
      <c r="O318" s="5"/>
      <c r="P318" s="5"/>
      <c r="Q318" s="5"/>
    </row>
    <row r="319" s="3" customFormat="true" ht="30" hidden="false" customHeight="false" outlineLevel="0" collapsed="false">
      <c r="A319" s="302"/>
      <c r="B319" s="303"/>
      <c r="D319" s="304"/>
      <c r="E319" s="304"/>
      <c r="F319" s="304"/>
      <c r="G319" s="304"/>
      <c r="H319" s="304"/>
      <c r="I319" s="304"/>
      <c r="J319" s="305"/>
      <c r="L319" s="5"/>
      <c r="M319" s="5"/>
      <c r="N319" s="5"/>
      <c r="O319" s="5"/>
      <c r="P319" s="5"/>
      <c r="Q319" s="5"/>
    </row>
    <row r="320" s="3" customFormat="true" ht="30" hidden="false" customHeight="false" outlineLevel="0" collapsed="false">
      <c r="A320" s="302"/>
      <c r="B320" s="303"/>
      <c r="D320" s="304"/>
      <c r="E320" s="304"/>
      <c r="F320" s="304"/>
      <c r="G320" s="304"/>
      <c r="H320" s="304"/>
      <c r="I320" s="304"/>
      <c r="J320" s="305"/>
      <c r="L320" s="5"/>
      <c r="M320" s="5"/>
      <c r="N320" s="5"/>
      <c r="O320" s="5"/>
      <c r="P320" s="5"/>
      <c r="Q320" s="5"/>
    </row>
    <row r="321" s="3" customFormat="true" ht="30" hidden="false" customHeight="false" outlineLevel="0" collapsed="false">
      <c r="A321" s="302"/>
      <c r="B321" s="303"/>
      <c r="D321" s="304"/>
      <c r="E321" s="304"/>
      <c r="F321" s="304"/>
      <c r="G321" s="304"/>
      <c r="H321" s="304"/>
      <c r="I321" s="304"/>
      <c r="J321" s="305"/>
      <c r="L321" s="5"/>
      <c r="M321" s="5"/>
      <c r="N321" s="5"/>
      <c r="O321" s="5"/>
      <c r="P321" s="5"/>
      <c r="Q321" s="5"/>
    </row>
    <row r="322" s="3" customFormat="true" ht="30" hidden="false" customHeight="false" outlineLevel="0" collapsed="false">
      <c r="A322" s="302"/>
      <c r="B322" s="303"/>
      <c r="D322" s="304"/>
      <c r="E322" s="304"/>
      <c r="F322" s="304"/>
      <c r="G322" s="304"/>
      <c r="H322" s="304"/>
      <c r="I322" s="304"/>
      <c r="J322" s="305"/>
      <c r="L322" s="5"/>
      <c r="M322" s="5"/>
      <c r="N322" s="5"/>
      <c r="O322" s="5"/>
      <c r="P322" s="5"/>
      <c r="Q322" s="5"/>
    </row>
    <row r="323" s="3" customFormat="true" ht="30" hidden="false" customHeight="false" outlineLevel="0" collapsed="false">
      <c r="A323" s="302"/>
      <c r="B323" s="303"/>
      <c r="D323" s="304"/>
      <c r="E323" s="304"/>
      <c r="F323" s="304"/>
      <c r="G323" s="304"/>
      <c r="H323" s="304"/>
      <c r="I323" s="304"/>
      <c r="J323" s="305"/>
      <c r="L323" s="5"/>
      <c r="M323" s="5"/>
      <c r="N323" s="5"/>
      <c r="O323" s="5"/>
      <c r="P323" s="5"/>
      <c r="Q323" s="5"/>
    </row>
    <row r="324" s="3" customFormat="true" ht="30" hidden="false" customHeight="false" outlineLevel="0" collapsed="false">
      <c r="A324" s="302"/>
      <c r="B324" s="303"/>
      <c r="D324" s="304"/>
      <c r="E324" s="304"/>
      <c r="F324" s="304"/>
      <c r="G324" s="304"/>
      <c r="H324" s="304"/>
      <c r="I324" s="304"/>
      <c r="J324" s="305"/>
      <c r="L324" s="5"/>
      <c r="M324" s="5"/>
      <c r="N324" s="5"/>
      <c r="O324" s="5"/>
      <c r="P324" s="5"/>
      <c r="Q324" s="5"/>
    </row>
    <row r="325" s="3" customFormat="true" ht="30" hidden="false" customHeight="false" outlineLevel="0" collapsed="false">
      <c r="A325" s="302"/>
      <c r="B325" s="303"/>
      <c r="D325" s="304"/>
      <c r="E325" s="304"/>
      <c r="F325" s="304"/>
      <c r="G325" s="304"/>
      <c r="H325" s="304"/>
      <c r="I325" s="304"/>
      <c r="J325" s="305"/>
      <c r="L325" s="5"/>
      <c r="M325" s="5"/>
      <c r="N325" s="5"/>
      <c r="O325" s="5"/>
      <c r="P325" s="5"/>
      <c r="Q325" s="5"/>
    </row>
    <row r="326" s="3" customFormat="true" ht="30" hidden="false" customHeight="false" outlineLevel="0" collapsed="false">
      <c r="A326" s="302"/>
      <c r="B326" s="303"/>
      <c r="D326" s="304"/>
      <c r="E326" s="304"/>
      <c r="F326" s="304"/>
      <c r="G326" s="304"/>
      <c r="H326" s="304"/>
      <c r="I326" s="304"/>
      <c r="J326" s="305"/>
      <c r="L326" s="5"/>
      <c r="M326" s="5"/>
      <c r="N326" s="5"/>
      <c r="O326" s="5"/>
      <c r="P326" s="5"/>
      <c r="Q326" s="5"/>
    </row>
    <row r="327" s="3" customFormat="true" ht="30" hidden="false" customHeight="false" outlineLevel="0" collapsed="false">
      <c r="A327" s="302"/>
      <c r="B327" s="303"/>
      <c r="D327" s="304"/>
      <c r="E327" s="304"/>
      <c r="F327" s="304"/>
      <c r="G327" s="304"/>
      <c r="H327" s="304"/>
      <c r="I327" s="304"/>
      <c r="J327" s="305"/>
      <c r="L327" s="5"/>
      <c r="M327" s="5"/>
      <c r="N327" s="5"/>
      <c r="O327" s="5"/>
      <c r="P327" s="5"/>
      <c r="Q327" s="5"/>
    </row>
    <row r="328" s="3" customFormat="true" ht="30" hidden="false" customHeight="false" outlineLevel="0" collapsed="false">
      <c r="A328" s="302"/>
      <c r="B328" s="303"/>
      <c r="D328" s="304"/>
      <c r="E328" s="304"/>
      <c r="F328" s="304"/>
      <c r="G328" s="304"/>
      <c r="H328" s="304"/>
      <c r="I328" s="304"/>
      <c r="J328" s="305"/>
      <c r="L328" s="5"/>
      <c r="M328" s="5"/>
      <c r="N328" s="5"/>
      <c r="O328" s="5"/>
      <c r="P328" s="5"/>
      <c r="Q328" s="5"/>
    </row>
    <row r="329" s="3" customFormat="true" ht="30" hidden="false" customHeight="false" outlineLevel="0" collapsed="false">
      <c r="A329" s="302"/>
      <c r="B329" s="303"/>
      <c r="D329" s="304"/>
      <c r="E329" s="304"/>
      <c r="F329" s="304"/>
      <c r="G329" s="304"/>
      <c r="H329" s="304"/>
      <c r="I329" s="304"/>
      <c r="J329" s="305"/>
      <c r="L329" s="5"/>
      <c r="M329" s="5"/>
      <c r="N329" s="5"/>
      <c r="O329" s="5"/>
      <c r="P329" s="5"/>
      <c r="Q329" s="5"/>
    </row>
    <row r="330" s="3" customFormat="true" ht="30" hidden="false" customHeight="false" outlineLevel="0" collapsed="false">
      <c r="A330" s="302"/>
      <c r="B330" s="303"/>
      <c r="D330" s="304"/>
      <c r="E330" s="304"/>
      <c r="F330" s="304"/>
      <c r="G330" s="304"/>
      <c r="H330" s="304"/>
      <c r="I330" s="304"/>
      <c r="J330" s="305"/>
      <c r="L330" s="5"/>
      <c r="M330" s="5"/>
      <c r="N330" s="5"/>
      <c r="O330" s="5"/>
      <c r="P330" s="5"/>
      <c r="Q330" s="5"/>
    </row>
    <row r="331" s="3" customFormat="true" ht="30" hidden="false" customHeight="false" outlineLevel="0" collapsed="false">
      <c r="A331" s="302"/>
      <c r="B331" s="303"/>
      <c r="D331" s="304"/>
      <c r="E331" s="304"/>
      <c r="F331" s="304"/>
      <c r="G331" s="304"/>
      <c r="H331" s="304"/>
      <c r="I331" s="304"/>
      <c r="J331" s="305"/>
      <c r="L331" s="5"/>
      <c r="M331" s="5"/>
      <c r="N331" s="5"/>
      <c r="O331" s="5"/>
      <c r="P331" s="5"/>
      <c r="Q331" s="5"/>
    </row>
    <row r="332" s="3" customFormat="true" ht="30" hidden="false" customHeight="false" outlineLevel="0" collapsed="false">
      <c r="A332" s="302"/>
      <c r="B332" s="303"/>
      <c r="D332" s="304"/>
      <c r="E332" s="304"/>
      <c r="F332" s="304"/>
      <c r="G332" s="304"/>
      <c r="H332" s="304"/>
      <c r="I332" s="304"/>
      <c r="J332" s="305"/>
      <c r="L332" s="5"/>
      <c r="M332" s="5"/>
      <c r="N332" s="5"/>
      <c r="O332" s="5"/>
      <c r="P332" s="5"/>
      <c r="Q332" s="5"/>
    </row>
    <row r="333" s="3" customFormat="true" ht="30" hidden="false" customHeight="false" outlineLevel="0" collapsed="false">
      <c r="A333" s="163"/>
      <c r="B333" s="303"/>
      <c r="D333" s="4"/>
      <c r="E333" s="4"/>
      <c r="F333" s="4"/>
      <c r="G333" s="4"/>
      <c r="H333" s="4"/>
      <c r="I333" s="4"/>
      <c r="L333" s="5"/>
      <c r="M333" s="5"/>
      <c r="N333" s="5"/>
      <c r="O333" s="5"/>
      <c r="P333" s="5"/>
      <c r="Q333" s="5"/>
    </row>
    <row r="334" s="3" customFormat="true" ht="30" hidden="false" customHeight="false" outlineLevel="0" collapsed="false">
      <c r="A334" s="163"/>
      <c r="B334" s="303"/>
      <c r="D334" s="4"/>
      <c r="E334" s="4"/>
      <c r="F334" s="4"/>
      <c r="G334" s="4"/>
      <c r="H334" s="4"/>
      <c r="I334" s="4"/>
      <c r="L334" s="5"/>
      <c r="M334" s="5"/>
      <c r="N334" s="5"/>
      <c r="O334" s="5"/>
      <c r="P334" s="5"/>
      <c r="Q334" s="5"/>
    </row>
    <row r="335" s="3" customFormat="true" ht="30" hidden="false" customHeight="false" outlineLevel="0" collapsed="false">
      <c r="A335" s="163"/>
      <c r="B335" s="303"/>
      <c r="D335" s="4"/>
      <c r="E335" s="4"/>
      <c r="F335" s="4"/>
      <c r="G335" s="4"/>
      <c r="H335" s="4"/>
      <c r="I335" s="4"/>
      <c r="L335" s="5"/>
      <c r="M335" s="5"/>
      <c r="N335" s="5"/>
      <c r="O335" s="5"/>
      <c r="P335" s="5"/>
      <c r="Q335" s="5"/>
    </row>
    <row r="336" s="3" customFormat="true" ht="30" hidden="false" customHeight="false" outlineLevel="0" collapsed="false">
      <c r="A336" s="163"/>
      <c r="B336" s="303"/>
      <c r="D336" s="4"/>
      <c r="E336" s="4"/>
      <c r="F336" s="4"/>
      <c r="G336" s="4"/>
      <c r="H336" s="4"/>
      <c r="I336" s="4"/>
      <c r="L336" s="5"/>
      <c r="M336" s="5"/>
      <c r="N336" s="5"/>
      <c r="O336" s="5"/>
      <c r="P336" s="5"/>
      <c r="Q336" s="5"/>
    </row>
    <row r="337" s="3" customFormat="true" ht="30" hidden="false" customHeight="false" outlineLevel="0" collapsed="false">
      <c r="A337" s="163"/>
      <c r="B337" s="303"/>
      <c r="D337" s="4"/>
      <c r="E337" s="4"/>
      <c r="F337" s="4"/>
      <c r="G337" s="4"/>
      <c r="H337" s="4"/>
      <c r="I337" s="4"/>
      <c r="L337" s="5"/>
      <c r="M337" s="5"/>
      <c r="N337" s="5"/>
      <c r="O337" s="5"/>
      <c r="P337" s="5"/>
      <c r="Q337" s="5"/>
    </row>
    <row r="338" s="3" customFormat="true" ht="30" hidden="false" customHeight="false" outlineLevel="0" collapsed="false">
      <c r="A338" s="163"/>
      <c r="B338" s="303"/>
      <c r="D338" s="4"/>
      <c r="E338" s="4"/>
      <c r="F338" s="4"/>
      <c r="G338" s="4"/>
      <c r="H338" s="4"/>
      <c r="I338" s="4"/>
      <c r="L338" s="5"/>
      <c r="M338" s="5"/>
      <c r="N338" s="5"/>
      <c r="O338" s="5"/>
      <c r="P338" s="5"/>
      <c r="Q338" s="5"/>
    </row>
    <row r="339" s="3" customFormat="true" ht="30" hidden="false" customHeight="false" outlineLevel="0" collapsed="false">
      <c r="A339" s="163"/>
      <c r="B339" s="303"/>
      <c r="D339" s="4"/>
      <c r="E339" s="4"/>
      <c r="F339" s="4"/>
      <c r="G339" s="4"/>
      <c r="H339" s="4"/>
      <c r="I339" s="4"/>
      <c r="L339" s="5"/>
      <c r="M339" s="5"/>
      <c r="N339" s="5"/>
      <c r="O339" s="5"/>
      <c r="P339" s="5"/>
      <c r="Q339" s="5"/>
    </row>
    <row r="340" s="3" customFormat="true" ht="30" hidden="false" customHeight="false" outlineLevel="0" collapsed="false">
      <c r="A340" s="163"/>
      <c r="B340" s="303"/>
      <c r="D340" s="4"/>
      <c r="E340" s="4"/>
      <c r="F340" s="4"/>
      <c r="G340" s="4"/>
      <c r="H340" s="4"/>
      <c r="I340" s="4"/>
      <c r="L340" s="5"/>
      <c r="M340" s="5"/>
      <c r="N340" s="5"/>
      <c r="O340" s="5"/>
      <c r="P340" s="5"/>
      <c r="Q340" s="5"/>
    </row>
    <row r="341" s="3" customFormat="true" ht="30" hidden="false" customHeight="false" outlineLevel="0" collapsed="false">
      <c r="A341" s="163"/>
      <c r="B341" s="303"/>
      <c r="D341" s="4"/>
      <c r="E341" s="4"/>
      <c r="F341" s="4"/>
      <c r="G341" s="4"/>
      <c r="H341" s="4"/>
      <c r="I341" s="4"/>
      <c r="L341" s="5"/>
      <c r="M341" s="5"/>
      <c r="N341" s="5"/>
      <c r="O341" s="5"/>
      <c r="P341" s="5"/>
      <c r="Q341" s="5"/>
    </row>
    <row r="342" s="3" customFormat="true" ht="30" hidden="false" customHeight="false" outlineLevel="0" collapsed="false">
      <c r="A342" s="163"/>
      <c r="B342" s="303"/>
      <c r="D342" s="4"/>
      <c r="E342" s="4"/>
      <c r="F342" s="4"/>
      <c r="G342" s="4"/>
      <c r="H342" s="4"/>
      <c r="I342" s="4"/>
      <c r="L342" s="5"/>
      <c r="M342" s="5"/>
      <c r="N342" s="5"/>
      <c r="O342" s="5"/>
      <c r="P342" s="5"/>
      <c r="Q342" s="5"/>
    </row>
    <row r="343" s="3" customFormat="true" ht="30" hidden="false" customHeight="false" outlineLevel="0" collapsed="false">
      <c r="A343" s="163"/>
      <c r="B343" s="303"/>
      <c r="D343" s="4"/>
      <c r="E343" s="4"/>
      <c r="F343" s="4"/>
      <c r="G343" s="4"/>
      <c r="H343" s="4"/>
      <c r="I343" s="4"/>
      <c r="L343" s="5"/>
      <c r="M343" s="5"/>
      <c r="N343" s="5"/>
      <c r="O343" s="5"/>
      <c r="P343" s="5"/>
      <c r="Q343" s="5"/>
    </row>
    <row r="344" s="3" customFormat="true" ht="30" hidden="false" customHeight="false" outlineLevel="0" collapsed="false">
      <c r="A344" s="163"/>
      <c r="B344" s="303"/>
      <c r="D344" s="4"/>
      <c r="E344" s="4"/>
      <c r="F344" s="4"/>
      <c r="G344" s="4"/>
      <c r="H344" s="4"/>
      <c r="I344" s="4"/>
      <c r="L344" s="5"/>
      <c r="M344" s="5"/>
      <c r="N344" s="5"/>
      <c r="O344" s="5"/>
      <c r="P344" s="5"/>
      <c r="Q344" s="5"/>
    </row>
    <row r="345" s="3" customFormat="true" ht="30" hidden="false" customHeight="false" outlineLevel="0" collapsed="false">
      <c r="A345" s="163"/>
      <c r="B345" s="303"/>
      <c r="D345" s="4"/>
      <c r="E345" s="4"/>
      <c r="F345" s="4"/>
      <c r="G345" s="4"/>
      <c r="H345" s="4"/>
      <c r="I345" s="4"/>
      <c r="L345" s="5"/>
      <c r="M345" s="5"/>
      <c r="N345" s="5"/>
      <c r="O345" s="5"/>
      <c r="P345" s="5"/>
      <c r="Q345" s="5"/>
    </row>
    <row r="346" s="3" customFormat="true" ht="30" hidden="false" customHeight="false" outlineLevel="0" collapsed="false">
      <c r="A346" s="163"/>
      <c r="B346" s="303"/>
      <c r="D346" s="4"/>
      <c r="E346" s="4"/>
      <c r="F346" s="4"/>
      <c r="G346" s="4"/>
      <c r="H346" s="4"/>
      <c r="I346" s="4"/>
      <c r="L346" s="5"/>
      <c r="M346" s="5"/>
      <c r="N346" s="5"/>
      <c r="O346" s="5"/>
      <c r="P346" s="5"/>
      <c r="Q346" s="5"/>
    </row>
    <row r="347" s="3" customFormat="true" ht="30" hidden="false" customHeight="false" outlineLevel="0" collapsed="false">
      <c r="A347" s="163"/>
      <c r="B347" s="303"/>
      <c r="D347" s="4"/>
      <c r="E347" s="4"/>
      <c r="F347" s="4"/>
      <c r="G347" s="4"/>
      <c r="H347" s="4"/>
      <c r="I347" s="4"/>
      <c r="L347" s="5"/>
      <c r="M347" s="5"/>
      <c r="N347" s="5"/>
      <c r="O347" s="5"/>
      <c r="P347" s="5"/>
      <c r="Q347" s="5"/>
    </row>
    <row r="348" s="3" customFormat="true" ht="30" hidden="false" customHeight="false" outlineLevel="0" collapsed="false">
      <c r="A348" s="163"/>
      <c r="B348" s="303"/>
      <c r="D348" s="4"/>
      <c r="E348" s="4"/>
      <c r="F348" s="4"/>
      <c r="G348" s="4"/>
      <c r="H348" s="4"/>
      <c r="I348" s="4"/>
      <c r="L348" s="5"/>
      <c r="M348" s="5"/>
      <c r="N348" s="5"/>
      <c r="O348" s="5"/>
      <c r="P348" s="5"/>
      <c r="Q348" s="5"/>
    </row>
    <row r="349" s="3" customFormat="true" ht="30" hidden="false" customHeight="false" outlineLevel="0" collapsed="false">
      <c r="A349" s="163"/>
      <c r="B349" s="303"/>
      <c r="D349" s="4"/>
      <c r="E349" s="4"/>
      <c r="F349" s="4"/>
      <c r="G349" s="4"/>
      <c r="H349" s="4"/>
      <c r="I349" s="4"/>
      <c r="L349" s="5"/>
      <c r="M349" s="5"/>
      <c r="N349" s="5"/>
      <c r="O349" s="5"/>
      <c r="P349" s="5"/>
      <c r="Q349" s="5"/>
    </row>
    <row r="350" s="3" customFormat="true" ht="30" hidden="false" customHeight="false" outlineLevel="0" collapsed="false">
      <c r="A350" s="163"/>
      <c r="B350" s="303"/>
      <c r="D350" s="4"/>
      <c r="E350" s="4"/>
      <c r="F350" s="4"/>
      <c r="G350" s="4"/>
      <c r="H350" s="4"/>
      <c r="I350" s="4"/>
      <c r="L350" s="5"/>
      <c r="M350" s="5"/>
      <c r="N350" s="5"/>
      <c r="O350" s="5"/>
      <c r="P350" s="5"/>
      <c r="Q350" s="5"/>
    </row>
    <row r="351" s="3" customFormat="true" ht="30" hidden="false" customHeight="false" outlineLevel="0" collapsed="false">
      <c r="A351" s="163"/>
      <c r="B351" s="303"/>
      <c r="D351" s="4"/>
      <c r="E351" s="4"/>
      <c r="F351" s="4"/>
      <c r="G351" s="4"/>
      <c r="H351" s="4"/>
      <c r="I351" s="4"/>
      <c r="L351" s="5"/>
      <c r="M351" s="5"/>
      <c r="N351" s="5"/>
      <c r="O351" s="5"/>
      <c r="P351" s="5"/>
      <c r="Q351" s="5"/>
    </row>
    <row r="352" s="3" customFormat="true" ht="30" hidden="false" customHeight="false" outlineLevel="0" collapsed="false">
      <c r="A352" s="163"/>
      <c r="B352" s="303"/>
      <c r="D352" s="4"/>
      <c r="E352" s="4"/>
      <c r="F352" s="4"/>
      <c r="G352" s="4"/>
      <c r="H352" s="4"/>
      <c r="I352" s="4"/>
      <c r="L352" s="5"/>
      <c r="M352" s="5"/>
      <c r="N352" s="5"/>
      <c r="O352" s="5"/>
      <c r="P352" s="5"/>
      <c r="Q352" s="5"/>
    </row>
    <row r="353" s="3" customFormat="true" ht="30" hidden="false" customHeight="false" outlineLevel="0" collapsed="false">
      <c r="A353" s="163"/>
      <c r="B353" s="303"/>
      <c r="D353" s="4"/>
      <c r="E353" s="4"/>
      <c r="F353" s="4"/>
      <c r="G353" s="4"/>
      <c r="H353" s="4"/>
      <c r="I353" s="4"/>
      <c r="L353" s="5"/>
      <c r="M353" s="5"/>
      <c r="N353" s="5"/>
      <c r="O353" s="5"/>
      <c r="P353" s="5"/>
      <c r="Q353" s="5"/>
    </row>
    <row r="354" s="3" customFormat="true" ht="30" hidden="false" customHeight="false" outlineLevel="0" collapsed="false">
      <c r="A354" s="163"/>
      <c r="B354" s="303"/>
      <c r="D354" s="4"/>
      <c r="E354" s="4"/>
      <c r="F354" s="4"/>
      <c r="G354" s="4"/>
      <c r="H354" s="4"/>
      <c r="I354" s="4"/>
      <c r="L354" s="5"/>
      <c r="M354" s="5"/>
      <c r="N354" s="5"/>
      <c r="O354" s="5"/>
      <c r="P354" s="5"/>
      <c r="Q354" s="5"/>
    </row>
    <row r="355" s="3" customFormat="true" ht="30" hidden="false" customHeight="false" outlineLevel="0" collapsed="false">
      <c r="A355" s="163"/>
      <c r="B355" s="303"/>
      <c r="D355" s="4"/>
      <c r="E355" s="4"/>
      <c r="F355" s="4"/>
      <c r="G355" s="4"/>
      <c r="H355" s="4"/>
      <c r="I355" s="4"/>
      <c r="L355" s="5"/>
      <c r="M355" s="5"/>
      <c r="N355" s="5"/>
      <c r="O355" s="5"/>
      <c r="P355" s="5"/>
      <c r="Q355" s="5"/>
    </row>
    <row r="356" s="3" customFormat="true" ht="30" hidden="false" customHeight="false" outlineLevel="0" collapsed="false">
      <c r="A356" s="163"/>
      <c r="B356" s="303"/>
      <c r="D356" s="4"/>
      <c r="E356" s="4"/>
      <c r="F356" s="4"/>
      <c r="G356" s="4"/>
      <c r="H356" s="4"/>
      <c r="I356" s="4"/>
      <c r="L356" s="5"/>
      <c r="M356" s="5"/>
      <c r="N356" s="5"/>
      <c r="O356" s="5"/>
      <c r="P356" s="5"/>
      <c r="Q356" s="5"/>
    </row>
    <row r="357" s="3" customFormat="true" ht="30" hidden="false" customHeight="false" outlineLevel="0" collapsed="false">
      <c r="A357" s="163"/>
      <c r="B357" s="303"/>
      <c r="D357" s="4"/>
      <c r="E357" s="4"/>
      <c r="F357" s="4"/>
      <c r="G357" s="4"/>
      <c r="H357" s="4"/>
      <c r="I357" s="4"/>
      <c r="L357" s="5"/>
      <c r="M357" s="5"/>
      <c r="N357" s="5"/>
      <c r="O357" s="5"/>
      <c r="P357" s="5"/>
      <c r="Q357" s="5"/>
    </row>
    <row r="358" s="3" customFormat="true" ht="30" hidden="false" customHeight="false" outlineLevel="0" collapsed="false">
      <c r="A358" s="163"/>
      <c r="B358" s="303"/>
      <c r="D358" s="4"/>
      <c r="E358" s="4"/>
      <c r="F358" s="4"/>
      <c r="G358" s="4"/>
      <c r="H358" s="4"/>
      <c r="I358" s="4"/>
      <c r="L358" s="5"/>
      <c r="M358" s="5"/>
      <c r="N358" s="5"/>
      <c r="O358" s="5"/>
      <c r="P358" s="5"/>
      <c r="Q358" s="5"/>
    </row>
    <row r="359" s="3" customFormat="true" ht="30" hidden="false" customHeight="false" outlineLevel="0" collapsed="false">
      <c r="A359" s="163"/>
      <c r="B359" s="303"/>
      <c r="D359" s="4"/>
      <c r="E359" s="4"/>
      <c r="F359" s="4"/>
      <c r="G359" s="4"/>
      <c r="H359" s="4"/>
      <c r="I359" s="4"/>
      <c r="L359" s="5"/>
      <c r="M359" s="5"/>
      <c r="N359" s="5"/>
      <c r="O359" s="5"/>
      <c r="P359" s="5"/>
      <c r="Q359" s="5"/>
    </row>
    <row r="360" s="3" customFormat="true" ht="30" hidden="false" customHeight="false" outlineLevel="0" collapsed="false">
      <c r="A360" s="163"/>
      <c r="B360" s="303"/>
      <c r="D360" s="4"/>
      <c r="E360" s="4"/>
      <c r="F360" s="4"/>
      <c r="G360" s="4"/>
      <c r="H360" s="4"/>
      <c r="I360" s="4"/>
      <c r="L360" s="5"/>
      <c r="M360" s="5"/>
      <c r="N360" s="5"/>
      <c r="O360" s="5"/>
      <c r="P360" s="5"/>
      <c r="Q360" s="5"/>
    </row>
    <row r="361" s="3" customFormat="true" ht="30" hidden="false" customHeight="false" outlineLevel="0" collapsed="false">
      <c r="A361" s="163"/>
      <c r="B361" s="303"/>
      <c r="D361" s="4"/>
      <c r="E361" s="4"/>
      <c r="F361" s="4"/>
      <c r="G361" s="4"/>
      <c r="H361" s="4"/>
      <c r="I361" s="4"/>
      <c r="L361" s="5"/>
      <c r="M361" s="5"/>
      <c r="N361" s="5"/>
      <c r="O361" s="5"/>
      <c r="P361" s="5"/>
      <c r="Q361" s="5"/>
    </row>
    <row r="362" s="3" customFormat="true" ht="30" hidden="false" customHeight="false" outlineLevel="0" collapsed="false">
      <c r="A362" s="163"/>
      <c r="B362" s="303"/>
      <c r="D362" s="4"/>
      <c r="E362" s="4"/>
      <c r="F362" s="4"/>
      <c r="G362" s="4"/>
      <c r="H362" s="4"/>
      <c r="I362" s="4"/>
      <c r="L362" s="5"/>
      <c r="M362" s="5"/>
      <c r="N362" s="5"/>
      <c r="O362" s="5"/>
      <c r="P362" s="5"/>
      <c r="Q362" s="5"/>
    </row>
    <row r="363" s="3" customFormat="true" ht="30" hidden="false" customHeight="false" outlineLevel="0" collapsed="false">
      <c r="A363" s="163"/>
      <c r="B363" s="303"/>
      <c r="D363" s="4"/>
      <c r="E363" s="4"/>
      <c r="F363" s="4"/>
      <c r="G363" s="4"/>
      <c r="H363" s="4"/>
      <c r="I363" s="4"/>
      <c r="L363" s="5"/>
      <c r="M363" s="5"/>
      <c r="N363" s="5"/>
      <c r="O363" s="5"/>
      <c r="P363" s="5"/>
      <c r="Q363" s="5"/>
    </row>
    <row r="364" s="3" customFormat="true" ht="30" hidden="false" customHeight="false" outlineLevel="0" collapsed="false">
      <c r="A364" s="163"/>
      <c r="B364" s="303"/>
      <c r="D364" s="4"/>
      <c r="E364" s="4"/>
      <c r="F364" s="4"/>
      <c r="G364" s="4"/>
      <c r="H364" s="4"/>
      <c r="I364" s="4"/>
      <c r="L364" s="5"/>
      <c r="M364" s="5"/>
      <c r="N364" s="5"/>
      <c r="O364" s="5"/>
      <c r="P364" s="5"/>
      <c r="Q364" s="5"/>
    </row>
    <row r="365" s="3" customFormat="true" ht="30" hidden="false" customHeight="false" outlineLevel="0" collapsed="false">
      <c r="A365" s="163"/>
      <c r="B365" s="303"/>
      <c r="D365" s="4"/>
      <c r="E365" s="4"/>
      <c r="F365" s="4"/>
      <c r="G365" s="4"/>
      <c r="H365" s="4"/>
      <c r="I365" s="4"/>
      <c r="L365" s="5"/>
      <c r="M365" s="5"/>
      <c r="N365" s="5"/>
      <c r="O365" s="5"/>
      <c r="P365" s="5"/>
      <c r="Q365" s="5"/>
    </row>
    <row r="366" s="3" customFormat="true" ht="30" hidden="false" customHeight="false" outlineLevel="0" collapsed="false">
      <c r="A366" s="163"/>
      <c r="B366" s="303"/>
      <c r="D366" s="4"/>
      <c r="E366" s="4"/>
      <c r="F366" s="4"/>
      <c r="G366" s="4"/>
      <c r="H366" s="4"/>
      <c r="I366" s="4"/>
      <c r="L366" s="5"/>
      <c r="M366" s="5"/>
      <c r="N366" s="5"/>
      <c r="O366" s="5"/>
      <c r="P366" s="5"/>
      <c r="Q366" s="5"/>
    </row>
    <row r="367" s="3" customFormat="true" ht="30" hidden="false" customHeight="false" outlineLevel="0" collapsed="false">
      <c r="A367" s="163"/>
      <c r="B367" s="303"/>
      <c r="D367" s="4"/>
      <c r="E367" s="4"/>
      <c r="F367" s="4"/>
      <c r="G367" s="4"/>
      <c r="H367" s="4"/>
      <c r="I367" s="4"/>
      <c r="L367" s="5"/>
      <c r="M367" s="5"/>
      <c r="N367" s="5"/>
      <c r="O367" s="5"/>
      <c r="P367" s="5"/>
      <c r="Q367" s="5"/>
    </row>
    <row r="368" s="3" customFormat="true" ht="30" hidden="false" customHeight="false" outlineLevel="0" collapsed="false">
      <c r="A368" s="163"/>
      <c r="B368" s="303"/>
      <c r="D368" s="4"/>
      <c r="E368" s="4"/>
      <c r="F368" s="4"/>
      <c r="G368" s="4"/>
      <c r="H368" s="4"/>
      <c r="I368" s="4"/>
      <c r="L368" s="5"/>
      <c r="M368" s="5"/>
      <c r="N368" s="5"/>
      <c r="O368" s="5"/>
      <c r="P368" s="5"/>
      <c r="Q368" s="5"/>
    </row>
    <row r="369" s="3" customFormat="true" ht="30" hidden="false" customHeight="false" outlineLevel="0" collapsed="false">
      <c r="A369" s="163"/>
      <c r="B369" s="303"/>
      <c r="D369" s="4"/>
      <c r="E369" s="4"/>
      <c r="F369" s="4"/>
      <c r="G369" s="4"/>
      <c r="H369" s="4"/>
      <c r="I369" s="4"/>
      <c r="L369" s="5"/>
      <c r="M369" s="5"/>
      <c r="N369" s="5"/>
      <c r="O369" s="5"/>
      <c r="P369" s="5"/>
      <c r="Q369" s="5"/>
    </row>
    <row r="370" s="3" customFormat="true" ht="30" hidden="false" customHeight="false" outlineLevel="0" collapsed="false">
      <c r="A370" s="163"/>
      <c r="B370" s="303"/>
      <c r="D370" s="4"/>
      <c r="E370" s="4"/>
      <c r="F370" s="4"/>
      <c r="G370" s="4"/>
      <c r="H370" s="4"/>
      <c r="I370" s="4"/>
      <c r="L370" s="5"/>
      <c r="M370" s="5"/>
      <c r="N370" s="5"/>
      <c r="O370" s="5"/>
      <c r="P370" s="5"/>
      <c r="Q370" s="5"/>
    </row>
    <row r="371" s="3" customFormat="true" ht="30" hidden="false" customHeight="false" outlineLevel="0" collapsed="false">
      <c r="A371" s="163"/>
      <c r="B371" s="303"/>
      <c r="D371" s="4"/>
      <c r="E371" s="4"/>
      <c r="F371" s="4"/>
      <c r="G371" s="4"/>
      <c r="H371" s="4"/>
      <c r="I371" s="4"/>
      <c r="L371" s="5"/>
      <c r="M371" s="5"/>
      <c r="N371" s="5"/>
      <c r="O371" s="5"/>
      <c r="P371" s="5"/>
      <c r="Q371" s="5"/>
    </row>
    <row r="372" s="3" customFormat="true" ht="30" hidden="false" customHeight="false" outlineLevel="0" collapsed="false">
      <c r="A372" s="163"/>
      <c r="B372" s="303"/>
      <c r="D372" s="4"/>
      <c r="E372" s="4"/>
      <c r="F372" s="4"/>
      <c r="G372" s="4"/>
      <c r="H372" s="4"/>
      <c r="I372" s="4"/>
      <c r="L372" s="5"/>
      <c r="M372" s="5"/>
      <c r="N372" s="5"/>
      <c r="O372" s="5"/>
      <c r="P372" s="5"/>
      <c r="Q372" s="5"/>
    </row>
    <row r="373" s="3" customFormat="true" ht="30" hidden="false" customHeight="false" outlineLevel="0" collapsed="false">
      <c r="A373" s="163"/>
      <c r="B373" s="303"/>
      <c r="D373" s="4"/>
      <c r="E373" s="4"/>
      <c r="F373" s="4"/>
      <c r="G373" s="4"/>
      <c r="H373" s="4"/>
      <c r="I373" s="4"/>
      <c r="L373" s="5"/>
      <c r="M373" s="5"/>
      <c r="N373" s="5"/>
      <c r="O373" s="5"/>
      <c r="P373" s="5"/>
      <c r="Q373" s="5"/>
    </row>
    <row r="374" s="3" customFormat="true" ht="30" hidden="false" customHeight="false" outlineLevel="0" collapsed="false">
      <c r="A374" s="163"/>
      <c r="B374" s="303"/>
      <c r="D374" s="4"/>
      <c r="E374" s="4"/>
      <c r="F374" s="4"/>
      <c r="G374" s="4"/>
      <c r="H374" s="4"/>
      <c r="I374" s="4"/>
      <c r="L374" s="5"/>
      <c r="M374" s="5"/>
      <c r="N374" s="5"/>
      <c r="O374" s="5"/>
      <c r="P374" s="5"/>
      <c r="Q374" s="5"/>
    </row>
    <row r="375" s="3" customFormat="true" ht="30" hidden="false" customHeight="false" outlineLevel="0" collapsed="false">
      <c r="A375" s="163"/>
      <c r="B375" s="303"/>
      <c r="D375" s="4"/>
      <c r="E375" s="4"/>
      <c r="F375" s="4"/>
      <c r="G375" s="4"/>
      <c r="H375" s="4"/>
      <c r="I375" s="4"/>
      <c r="L375" s="5"/>
      <c r="M375" s="5"/>
      <c r="N375" s="5"/>
      <c r="O375" s="5"/>
      <c r="P375" s="5"/>
      <c r="Q375" s="5"/>
    </row>
    <row r="376" s="3" customFormat="true" ht="30" hidden="false" customHeight="false" outlineLevel="0" collapsed="false">
      <c r="A376" s="163"/>
      <c r="B376" s="303"/>
      <c r="D376" s="4"/>
      <c r="E376" s="4"/>
      <c r="F376" s="4"/>
      <c r="G376" s="4"/>
      <c r="H376" s="4"/>
      <c r="I376" s="4"/>
      <c r="L376" s="5"/>
      <c r="M376" s="5"/>
      <c r="N376" s="5"/>
      <c r="O376" s="5"/>
      <c r="P376" s="5"/>
      <c r="Q376" s="5"/>
    </row>
    <row r="377" s="3" customFormat="true" ht="30" hidden="false" customHeight="false" outlineLevel="0" collapsed="false">
      <c r="A377" s="163"/>
      <c r="B377" s="303"/>
      <c r="D377" s="4"/>
      <c r="E377" s="4"/>
      <c r="F377" s="4"/>
      <c r="G377" s="4"/>
      <c r="H377" s="4"/>
      <c r="I377" s="4"/>
      <c r="L377" s="5"/>
      <c r="M377" s="5"/>
      <c r="N377" s="5"/>
      <c r="O377" s="5"/>
      <c r="P377" s="5"/>
      <c r="Q377" s="5"/>
    </row>
    <row r="378" s="3" customFormat="true" ht="30" hidden="false" customHeight="false" outlineLevel="0" collapsed="false">
      <c r="A378" s="163"/>
      <c r="B378" s="303"/>
      <c r="D378" s="4"/>
      <c r="E378" s="4"/>
      <c r="F378" s="4"/>
      <c r="G378" s="4"/>
      <c r="H378" s="4"/>
      <c r="I378" s="4"/>
      <c r="L378" s="5"/>
      <c r="M378" s="5"/>
      <c r="N378" s="5"/>
      <c r="O378" s="5"/>
      <c r="P378" s="5"/>
      <c r="Q378" s="5"/>
    </row>
    <row r="379" s="3" customFormat="true" ht="30" hidden="false" customHeight="false" outlineLevel="0" collapsed="false">
      <c r="A379" s="163"/>
      <c r="B379" s="303"/>
      <c r="D379" s="4"/>
      <c r="E379" s="4"/>
      <c r="F379" s="4"/>
      <c r="G379" s="4"/>
      <c r="H379" s="4"/>
      <c r="I379" s="4"/>
      <c r="L379" s="5"/>
      <c r="M379" s="5"/>
      <c r="N379" s="5"/>
      <c r="O379" s="5"/>
      <c r="P379" s="5"/>
      <c r="Q379" s="5"/>
    </row>
    <row r="380" s="3" customFormat="true" ht="30" hidden="false" customHeight="false" outlineLevel="0" collapsed="false">
      <c r="A380" s="163"/>
      <c r="B380" s="303"/>
      <c r="D380" s="4"/>
      <c r="E380" s="4"/>
      <c r="F380" s="4"/>
      <c r="G380" s="4"/>
      <c r="H380" s="4"/>
      <c r="I380" s="4"/>
      <c r="L380" s="5"/>
      <c r="M380" s="5"/>
      <c r="N380" s="5"/>
      <c r="O380" s="5"/>
      <c r="P380" s="5"/>
      <c r="Q380" s="5"/>
    </row>
    <row r="381" s="3" customFormat="true" ht="30" hidden="false" customHeight="false" outlineLevel="0" collapsed="false">
      <c r="A381" s="163"/>
      <c r="B381" s="303"/>
      <c r="D381" s="4"/>
      <c r="E381" s="4"/>
      <c r="F381" s="4"/>
      <c r="G381" s="4"/>
      <c r="H381" s="4"/>
      <c r="I381" s="4"/>
      <c r="L381" s="5"/>
      <c r="M381" s="5"/>
      <c r="N381" s="5"/>
      <c r="O381" s="5"/>
      <c r="P381" s="5"/>
      <c r="Q381" s="5"/>
    </row>
    <row r="382" s="3" customFormat="true" ht="30" hidden="false" customHeight="false" outlineLevel="0" collapsed="false">
      <c r="A382" s="163"/>
      <c r="B382" s="303"/>
      <c r="D382" s="4"/>
      <c r="E382" s="4"/>
      <c r="F382" s="4"/>
      <c r="G382" s="4"/>
      <c r="H382" s="4"/>
      <c r="I382" s="4"/>
      <c r="L382" s="5"/>
      <c r="M382" s="5"/>
      <c r="N382" s="5"/>
      <c r="O382" s="5"/>
      <c r="P382" s="5"/>
      <c r="Q382" s="5"/>
    </row>
    <row r="383" s="3" customFormat="true" ht="30" hidden="false" customHeight="false" outlineLevel="0" collapsed="false">
      <c r="A383" s="163"/>
      <c r="B383" s="303"/>
      <c r="D383" s="4"/>
      <c r="E383" s="4"/>
      <c r="F383" s="4"/>
      <c r="G383" s="4"/>
      <c r="H383" s="4"/>
      <c r="I383" s="4"/>
      <c r="L383" s="5"/>
      <c r="M383" s="5"/>
      <c r="N383" s="5"/>
      <c r="O383" s="5"/>
      <c r="P383" s="5"/>
      <c r="Q383" s="5"/>
    </row>
    <row r="384" s="3" customFormat="true" ht="30" hidden="false" customHeight="false" outlineLevel="0" collapsed="false">
      <c r="A384" s="163"/>
      <c r="B384" s="303"/>
      <c r="D384" s="4"/>
      <c r="E384" s="4"/>
      <c r="F384" s="4"/>
      <c r="G384" s="4"/>
      <c r="H384" s="4"/>
      <c r="I384" s="4"/>
      <c r="L384" s="5"/>
      <c r="M384" s="5"/>
      <c r="N384" s="5"/>
      <c r="O384" s="5"/>
      <c r="P384" s="5"/>
      <c r="Q384" s="5"/>
    </row>
    <row r="385" s="3" customFormat="true" ht="30" hidden="false" customHeight="false" outlineLevel="0" collapsed="false">
      <c r="A385" s="163"/>
      <c r="B385" s="303"/>
      <c r="D385" s="4"/>
      <c r="E385" s="4"/>
      <c r="F385" s="4"/>
      <c r="G385" s="4"/>
      <c r="H385" s="4"/>
      <c r="I385" s="4"/>
      <c r="L385" s="5"/>
      <c r="M385" s="5"/>
      <c r="N385" s="5"/>
      <c r="O385" s="5"/>
      <c r="P385" s="5"/>
      <c r="Q385" s="5"/>
    </row>
    <row r="386" s="3" customFormat="true" ht="30" hidden="false" customHeight="false" outlineLevel="0" collapsed="false">
      <c r="A386" s="163"/>
      <c r="B386" s="303"/>
      <c r="D386" s="4"/>
      <c r="E386" s="4"/>
      <c r="F386" s="4"/>
      <c r="G386" s="4"/>
      <c r="H386" s="4"/>
      <c r="I386" s="4"/>
      <c r="L386" s="5"/>
      <c r="M386" s="5"/>
      <c r="N386" s="5"/>
      <c r="O386" s="5"/>
      <c r="P386" s="5"/>
      <c r="Q386" s="5"/>
    </row>
    <row r="387" s="3" customFormat="true" ht="30" hidden="false" customHeight="false" outlineLevel="0" collapsed="false">
      <c r="A387" s="163"/>
      <c r="B387" s="303"/>
      <c r="D387" s="4"/>
      <c r="E387" s="4"/>
      <c r="F387" s="4"/>
      <c r="G387" s="4"/>
      <c r="H387" s="4"/>
      <c r="I387" s="4"/>
      <c r="L387" s="5"/>
      <c r="M387" s="5"/>
      <c r="N387" s="5"/>
      <c r="O387" s="5"/>
      <c r="P387" s="5"/>
      <c r="Q387" s="5"/>
    </row>
    <row r="388" s="3" customFormat="true" ht="30" hidden="false" customHeight="false" outlineLevel="0" collapsed="false">
      <c r="A388" s="163"/>
      <c r="B388" s="303"/>
      <c r="D388" s="4"/>
      <c r="E388" s="4"/>
      <c r="F388" s="4"/>
      <c r="G388" s="4"/>
      <c r="H388" s="4"/>
      <c r="I388" s="4"/>
      <c r="L388" s="5"/>
      <c r="M388" s="5"/>
      <c r="N388" s="5"/>
      <c r="O388" s="5"/>
      <c r="P388" s="5"/>
      <c r="Q388" s="5"/>
    </row>
    <row r="389" s="3" customFormat="true" ht="30" hidden="false" customHeight="false" outlineLevel="0" collapsed="false">
      <c r="A389" s="163"/>
      <c r="B389" s="303"/>
      <c r="D389" s="4"/>
      <c r="E389" s="4"/>
      <c r="F389" s="4"/>
      <c r="G389" s="4"/>
      <c r="H389" s="4"/>
      <c r="I389" s="4"/>
      <c r="L389" s="5"/>
      <c r="M389" s="5"/>
      <c r="N389" s="5"/>
      <c r="O389" s="5"/>
      <c r="P389" s="5"/>
      <c r="Q389" s="5"/>
    </row>
    <row r="390" s="3" customFormat="true" ht="30" hidden="false" customHeight="false" outlineLevel="0" collapsed="false">
      <c r="A390" s="163"/>
      <c r="B390" s="303"/>
      <c r="D390" s="4"/>
      <c r="E390" s="4"/>
      <c r="F390" s="4"/>
      <c r="G390" s="4"/>
      <c r="H390" s="4"/>
      <c r="I390" s="4"/>
      <c r="L390" s="5"/>
      <c r="M390" s="5"/>
      <c r="N390" s="5"/>
      <c r="O390" s="5"/>
      <c r="P390" s="5"/>
      <c r="Q390" s="5"/>
    </row>
    <row r="391" s="3" customFormat="true" ht="30" hidden="false" customHeight="false" outlineLevel="0" collapsed="false">
      <c r="A391" s="163"/>
      <c r="B391" s="303"/>
      <c r="D391" s="4"/>
      <c r="E391" s="4"/>
      <c r="F391" s="4"/>
      <c r="G391" s="4"/>
      <c r="H391" s="4"/>
      <c r="I391" s="4"/>
      <c r="L391" s="5"/>
      <c r="M391" s="5"/>
      <c r="N391" s="5"/>
      <c r="O391" s="5"/>
      <c r="P391" s="5"/>
      <c r="Q391" s="5"/>
    </row>
    <row r="392" s="3" customFormat="true" ht="30" hidden="false" customHeight="false" outlineLevel="0" collapsed="false">
      <c r="A392" s="163"/>
      <c r="B392" s="303"/>
      <c r="D392" s="4"/>
      <c r="E392" s="4"/>
      <c r="F392" s="4"/>
      <c r="G392" s="4"/>
      <c r="H392" s="4"/>
      <c r="I392" s="4"/>
      <c r="L392" s="5"/>
      <c r="M392" s="5"/>
      <c r="N392" s="5"/>
      <c r="O392" s="5"/>
      <c r="P392" s="5"/>
      <c r="Q392" s="5"/>
    </row>
    <row r="393" s="3" customFormat="true" ht="30" hidden="false" customHeight="false" outlineLevel="0" collapsed="false">
      <c r="A393" s="163"/>
      <c r="B393" s="303"/>
      <c r="D393" s="4"/>
      <c r="E393" s="4"/>
      <c r="F393" s="4"/>
      <c r="G393" s="4"/>
      <c r="H393" s="4"/>
      <c r="I393" s="4"/>
      <c r="L393" s="5"/>
      <c r="M393" s="5"/>
      <c r="N393" s="5"/>
      <c r="O393" s="5"/>
      <c r="P393" s="5"/>
      <c r="Q393" s="5"/>
    </row>
    <row r="394" s="3" customFormat="true" ht="30" hidden="false" customHeight="false" outlineLevel="0" collapsed="false">
      <c r="A394" s="163"/>
      <c r="B394" s="303"/>
      <c r="D394" s="4"/>
      <c r="E394" s="4"/>
      <c r="F394" s="4"/>
      <c r="G394" s="4"/>
      <c r="H394" s="4"/>
      <c r="I394" s="4"/>
      <c r="L394" s="5"/>
      <c r="M394" s="5"/>
      <c r="N394" s="5"/>
      <c r="O394" s="5"/>
      <c r="P394" s="5"/>
      <c r="Q394" s="5"/>
    </row>
    <row r="395" s="3" customFormat="true" ht="30" hidden="false" customHeight="false" outlineLevel="0" collapsed="false">
      <c r="A395" s="163"/>
      <c r="B395" s="303"/>
      <c r="D395" s="4"/>
      <c r="E395" s="4"/>
      <c r="F395" s="4"/>
      <c r="G395" s="4"/>
      <c r="H395" s="4"/>
      <c r="I395" s="4"/>
      <c r="L395" s="5"/>
      <c r="M395" s="5"/>
      <c r="N395" s="5"/>
      <c r="O395" s="5"/>
      <c r="P395" s="5"/>
      <c r="Q395" s="5"/>
    </row>
    <row r="396" s="3" customFormat="true" ht="30" hidden="false" customHeight="false" outlineLevel="0" collapsed="false">
      <c r="A396" s="163"/>
      <c r="B396" s="303"/>
      <c r="D396" s="4"/>
      <c r="E396" s="4"/>
      <c r="F396" s="4"/>
      <c r="G396" s="4"/>
      <c r="H396" s="4"/>
      <c r="I396" s="4"/>
      <c r="L396" s="5"/>
      <c r="M396" s="5"/>
      <c r="N396" s="5"/>
      <c r="O396" s="5"/>
      <c r="P396" s="5"/>
      <c r="Q396" s="5"/>
    </row>
    <row r="397" s="3" customFormat="true" ht="30" hidden="false" customHeight="false" outlineLevel="0" collapsed="false">
      <c r="A397" s="163"/>
      <c r="B397" s="303"/>
      <c r="D397" s="4"/>
      <c r="E397" s="4"/>
      <c r="F397" s="4"/>
      <c r="G397" s="4"/>
      <c r="H397" s="4"/>
      <c r="I397" s="4"/>
      <c r="L397" s="5"/>
      <c r="M397" s="5"/>
      <c r="N397" s="5"/>
      <c r="O397" s="5"/>
      <c r="P397" s="5"/>
      <c r="Q397" s="5"/>
    </row>
    <row r="398" s="3" customFormat="true" ht="30" hidden="false" customHeight="false" outlineLevel="0" collapsed="false">
      <c r="A398" s="163"/>
      <c r="B398" s="303"/>
      <c r="D398" s="4"/>
      <c r="E398" s="4"/>
      <c r="F398" s="4"/>
      <c r="G398" s="4"/>
      <c r="H398" s="4"/>
      <c r="I398" s="4"/>
      <c r="L398" s="5"/>
      <c r="M398" s="5"/>
      <c r="N398" s="5"/>
      <c r="O398" s="5"/>
      <c r="P398" s="5"/>
      <c r="Q398" s="5"/>
    </row>
    <row r="399" s="3" customFormat="true" ht="30" hidden="false" customHeight="false" outlineLevel="0" collapsed="false">
      <c r="A399" s="163"/>
      <c r="B399" s="303"/>
      <c r="D399" s="4"/>
      <c r="E399" s="4"/>
      <c r="F399" s="4"/>
      <c r="G399" s="4"/>
      <c r="H399" s="4"/>
      <c r="I399" s="4"/>
      <c r="L399" s="5"/>
      <c r="M399" s="5"/>
      <c r="N399" s="5"/>
      <c r="O399" s="5"/>
      <c r="P399" s="5"/>
      <c r="Q399" s="5"/>
    </row>
    <row r="400" s="3" customFormat="true" ht="30" hidden="false" customHeight="false" outlineLevel="0" collapsed="false">
      <c r="A400" s="163"/>
      <c r="B400" s="303"/>
      <c r="D400" s="4"/>
      <c r="E400" s="4"/>
      <c r="F400" s="4"/>
      <c r="G400" s="4"/>
      <c r="H400" s="4"/>
      <c r="I400" s="4"/>
      <c r="L400" s="5"/>
      <c r="M400" s="5"/>
      <c r="N400" s="5"/>
      <c r="O400" s="5"/>
      <c r="P400" s="5"/>
      <c r="Q400" s="5"/>
    </row>
    <row r="401" s="3" customFormat="true" ht="30" hidden="false" customHeight="false" outlineLevel="0" collapsed="false">
      <c r="A401" s="163"/>
      <c r="B401" s="303"/>
      <c r="D401" s="4"/>
      <c r="E401" s="4"/>
      <c r="F401" s="4"/>
      <c r="G401" s="4"/>
      <c r="H401" s="4"/>
      <c r="I401" s="4"/>
      <c r="L401" s="5"/>
      <c r="M401" s="5"/>
      <c r="N401" s="5"/>
      <c r="O401" s="5"/>
      <c r="P401" s="5"/>
      <c r="Q401" s="5"/>
    </row>
    <row r="402" s="3" customFormat="true" ht="30" hidden="false" customHeight="false" outlineLevel="0" collapsed="false">
      <c r="A402" s="163"/>
      <c r="B402" s="303"/>
      <c r="D402" s="4"/>
      <c r="E402" s="4"/>
      <c r="F402" s="4"/>
      <c r="G402" s="4"/>
      <c r="H402" s="4"/>
      <c r="I402" s="4"/>
      <c r="L402" s="5"/>
      <c r="M402" s="5"/>
      <c r="N402" s="5"/>
      <c r="O402" s="5"/>
      <c r="P402" s="5"/>
      <c r="Q402" s="5"/>
    </row>
    <row r="403" s="3" customFormat="true" ht="30" hidden="false" customHeight="false" outlineLevel="0" collapsed="false">
      <c r="A403" s="163"/>
      <c r="B403" s="303"/>
      <c r="D403" s="4"/>
      <c r="E403" s="4"/>
      <c r="F403" s="4"/>
      <c r="G403" s="4"/>
      <c r="H403" s="4"/>
      <c r="I403" s="4"/>
      <c r="L403" s="5"/>
      <c r="M403" s="5"/>
      <c r="N403" s="5"/>
      <c r="O403" s="5"/>
      <c r="P403" s="5"/>
      <c r="Q403" s="5"/>
    </row>
    <row r="404" s="3" customFormat="true" ht="30" hidden="false" customHeight="false" outlineLevel="0" collapsed="false">
      <c r="A404" s="163"/>
      <c r="B404" s="303"/>
      <c r="D404" s="4"/>
      <c r="E404" s="4"/>
      <c r="F404" s="4"/>
      <c r="G404" s="4"/>
      <c r="H404" s="4"/>
      <c r="I404" s="4"/>
      <c r="L404" s="5"/>
      <c r="M404" s="5"/>
      <c r="N404" s="5"/>
      <c r="O404" s="5"/>
      <c r="P404" s="5"/>
      <c r="Q404" s="5"/>
    </row>
    <row r="405" s="3" customFormat="true" ht="30" hidden="false" customHeight="false" outlineLevel="0" collapsed="false">
      <c r="A405" s="163"/>
      <c r="B405" s="303"/>
      <c r="D405" s="4"/>
      <c r="E405" s="4"/>
      <c r="F405" s="4"/>
      <c r="G405" s="4"/>
      <c r="H405" s="4"/>
      <c r="I405" s="4"/>
      <c r="L405" s="5"/>
      <c r="M405" s="5"/>
      <c r="N405" s="5"/>
      <c r="O405" s="5"/>
      <c r="P405" s="5"/>
      <c r="Q405" s="5"/>
    </row>
    <row r="406" s="3" customFormat="true" ht="30" hidden="false" customHeight="false" outlineLevel="0" collapsed="false">
      <c r="A406" s="163"/>
      <c r="B406" s="303"/>
      <c r="D406" s="4"/>
      <c r="E406" s="4"/>
      <c r="F406" s="4"/>
      <c r="G406" s="4"/>
      <c r="H406" s="4"/>
      <c r="I406" s="4"/>
      <c r="L406" s="5"/>
      <c r="M406" s="5"/>
      <c r="N406" s="5"/>
      <c r="O406" s="5"/>
      <c r="P406" s="5"/>
      <c r="Q406" s="5"/>
    </row>
    <row r="407" s="3" customFormat="true" ht="30" hidden="false" customHeight="false" outlineLevel="0" collapsed="false">
      <c r="A407" s="163"/>
      <c r="B407" s="303"/>
      <c r="D407" s="4"/>
      <c r="E407" s="4"/>
      <c r="F407" s="4"/>
      <c r="G407" s="4"/>
      <c r="H407" s="4"/>
      <c r="I407" s="4"/>
      <c r="L407" s="5"/>
      <c r="M407" s="5"/>
      <c r="N407" s="5"/>
      <c r="O407" s="5"/>
      <c r="P407" s="5"/>
      <c r="Q407" s="5"/>
    </row>
    <row r="408" s="3" customFormat="true" ht="30" hidden="false" customHeight="false" outlineLevel="0" collapsed="false">
      <c r="A408" s="163"/>
      <c r="B408" s="303"/>
      <c r="D408" s="4"/>
      <c r="E408" s="4"/>
      <c r="F408" s="4"/>
      <c r="G408" s="4"/>
      <c r="H408" s="4"/>
      <c r="I408" s="4"/>
      <c r="L408" s="5"/>
      <c r="M408" s="5"/>
      <c r="N408" s="5"/>
      <c r="O408" s="5"/>
      <c r="P408" s="5"/>
      <c r="Q408" s="5"/>
    </row>
    <row r="409" s="3" customFormat="true" ht="30" hidden="false" customHeight="false" outlineLevel="0" collapsed="false">
      <c r="A409" s="163"/>
      <c r="B409" s="303"/>
      <c r="D409" s="4"/>
      <c r="E409" s="4"/>
      <c r="F409" s="4"/>
      <c r="G409" s="4"/>
      <c r="H409" s="4"/>
      <c r="I409" s="4"/>
      <c r="L409" s="5"/>
      <c r="M409" s="5"/>
      <c r="N409" s="5"/>
      <c r="O409" s="5"/>
      <c r="P409" s="5"/>
      <c r="Q409" s="5"/>
    </row>
    <row r="410" s="3" customFormat="true" ht="30" hidden="false" customHeight="false" outlineLevel="0" collapsed="false">
      <c r="A410" s="163"/>
      <c r="B410" s="303"/>
      <c r="D410" s="4"/>
      <c r="E410" s="4"/>
      <c r="F410" s="4"/>
      <c r="G410" s="4"/>
      <c r="H410" s="4"/>
      <c r="I410" s="4"/>
      <c r="L410" s="5"/>
      <c r="M410" s="5"/>
      <c r="N410" s="5"/>
      <c r="O410" s="5"/>
      <c r="P410" s="5"/>
      <c r="Q410" s="5"/>
    </row>
    <row r="411" s="3" customFormat="true" ht="30" hidden="false" customHeight="false" outlineLevel="0" collapsed="false">
      <c r="A411" s="163"/>
      <c r="B411" s="303"/>
      <c r="D411" s="4"/>
      <c r="E411" s="4"/>
      <c r="F411" s="4"/>
      <c r="G411" s="4"/>
      <c r="H411" s="4"/>
      <c r="I411" s="4"/>
      <c r="L411" s="5"/>
      <c r="M411" s="5"/>
      <c r="N411" s="5"/>
      <c r="O411" s="5"/>
      <c r="P411" s="5"/>
      <c r="Q411" s="5"/>
    </row>
    <row r="412" s="3" customFormat="true" ht="30" hidden="false" customHeight="false" outlineLevel="0" collapsed="false">
      <c r="A412" s="163"/>
      <c r="B412" s="303"/>
      <c r="D412" s="4"/>
      <c r="E412" s="4"/>
      <c r="F412" s="4"/>
      <c r="G412" s="4"/>
      <c r="H412" s="4"/>
      <c r="I412" s="4"/>
      <c r="L412" s="5"/>
      <c r="M412" s="5"/>
      <c r="N412" s="5"/>
      <c r="O412" s="5"/>
      <c r="P412" s="5"/>
      <c r="Q412" s="5"/>
    </row>
    <row r="413" s="3" customFormat="true" ht="30" hidden="false" customHeight="false" outlineLevel="0" collapsed="false">
      <c r="A413" s="163"/>
      <c r="B413" s="303"/>
      <c r="D413" s="4"/>
      <c r="E413" s="4"/>
      <c r="F413" s="4"/>
      <c r="G413" s="4"/>
      <c r="H413" s="4"/>
      <c r="I413" s="4"/>
      <c r="L413" s="5"/>
      <c r="M413" s="5"/>
      <c r="N413" s="5"/>
      <c r="O413" s="5"/>
      <c r="P413" s="5"/>
      <c r="Q413" s="5"/>
    </row>
    <row r="414" s="3" customFormat="true" ht="30" hidden="false" customHeight="false" outlineLevel="0" collapsed="false">
      <c r="A414" s="163"/>
      <c r="B414" s="303"/>
      <c r="D414" s="4"/>
      <c r="E414" s="4"/>
      <c r="F414" s="4"/>
      <c r="G414" s="4"/>
      <c r="H414" s="4"/>
      <c r="I414" s="4"/>
      <c r="L414" s="5"/>
      <c r="M414" s="5"/>
      <c r="N414" s="5"/>
      <c r="O414" s="5"/>
      <c r="P414" s="5"/>
      <c r="Q414" s="5"/>
    </row>
    <row r="415" s="3" customFormat="true" ht="30" hidden="false" customHeight="false" outlineLevel="0" collapsed="false">
      <c r="A415" s="163"/>
      <c r="B415" s="303"/>
      <c r="D415" s="4"/>
      <c r="E415" s="4"/>
      <c r="F415" s="4"/>
      <c r="G415" s="4"/>
      <c r="H415" s="4"/>
      <c r="I415" s="4"/>
      <c r="L415" s="5"/>
      <c r="M415" s="5"/>
      <c r="N415" s="5"/>
      <c r="O415" s="5"/>
      <c r="P415" s="5"/>
      <c r="Q415" s="5"/>
    </row>
    <row r="416" s="3" customFormat="true" ht="30" hidden="false" customHeight="false" outlineLevel="0" collapsed="false">
      <c r="A416" s="163"/>
      <c r="B416" s="303"/>
      <c r="D416" s="4"/>
      <c r="E416" s="4"/>
      <c r="F416" s="4"/>
      <c r="G416" s="4"/>
      <c r="H416" s="4"/>
      <c r="I416" s="4"/>
      <c r="L416" s="5"/>
      <c r="M416" s="5"/>
      <c r="N416" s="5"/>
      <c r="O416" s="5"/>
      <c r="P416" s="5"/>
      <c r="Q416" s="5"/>
    </row>
    <row r="417" s="3" customFormat="true" ht="30" hidden="false" customHeight="false" outlineLevel="0" collapsed="false">
      <c r="A417" s="163"/>
      <c r="B417" s="303"/>
      <c r="D417" s="4"/>
      <c r="E417" s="4"/>
      <c r="F417" s="4"/>
      <c r="G417" s="4"/>
      <c r="H417" s="4"/>
      <c r="I417" s="4"/>
      <c r="L417" s="5"/>
      <c r="M417" s="5"/>
      <c r="N417" s="5"/>
      <c r="O417" s="5"/>
      <c r="P417" s="5"/>
      <c r="Q417" s="5"/>
    </row>
    <row r="418" s="3" customFormat="true" ht="30" hidden="false" customHeight="false" outlineLevel="0" collapsed="false">
      <c r="A418" s="163"/>
      <c r="B418" s="303"/>
      <c r="D418" s="4"/>
      <c r="E418" s="4"/>
      <c r="F418" s="4"/>
      <c r="G418" s="4"/>
      <c r="H418" s="4"/>
      <c r="I418" s="4"/>
      <c r="L418" s="5"/>
      <c r="M418" s="5"/>
      <c r="N418" s="5"/>
      <c r="O418" s="5"/>
      <c r="P418" s="5"/>
      <c r="Q418" s="5"/>
    </row>
    <row r="419" s="3" customFormat="true" ht="30" hidden="false" customHeight="false" outlineLevel="0" collapsed="false">
      <c r="A419" s="163"/>
      <c r="B419" s="303"/>
      <c r="D419" s="4"/>
      <c r="E419" s="4"/>
      <c r="F419" s="4"/>
      <c r="G419" s="4"/>
      <c r="H419" s="4"/>
      <c r="I419" s="4"/>
      <c r="L419" s="5"/>
      <c r="M419" s="5"/>
      <c r="N419" s="5"/>
      <c r="O419" s="5"/>
      <c r="P419" s="5"/>
      <c r="Q419" s="5"/>
    </row>
    <row r="420" s="3" customFormat="true" ht="30" hidden="false" customHeight="false" outlineLevel="0" collapsed="false">
      <c r="A420" s="163"/>
      <c r="B420" s="303"/>
      <c r="D420" s="4"/>
      <c r="E420" s="4"/>
      <c r="F420" s="4"/>
      <c r="G420" s="4"/>
      <c r="H420" s="4"/>
      <c r="I420" s="4"/>
      <c r="L420" s="5"/>
      <c r="M420" s="5"/>
      <c r="N420" s="5"/>
      <c r="O420" s="5"/>
      <c r="P420" s="5"/>
      <c r="Q420" s="5"/>
    </row>
    <row r="421" s="3" customFormat="true" ht="30" hidden="false" customHeight="false" outlineLevel="0" collapsed="false">
      <c r="A421" s="163"/>
      <c r="B421" s="303"/>
      <c r="D421" s="4"/>
      <c r="E421" s="4"/>
      <c r="F421" s="4"/>
      <c r="G421" s="4"/>
      <c r="H421" s="4"/>
      <c r="I421" s="4"/>
      <c r="L421" s="5"/>
      <c r="M421" s="5"/>
      <c r="N421" s="5"/>
      <c r="O421" s="5"/>
      <c r="P421" s="5"/>
      <c r="Q421" s="5"/>
    </row>
    <row r="422" s="3" customFormat="true" ht="30" hidden="false" customHeight="false" outlineLevel="0" collapsed="false">
      <c r="A422" s="163"/>
      <c r="B422" s="303"/>
      <c r="D422" s="4"/>
      <c r="E422" s="4"/>
      <c r="F422" s="4"/>
      <c r="G422" s="4"/>
      <c r="H422" s="4"/>
      <c r="I422" s="4"/>
      <c r="L422" s="5"/>
      <c r="M422" s="5"/>
      <c r="N422" s="5"/>
      <c r="O422" s="5"/>
      <c r="P422" s="5"/>
      <c r="Q422" s="5"/>
    </row>
    <row r="423" s="3" customFormat="true" ht="30" hidden="false" customHeight="false" outlineLevel="0" collapsed="false">
      <c r="A423" s="163"/>
      <c r="B423" s="303"/>
      <c r="D423" s="4"/>
      <c r="E423" s="4"/>
      <c r="F423" s="4"/>
      <c r="G423" s="4"/>
      <c r="H423" s="4"/>
      <c r="I423" s="4"/>
      <c r="L423" s="5"/>
      <c r="M423" s="5"/>
      <c r="N423" s="5"/>
      <c r="O423" s="5"/>
      <c r="P423" s="5"/>
      <c r="Q423" s="5"/>
    </row>
    <row r="424" s="3" customFormat="true" ht="30" hidden="false" customHeight="false" outlineLevel="0" collapsed="false">
      <c r="A424" s="163"/>
      <c r="B424" s="303"/>
      <c r="D424" s="4"/>
      <c r="E424" s="4"/>
      <c r="F424" s="4"/>
      <c r="G424" s="4"/>
      <c r="H424" s="4"/>
      <c r="I424" s="4"/>
      <c r="L424" s="5"/>
      <c r="M424" s="5"/>
      <c r="N424" s="5"/>
      <c r="O424" s="5"/>
      <c r="P424" s="5"/>
      <c r="Q424" s="5"/>
    </row>
    <row r="425" s="3" customFormat="true" ht="30" hidden="false" customHeight="false" outlineLevel="0" collapsed="false">
      <c r="A425" s="163"/>
      <c r="B425" s="303"/>
      <c r="D425" s="4"/>
      <c r="E425" s="4"/>
      <c r="F425" s="4"/>
      <c r="G425" s="4"/>
      <c r="H425" s="4"/>
      <c r="I425" s="4"/>
      <c r="L425" s="5"/>
      <c r="M425" s="5"/>
      <c r="N425" s="5"/>
      <c r="O425" s="5"/>
      <c r="P425" s="5"/>
      <c r="Q425" s="5"/>
    </row>
    <row r="426" s="3" customFormat="true" ht="30" hidden="false" customHeight="false" outlineLevel="0" collapsed="false">
      <c r="A426" s="163"/>
      <c r="B426" s="303"/>
      <c r="D426" s="4"/>
      <c r="E426" s="4"/>
      <c r="F426" s="4"/>
      <c r="G426" s="4"/>
      <c r="H426" s="4"/>
      <c r="I426" s="4"/>
      <c r="L426" s="5"/>
      <c r="M426" s="5"/>
      <c r="N426" s="5"/>
      <c r="O426" s="5"/>
      <c r="P426" s="5"/>
      <c r="Q426" s="5"/>
    </row>
    <row r="427" s="3" customFormat="true" ht="30" hidden="false" customHeight="false" outlineLevel="0" collapsed="false">
      <c r="A427" s="163"/>
      <c r="B427" s="303"/>
      <c r="D427" s="4"/>
      <c r="E427" s="4"/>
      <c r="F427" s="4"/>
      <c r="G427" s="4"/>
      <c r="H427" s="4"/>
      <c r="I427" s="4"/>
      <c r="L427" s="5"/>
      <c r="M427" s="5"/>
      <c r="N427" s="5"/>
      <c r="O427" s="5"/>
      <c r="P427" s="5"/>
      <c r="Q427" s="5"/>
    </row>
    <row r="428" s="3" customFormat="true" ht="30" hidden="false" customHeight="false" outlineLevel="0" collapsed="false">
      <c r="A428" s="163"/>
      <c r="B428" s="303"/>
      <c r="D428" s="4"/>
      <c r="E428" s="4"/>
      <c r="F428" s="4"/>
      <c r="G428" s="4"/>
      <c r="H428" s="4"/>
      <c r="I428" s="4"/>
      <c r="L428" s="5"/>
      <c r="M428" s="5"/>
      <c r="N428" s="5"/>
      <c r="O428" s="5"/>
      <c r="P428" s="5"/>
      <c r="Q428" s="5"/>
    </row>
    <row r="429" s="3" customFormat="true" ht="30" hidden="false" customHeight="false" outlineLevel="0" collapsed="false">
      <c r="A429" s="163"/>
      <c r="B429" s="303"/>
      <c r="D429" s="4"/>
      <c r="E429" s="4"/>
      <c r="F429" s="4"/>
      <c r="G429" s="4"/>
      <c r="H429" s="4"/>
      <c r="I429" s="4"/>
      <c r="L429" s="5"/>
      <c r="M429" s="5"/>
      <c r="N429" s="5"/>
      <c r="O429" s="5"/>
      <c r="P429" s="5"/>
      <c r="Q429" s="5"/>
    </row>
    <row r="430" s="3" customFormat="true" ht="30" hidden="false" customHeight="false" outlineLevel="0" collapsed="false">
      <c r="A430" s="163"/>
      <c r="B430" s="303"/>
      <c r="D430" s="4"/>
      <c r="E430" s="4"/>
      <c r="F430" s="4"/>
      <c r="G430" s="4"/>
      <c r="H430" s="4"/>
      <c r="I430" s="4"/>
      <c r="L430" s="5"/>
      <c r="M430" s="5"/>
      <c r="N430" s="5"/>
      <c r="O430" s="5"/>
      <c r="P430" s="5"/>
      <c r="Q430" s="5"/>
    </row>
    <row r="431" s="3" customFormat="true" ht="30" hidden="false" customHeight="false" outlineLevel="0" collapsed="false">
      <c r="A431" s="163"/>
      <c r="B431" s="303"/>
      <c r="D431" s="4"/>
      <c r="E431" s="4"/>
      <c r="F431" s="4"/>
      <c r="G431" s="4"/>
      <c r="H431" s="4"/>
      <c r="I431" s="4"/>
      <c r="L431" s="5"/>
      <c r="M431" s="5"/>
      <c r="N431" s="5"/>
      <c r="O431" s="5"/>
      <c r="P431" s="5"/>
      <c r="Q431" s="5"/>
    </row>
    <row r="432" s="3" customFormat="true" ht="30" hidden="false" customHeight="false" outlineLevel="0" collapsed="false">
      <c r="A432" s="163"/>
      <c r="B432" s="303"/>
      <c r="D432" s="4"/>
      <c r="E432" s="4"/>
      <c r="F432" s="4"/>
      <c r="G432" s="4"/>
      <c r="H432" s="4"/>
      <c r="I432" s="4"/>
      <c r="L432" s="5"/>
      <c r="M432" s="5"/>
      <c r="N432" s="5"/>
      <c r="O432" s="5"/>
      <c r="P432" s="5"/>
      <c r="Q432" s="5"/>
    </row>
    <row r="433" s="3" customFormat="true" ht="30" hidden="false" customHeight="false" outlineLevel="0" collapsed="false">
      <c r="A433" s="163"/>
      <c r="B433" s="303"/>
      <c r="D433" s="4"/>
      <c r="E433" s="4"/>
      <c r="F433" s="4"/>
      <c r="G433" s="4"/>
      <c r="H433" s="4"/>
      <c r="I433" s="4"/>
      <c r="L433" s="5"/>
      <c r="M433" s="5"/>
      <c r="N433" s="5"/>
      <c r="O433" s="5"/>
      <c r="P433" s="5"/>
      <c r="Q433" s="5"/>
    </row>
    <row r="434" s="3" customFormat="true" ht="30" hidden="false" customHeight="false" outlineLevel="0" collapsed="false">
      <c r="A434" s="163"/>
      <c r="B434" s="303"/>
      <c r="D434" s="4"/>
      <c r="E434" s="4"/>
      <c r="F434" s="4"/>
      <c r="G434" s="4"/>
      <c r="H434" s="4"/>
      <c r="I434" s="4"/>
      <c r="L434" s="5"/>
      <c r="M434" s="5"/>
      <c r="N434" s="5"/>
      <c r="O434" s="5"/>
      <c r="P434" s="5"/>
      <c r="Q434" s="5"/>
    </row>
    <row r="435" s="3" customFormat="true" ht="30" hidden="false" customHeight="false" outlineLevel="0" collapsed="false">
      <c r="A435" s="163"/>
      <c r="B435" s="303"/>
      <c r="D435" s="4"/>
      <c r="E435" s="4"/>
      <c r="F435" s="4"/>
      <c r="G435" s="4"/>
      <c r="H435" s="4"/>
      <c r="I435" s="4"/>
      <c r="L435" s="5"/>
      <c r="M435" s="5"/>
      <c r="N435" s="5"/>
      <c r="O435" s="5"/>
      <c r="P435" s="5"/>
      <c r="Q435" s="5"/>
    </row>
    <row r="436" s="3" customFormat="true" ht="30" hidden="false" customHeight="false" outlineLevel="0" collapsed="false">
      <c r="A436" s="163"/>
      <c r="B436" s="303"/>
      <c r="D436" s="4"/>
      <c r="E436" s="4"/>
      <c r="F436" s="4"/>
      <c r="G436" s="4"/>
      <c r="H436" s="4"/>
      <c r="I436" s="4"/>
      <c r="L436" s="5"/>
      <c r="M436" s="5"/>
      <c r="N436" s="5"/>
      <c r="O436" s="5"/>
      <c r="P436" s="5"/>
      <c r="Q436" s="5"/>
    </row>
    <row r="437" s="3" customFormat="true" ht="30" hidden="false" customHeight="false" outlineLevel="0" collapsed="false">
      <c r="A437" s="163"/>
      <c r="B437" s="303"/>
      <c r="D437" s="4"/>
      <c r="E437" s="4"/>
      <c r="F437" s="4"/>
      <c r="G437" s="4"/>
      <c r="H437" s="4"/>
      <c r="I437" s="4"/>
      <c r="L437" s="5"/>
      <c r="M437" s="5"/>
      <c r="N437" s="5"/>
      <c r="O437" s="5"/>
      <c r="P437" s="5"/>
      <c r="Q437" s="5"/>
    </row>
    <row r="438" s="3" customFormat="true" ht="30" hidden="false" customHeight="false" outlineLevel="0" collapsed="false">
      <c r="A438" s="163"/>
      <c r="B438" s="303"/>
      <c r="D438" s="4"/>
      <c r="E438" s="4"/>
      <c r="F438" s="4"/>
      <c r="G438" s="4"/>
      <c r="H438" s="4"/>
      <c r="I438" s="4"/>
      <c r="L438" s="5"/>
      <c r="M438" s="5"/>
      <c r="N438" s="5"/>
      <c r="O438" s="5"/>
      <c r="P438" s="5"/>
      <c r="Q438" s="5"/>
    </row>
    <row r="439" s="3" customFormat="true" ht="30" hidden="false" customHeight="false" outlineLevel="0" collapsed="false">
      <c r="A439" s="163"/>
      <c r="B439" s="303"/>
      <c r="D439" s="4"/>
      <c r="E439" s="4"/>
      <c r="F439" s="4"/>
      <c r="G439" s="4"/>
      <c r="H439" s="4"/>
      <c r="I439" s="4"/>
      <c r="L439" s="5"/>
      <c r="M439" s="5"/>
      <c r="N439" s="5"/>
      <c r="O439" s="5"/>
      <c r="P439" s="5"/>
      <c r="Q439" s="5"/>
    </row>
    <row r="440" s="3" customFormat="true" ht="30" hidden="false" customHeight="false" outlineLevel="0" collapsed="false">
      <c r="A440" s="163"/>
      <c r="B440" s="303"/>
      <c r="D440" s="4"/>
      <c r="E440" s="4"/>
      <c r="F440" s="4"/>
      <c r="G440" s="4"/>
      <c r="H440" s="4"/>
      <c r="I440" s="4"/>
      <c r="L440" s="5"/>
      <c r="M440" s="5"/>
      <c r="N440" s="5"/>
      <c r="O440" s="5"/>
      <c r="P440" s="5"/>
      <c r="Q440" s="5"/>
    </row>
    <row r="441" s="3" customFormat="true" ht="30" hidden="false" customHeight="false" outlineLevel="0" collapsed="false">
      <c r="A441" s="163"/>
      <c r="B441" s="303"/>
      <c r="D441" s="4"/>
      <c r="E441" s="4"/>
      <c r="F441" s="4"/>
      <c r="G441" s="4"/>
      <c r="H441" s="4"/>
      <c r="I441" s="4"/>
      <c r="L441" s="5"/>
      <c r="M441" s="5"/>
      <c r="N441" s="5"/>
      <c r="O441" s="5"/>
      <c r="P441" s="5"/>
      <c r="Q441" s="5"/>
    </row>
    <row r="442" s="3" customFormat="true" ht="30" hidden="false" customHeight="false" outlineLevel="0" collapsed="false">
      <c r="A442" s="163"/>
      <c r="B442" s="303"/>
      <c r="D442" s="4"/>
      <c r="E442" s="4"/>
      <c r="F442" s="4"/>
      <c r="G442" s="4"/>
      <c r="H442" s="4"/>
      <c r="I442" s="4"/>
      <c r="L442" s="5"/>
      <c r="M442" s="5"/>
      <c r="N442" s="5"/>
      <c r="O442" s="5"/>
      <c r="P442" s="5"/>
      <c r="Q442" s="5"/>
    </row>
    <row r="443" s="3" customFormat="true" ht="30" hidden="false" customHeight="false" outlineLevel="0" collapsed="false">
      <c r="A443" s="163"/>
      <c r="B443" s="303"/>
      <c r="D443" s="4"/>
      <c r="E443" s="4"/>
      <c r="F443" s="4"/>
      <c r="G443" s="4"/>
      <c r="H443" s="4"/>
      <c r="I443" s="4"/>
      <c r="L443" s="5"/>
      <c r="M443" s="5"/>
      <c r="N443" s="5"/>
      <c r="O443" s="5"/>
      <c r="P443" s="5"/>
      <c r="Q443" s="5"/>
    </row>
    <row r="444" s="3" customFormat="true" ht="30" hidden="false" customHeight="false" outlineLevel="0" collapsed="false">
      <c r="A444" s="163"/>
      <c r="B444" s="303"/>
      <c r="D444" s="4"/>
      <c r="E444" s="4"/>
      <c r="F444" s="4"/>
      <c r="G444" s="4"/>
      <c r="H444" s="4"/>
      <c r="I444" s="4"/>
      <c r="L444" s="5"/>
      <c r="M444" s="5"/>
      <c r="N444" s="5"/>
      <c r="O444" s="5"/>
      <c r="P444" s="5"/>
      <c r="Q444" s="5"/>
    </row>
    <row r="445" s="3" customFormat="true" ht="30" hidden="false" customHeight="false" outlineLevel="0" collapsed="false">
      <c r="A445" s="163"/>
      <c r="B445" s="303"/>
      <c r="D445" s="4"/>
      <c r="E445" s="4"/>
      <c r="F445" s="4"/>
      <c r="G445" s="4"/>
      <c r="H445" s="4"/>
      <c r="I445" s="4"/>
      <c r="L445" s="5"/>
      <c r="M445" s="5"/>
      <c r="N445" s="5"/>
      <c r="O445" s="5"/>
      <c r="P445" s="5"/>
      <c r="Q445" s="5"/>
    </row>
    <row r="446" s="3" customFormat="true" ht="30" hidden="false" customHeight="false" outlineLevel="0" collapsed="false">
      <c r="A446" s="163"/>
      <c r="B446" s="303"/>
      <c r="D446" s="4"/>
      <c r="E446" s="4"/>
      <c r="F446" s="4"/>
      <c r="G446" s="4"/>
      <c r="H446" s="4"/>
      <c r="I446" s="4"/>
      <c r="L446" s="5"/>
      <c r="M446" s="5"/>
      <c r="N446" s="5"/>
      <c r="O446" s="5"/>
      <c r="P446" s="5"/>
      <c r="Q446" s="5"/>
    </row>
    <row r="447" s="3" customFormat="true" ht="30" hidden="false" customHeight="false" outlineLevel="0" collapsed="false">
      <c r="A447" s="163"/>
      <c r="B447" s="303"/>
      <c r="D447" s="4"/>
      <c r="E447" s="4"/>
      <c r="F447" s="4"/>
      <c r="G447" s="4"/>
      <c r="H447" s="4"/>
      <c r="I447" s="4"/>
      <c r="L447" s="5"/>
      <c r="M447" s="5"/>
      <c r="N447" s="5"/>
      <c r="O447" s="5"/>
      <c r="P447" s="5"/>
      <c r="Q447" s="5"/>
    </row>
    <row r="448" s="3" customFormat="true" ht="30" hidden="false" customHeight="false" outlineLevel="0" collapsed="false">
      <c r="A448" s="163"/>
      <c r="B448" s="303"/>
      <c r="D448" s="4"/>
      <c r="E448" s="4"/>
      <c r="F448" s="4"/>
      <c r="G448" s="4"/>
      <c r="H448" s="4"/>
      <c r="I448" s="4"/>
      <c r="L448" s="5"/>
      <c r="M448" s="5"/>
      <c r="N448" s="5"/>
      <c r="O448" s="5"/>
      <c r="P448" s="5"/>
      <c r="Q448" s="5"/>
    </row>
    <row r="449" s="3" customFormat="true" ht="30" hidden="false" customHeight="false" outlineLevel="0" collapsed="false">
      <c r="A449" s="163"/>
      <c r="B449" s="303"/>
      <c r="D449" s="4"/>
      <c r="E449" s="4"/>
      <c r="F449" s="4"/>
      <c r="G449" s="4"/>
      <c r="H449" s="4"/>
      <c r="I449" s="4"/>
      <c r="L449" s="5"/>
      <c r="M449" s="5"/>
      <c r="N449" s="5"/>
      <c r="O449" s="5"/>
      <c r="P449" s="5"/>
      <c r="Q449" s="5"/>
    </row>
    <row r="450" s="3" customFormat="true" ht="30" hidden="false" customHeight="false" outlineLevel="0" collapsed="false">
      <c r="A450" s="163"/>
      <c r="B450" s="303"/>
      <c r="D450" s="4"/>
      <c r="E450" s="4"/>
      <c r="F450" s="4"/>
      <c r="G450" s="4"/>
      <c r="H450" s="4"/>
      <c r="I450" s="4"/>
      <c r="L450" s="5"/>
      <c r="M450" s="5"/>
      <c r="N450" s="5"/>
      <c r="O450" s="5"/>
      <c r="P450" s="5"/>
      <c r="Q450" s="5"/>
    </row>
    <row r="451" s="3" customFormat="true" ht="30" hidden="false" customHeight="false" outlineLevel="0" collapsed="false">
      <c r="A451" s="163"/>
      <c r="B451" s="303"/>
      <c r="D451" s="4"/>
      <c r="E451" s="4"/>
      <c r="F451" s="4"/>
      <c r="G451" s="4"/>
      <c r="H451" s="4"/>
      <c r="I451" s="4"/>
      <c r="L451" s="5"/>
      <c r="M451" s="5"/>
      <c r="N451" s="5"/>
      <c r="O451" s="5"/>
      <c r="P451" s="5"/>
      <c r="Q451" s="5"/>
    </row>
    <row r="452" s="3" customFormat="true" ht="30" hidden="false" customHeight="false" outlineLevel="0" collapsed="false">
      <c r="A452" s="163"/>
      <c r="B452" s="303"/>
      <c r="D452" s="4"/>
      <c r="E452" s="4"/>
      <c r="F452" s="4"/>
      <c r="G452" s="4"/>
      <c r="H452" s="4"/>
      <c r="I452" s="4"/>
      <c r="L452" s="5"/>
      <c r="M452" s="5"/>
      <c r="N452" s="5"/>
      <c r="O452" s="5"/>
      <c r="P452" s="5"/>
      <c r="Q452" s="5"/>
    </row>
    <row r="453" s="3" customFormat="true" ht="30" hidden="false" customHeight="false" outlineLevel="0" collapsed="false">
      <c r="A453" s="163"/>
      <c r="B453" s="303"/>
      <c r="D453" s="4"/>
      <c r="E453" s="4"/>
      <c r="F453" s="4"/>
      <c r="G453" s="4"/>
      <c r="H453" s="4"/>
      <c r="I453" s="4"/>
      <c r="L453" s="5"/>
      <c r="M453" s="5"/>
      <c r="N453" s="5"/>
      <c r="O453" s="5"/>
      <c r="P453" s="5"/>
      <c r="Q453" s="5"/>
    </row>
    <row r="454" s="3" customFormat="true" ht="30" hidden="false" customHeight="false" outlineLevel="0" collapsed="false">
      <c r="A454" s="163"/>
      <c r="B454" s="303"/>
      <c r="D454" s="4"/>
      <c r="E454" s="4"/>
      <c r="F454" s="4"/>
      <c r="G454" s="4"/>
      <c r="H454" s="4"/>
      <c r="I454" s="4"/>
      <c r="L454" s="5"/>
      <c r="M454" s="5"/>
      <c r="N454" s="5"/>
      <c r="O454" s="5"/>
      <c r="P454" s="5"/>
      <c r="Q454" s="5"/>
    </row>
    <row r="455" s="3" customFormat="true" ht="30" hidden="false" customHeight="false" outlineLevel="0" collapsed="false">
      <c r="A455" s="163"/>
      <c r="B455" s="303"/>
      <c r="D455" s="4"/>
      <c r="E455" s="4"/>
      <c r="F455" s="4"/>
      <c r="G455" s="4"/>
      <c r="H455" s="4"/>
      <c r="I455" s="4"/>
      <c r="L455" s="5"/>
      <c r="M455" s="5"/>
      <c r="N455" s="5"/>
      <c r="O455" s="5"/>
      <c r="P455" s="5"/>
      <c r="Q455" s="5"/>
    </row>
    <row r="456" s="3" customFormat="true" ht="30" hidden="false" customHeight="false" outlineLevel="0" collapsed="false">
      <c r="A456" s="163"/>
      <c r="B456" s="303"/>
      <c r="D456" s="4"/>
      <c r="E456" s="4"/>
      <c r="F456" s="4"/>
      <c r="G456" s="4"/>
      <c r="H456" s="4"/>
      <c r="I456" s="4"/>
      <c r="L456" s="5"/>
      <c r="M456" s="5"/>
      <c r="N456" s="5"/>
      <c r="O456" s="5"/>
      <c r="P456" s="5"/>
      <c r="Q456" s="5"/>
    </row>
    <row r="457" s="3" customFormat="true" ht="30" hidden="false" customHeight="false" outlineLevel="0" collapsed="false">
      <c r="A457" s="163"/>
      <c r="B457" s="303"/>
      <c r="D457" s="4"/>
      <c r="E457" s="4"/>
      <c r="F457" s="4"/>
      <c r="G457" s="4"/>
      <c r="H457" s="4"/>
      <c r="I457" s="4"/>
      <c r="L457" s="5"/>
      <c r="M457" s="5"/>
      <c r="N457" s="5"/>
      <c r="O457" s="5"/>
      <c r="P457" s="5"/>
      <c r="Q457" s="5"/>
    </row>
    <row r="458" s="3" customFormat="true" ht="30" hidden="false" customHeight="false" outlineLevel="0" collapsed="false">
      <c r="A458" s="163"/>
      <c r="B458" s="303"/>
      <c r="D458" s="4"/>
      <c r="E458" s="4"/>
      <c r="F458" s="4"/>
      <c r="G458" s="4"/>
      <c r="H458" s="4"/>
      <c r="I458" s="4"/>
      <c r="L458" s="5"/>
      <c r="M458" s="5"/>
      <c r="N458" s="5"/>
      <c r="O458" s="5"/>
      <c r="P458" s="5"/>
      <c r="Q458" s="5"/>
    </row>
    <row r="459" s="3" customFormat="true" ht="30" hidden="false" customHeight="false" outlineLevel="0" collapsed="false">
      <c r="A459" s="163"/>
      <c r="B459" s="303"/>
      <c r="D459" s="4"/>
      <c r="E459" s="4"/>
      <c r="F459" s="4"/>
      <c r="G459" s="4"/>
      <c r="H459" s="4"/>
      <c r="I459" s="4"/>
      <c r="L459" s="5"/>
      <c r="M459" s="5"/>
      <c r="N459" s="5"/>
      <c r="O459" s="5"/>
      <c r="P459" s="5"/>
      <c r="Q459" s="5"/>
    </row>
    <row r="460" s="3" customFormat="true" ht="30" hidden="false" customHeight="false" outlineLevel="0" collapsed="false">
      <c r="A460" s="163"/>
      <c r="B460" s="303"/>
      <c r="D460" s="4"/>
      <c r="E460" s="4"/>
      <c r="F460" s="4"/>
      <c r="G460" s="4"/>
      <c r="H460" s="4"/>
      <c r="I460" s="4"/>
      <c r="L460" s="5"/>
      <c r="M460" s="5"/>
      <c r="N460" s="5"/>
      <c r="O460" s="5"/>
      <c r="P460" s="5"/>
      <c r="Q460" s="5"/>
    </row>
    <row r="461" s="3" customFormat="true" ht="30" hidden="false" customHeight="false" outlineLevel="0" collapsed="false">
      <c r="A461" s="163"/>
      <c r="B461" s="303"/>
      <c r="D461" s="4"/>
      <c r="E461" s="4"/>
      <c r="F461" s="4"/>
      <c r="G461" s="4"/>
      <c r="H461" s="4"/>
      <c r="I461" s="4"/>
      <c r="L461" s="5"/>
      <c r="M461" s="5"/>
      <c r="N461" s="5"/>
      <c r="O461" s="5"/>
      <c r="P461" s="5"/>
      <c r="Q461" s="5"/>
    </row>
    <row r="462" s="3" customFormat="true" ht="30" hidden="false" customHeight="false" outlineLevel="0" collapsed="false">
      <c r="A462" s="163"/>
      <c r="B462" s="303"/>
      <c r="D462" s="4"/>
      <c r="E462" s="4"/>
      <c r="F462" s="4"/>
      <c r="G462" s="4"/>
      <c r="H462" s="4"/>
      <c r="I462" s="4"/>
      <c r="L462" s="5"/>
      <c r="M462" s="5"/>
      <c r="N462" s="5"/>
      <c r="O462" s="5"/>
      <c r="P462" s="5"/>
      <c r="Q462" s="5"/>
    </row>
    <row r="463" s="3" customFormat="true" ht="30" hidden="false" customHeight="false" outlineLevel="0" collapsed="false">
      <c r="A463" s="163"/>
      <c r="B463" s="303"/>
      <c r="D463" s="4"/>
      <c r="E463" s="4"/>
      <c r="F463" s="4"/>
      <c r="G463" s="4"/>
      <c r="H463" s="4"/>
      <c r="I463" s="4"/>
      <c r="L463" s="5"/>
      <c r="M463" s="5"/>
      <c r="N463" s="5"/>
      <c r="O463" s="5"/>
      <c r="P463" s="5"/>
      <c r="Q463" s="5"/>
    </row>
    <row r="464" s="3" customFormat="true" ht="30" hidden="false" customHeight="false" outlineLevel="0" collapsed="false">
      <c r="A464" s="163"/>
      <c r="B464" s="303"/>
      <c r="D464" s="4"/>
      <c r="E464" s="4"/>
      <c r="F464" s="4"/>
      <c r="G464" s="4"/>
      <c r="H464" s="4"/>
      <c r="I464" s="4"/>
      <c r="L464" s="5"/>
      <c r="M464" s="5"/>
      <c r="N464" s="5"/>
      <c r="O464" s="5"/>
      <c r="P464" s="5"/>
      <c r="Q464" s="5"/>
    </row>
    <row r="465" s="3" customFormat="true" ht="30" hidden="false" customHeight="false" outlineLevel="0" collapsed="false">
      <c r="A465" s="163"/>
      <c r="B465" s="303"/>
      <c r="D465" s="4"/>
      <c r="E465" s="4"/>
      <c r="F465" s="4"/>
      <c r="G465" s="4"/>
      <c r="H465" s="4"/>
      <c r="I465" s="4"/>
      <c r="L465" s="5"/>
      <c r="M465" s="5"/>
      <c r="N465" s="5"/>
      <c r="O465" s="5"/>
      <c r="P465" s="5"/>
      <c r="Q465" s="5"/>
    </row>
    <row r="466" s="3" customFormat="true" ht="30" hidden="false" customHeight="false" outlineLevel="0" collapsed="false">
      <c r="A466" s="163"/>
      <c r="B466" s="303"/>
      <c r="D466" s="4"/>
      <c r="E466" s="4"/>
      <c r="F466" s="4"/>
      <c r="G466" s="4"/>
      <c r="H466" s="4"/>
      <c r="I466" s="4"/>
      <c r="L466" s="5"/>
      <c r="M466" s="5"/>
      <c r="N466" s="5"/>
      <c r="O466" s="5"/>
      <c r="P466" s="5"/>
      <c r="Q466" s="5"/>
    </row>
    <row r="467" s="3" customFormat="true" ht="30" hidden="false" customHeight="false" outlineLevel="0" collapsed="false">
      <c r="A467" s="163"/>
      <c r="B467" s="303"/>
      <c r="D467" s="4"/>
      <c r="E467" s="4"/>
      <c r="F467" s="4"/>
      <c r="G467" s="4"/>
      <c r="H467" s="4"/>
      <c r="I467" s="4"/>
      <c r="L467" s="5"/>
      <c r="M467" s="5"/>
      <c r="N467" s="5"/>
      <c r="O467" s="5"/>
      <c r="P467" s="5"/>
      <c r="Q467" s="5"/>
    </row>
    <row r="468" s="3" customFormat="true" ht="30" hidden="false" customHeight="false" outlineLevel="0" collapsed="false">
      <c r="A468" s="163"/>
      <c r="B468" s="303"/>
      <c r="D468" s="4"/>
      <c r="E468" s="4"/>
      <c r="F468" s="4"/>
      <c r="G468" s="4"/>
      <c r="H468" s="4"/>
      <c r="I468" s="4"/>
      <c r="L468" s="5"/>
      <c r="M468" s="5"/>
      <c r="N468" s="5"/>
      <c r="O468" s="5"/>
      <c r="P468" s="5"/>
      <c r="Q468" s="5"/>
    </row>
    <row r="469" s="3" customFormat="true" ht="30" hidden="false" customHeight="false" outlineLevel="0" collapsed="false">
      <c r="A469" s="163"/>
      <c r="B469" s="303"/>
      <c r="D469" s="4"/>
      <c r="E469" s="4"/>
      <c r="F469" s="4"/>
      <c r="G469" s="4"/>
      <c r="H469" s="4"/>
      <c r="I469" s="4"/>
      <c r="L469" s="5"/>
      <c r="M469" s="5"/>
      <c r="N469" s="5"/>
      <c r="O469" s="5"/>
      <c r="P469" s="5"/>
      <c r="Q469" s="5"/>
    </row>
    <row r="470" s="3" customFormat="true" ht="30" hidden="false" customHeight="false" outlineLevel="0" collapsed="false">
      <c r="A470" s="163"/>
      <c r="B470" s="303"/>
      <c r="D470" s="4"/>
      <c r="E470" s="4"/>
      <c r="F470" s="4"/>
      <c r="G470" s="4"/>
      <c r="H470" s="4"/>
      <c r="I470" s="4"/>
      <c r="L470" s="5"/>
      <c r="M470" s="5"/>
      <c r="N470" s="5"/>
      <c r="O470" s="5"/>
      <c r="P470" s="5"/>
      <c r="Q470" s="5"/>
    </row>
    <row r="471" s="3" customFormat="true" ht="30" hidden="false" customHeight="false" outlineLevel="0" collapsed="false">
      <c r="A471" s="163"/>
      <c r="B471" s="303"/>
      <c r="D471" s="4"/>
      <c r="E471" s="4"/>
      <c r="F471" s="4"/>
      <c r="G471" s="4"/>
      <c r="H471" s="4"/>
      <c r="I471" s="4"/>
      <c r="L471" s="5"/>
      <c r="M471" s="5"/>
      <c r="N471" s="5"/>
      <c r="O471" s="5"/>
      <c r="P471" s="5"/>
      <c r="Q471" s="5"/>
    </row>
    <row r="472" s="3" customFormat="true" ht="30" hidden="false" customHeight="false" outlineLevel="0" collapsed="false">
      <c r="A472" s="163"/>
      <c r="B472" s="303"/>
      <c r="D472" s="4"/>
      <c r="E472" s="4"/>
      <c r="F472" s="4"/>
      <c r="G472" s="4"/>
      <c r="H472" s="4"/>
      <c r="I472" s="4"/>
      <c r="L472" s="5"/>
      <c r="M472" s="5"/>
      <c r="N472" s="5"/>
      <c r="O472" s="5"/>
      <c r="P472" s="5"/>
      <c r="Q472" s="5"/>
    </row>
    <row r="473" s="3" customFormat="true" ht="30" hidden="false" customHeight="false" outlineLevel="0" collapsed="false">
      <c r="A473" s="163"/>
      <c r="B473" s="303"/>
      <c r="D473" s="4"/>
      <c r="E473" s="4"/>
      <c r="F473" s="4"/>
      <c r="G473" s="4"/>
      <c r="H473" s="4"/>
      <c r="I473" s="4"/>
      <c r="L473" s="5"/>
      <c r="M473" s="5"/>
      <c r="N473" s="5"/>
      <c r="O473" s="5"/>
      <c r="P473" s="5"/>
      <c r="Q473" s="5"/>
    </row>
    <row r="474" s="3" customFormat="true" ht="30" hidden="false" customHeight="false" outlineLevel="0" collapsed="false">
      <c r="A474" s="163"/>
      <c r="B474" s="303"/>
      <c r="D474" s="4"/>
      <c r="E474" s="4"/>
      <c r="F474" s="4"/>
      <c r="G474" s="4"/>
      <c r="H474" s="4"/>
      <c r="I474" s="4"/>
      <c r="L474" s="5"/>
      <c r="M474" s="5"/>
      <c r="N474" s="5"/>
      <c r="O474" s="5"/>
      <c r="P474" s="5"/>
      <c r="Q474" s="5"/>
    </row>
    <row r="475" s="3" customFormat="true" ht="30" hidden="false" customHeight="false" outlineLevel="0" collapsed="false">
      <c r="A475" s="163"/>
      <c r="B475" s="303"/>
      <c r="D475" s="4"/>
      <c r="E475" s="4"/>
      <c r="F475" s="4"/>
      <c r="G475" s="4"/>
      <c r="H475" s="4"/>
      <c r="I475" s="4"/>
      <c r="L475" s="5"/>
      <c r="M475" s="5"/>
      <c r="N475" s="5"/>
      <c r="O475" s="5"/>
      <c r="P475" s="5"/>
      <c r="Q475" s="5"/>
    </row>
    <row r="476" s="3" customFormat="true" ht="30" hidden="false" customHeight="false" outlineLevel="0" collapsed="false">
      <c r="A476" s="163"/>
      <c r="B476" s="303"/>
      <c r="D476" s="4"/>
      <c r="E476" s="4"/>
      <c r="F476" s="4"/>
      <c r="G476" s="4"/>
      <c r="H476" s="4"/>
      <c r="I476" s="4"/>
      <c r="L476" s="5"/>
      <c r="M476" s="5"/>
      <c r="N476" s="5"/>
      <c r="O476" s="5"/>
      <c r="P476" s="5"/>
      <c r="Q476" s="5"/>
    </row>
    <row r="477" s="3" customFormat="true" ht="30" hidden="false" customHeight="false" outlineLevel="0" collapsed="false">
      <c r="A477" s="163"/>
      <c r="B477" s="303"/>
      <c r="D477" s="4"/>
      <c r="E477" s="4"/>
      <c r="F477" s="4"/>
      <c r="G477" s="4"/>
      <c r="H477" s="4"/>
      <c r="I477" s="4"/>
      <c r="L477" s="5"/>
      <c r="M477" s="5"/>
      <c r="N477" s="5"/>
      <c r="O477" s="5"/>
      <c r="P477" s="5"/>
      <c r="Q477" s="5"/>
    </row>
    <row r="478" s="3" customFormat="true" ht="30" hidden="false" customHeight="false" outlineLevel="0" collapsed="false">
      <c r="A478" s="163"/>
      <c r="B478" s="303"/>
      <c r="D478" s="4"/>
      <c r="E478" s="4"/>
      <c r="F478" s="4"/>
      <c r="G478" s="4"/>
      <c r="H478" s="4"/>
      <c r="I478" s="4"/>
      <c r="L478" s="5"/>
      <c r="M478" s="5"/>
      <c r="N478" s="5"/>
      <c r="O478" s="5"/>
      <c r="P478" s="5"/>
      <c r="Q478" s="5"/>
    </row>
    <row r="479" s="3" customFormat="true" ht="30" hidden="false" customHeight="false" outlineLevel="0" collapsed="false">
      <c r="A479" s="163"/>
      <c r="B479" s="303"/>
      <c r="D479" s="4"/>
      <c r="E479" s="4"/>
      <c r="F479" s="4"/>
      <c r="G479" s="4"/>
      <c r="H479" s="4"/>
      <c r="I479" s="4"/>
      <c r="L479" s="5"/>
      <c r="M479" s="5"/>
      <c r="N479" s="5"/>
      <c r="O479" s="5"/>
      <c r="P479" s="5"/>
      <c r="Q479" s="5"/>
    </row>
    <row r="480" s="3" customFormat="true" ht="30" hidden="false" customHeight="false" outlineLevel="0" collapsed="false">
      <c r="A480" s="163"/>
      <c r="B480" s="303"/>
      <c r="D480" s="4"/>
      <c r="E480" s="4"/>
      <c r="F480" s="4"/>
      <c r="G480" s="4"/>
      <c r="H480" s="4"/>
      <c r="I480" s="4"/>
      <c r="L480" s="5"/>
      <c r="M480" s="5"/>
      <c r="N480" s="5"/>
      <c r="O480" s="5"/>
      <c r="P480" s="5"/>
      <c r="Q480" s="5"/>
    </row>
    <row r="481" s="3" customFormat="true" ht="30" hidden="false" customHeight="false" outlineLevel="0" collapsed="false">
      <c r="A481" s="163"/>
      <c r="B481" s="303"/>
      <c r="D481" s="4"/>
      <c r="E481" s="4"/>
      <c r="F481" s="4"/>
      <c r="G481" s="4"/>
      <c r="H481" s="4"/>
      <c r="I481" s="4"/>
      <c r="L481" s="5"/>
      <c r="M481" s="5"/>
      <c r="N481" s="5"/>
      <c r="O481" s="5"/>
      <c r="P481" s="5"/>
      <c r="Q481" s="5"/>
    </row>
    <row r="482" s="3" customFormat="true" ht="30" hidden="false" customHeight="false" outlineLevel="0" collapsed="false">
      <c r="A482" s="163"/>
      <c r="B482" s="303"/>
      <c r="D482" s="4"/>
      <c r="E482" s="4"/>
      <c r="F482" s="4"/>
      <c r="G482" s="4"/>
      <c r="H482" s="4"/>
      <c r="I482" s="4"/>
      <c r="L482" s="5"/>
      <c r="M482" s="5"/>
      <c r="N482" s="5"/>
      <c r="O482" s="5"/>
      <c r="P482" s="5"/>
      <c r="Q482" s="5"/>
    </row>
    <row r="483" s="3" customFormat="true" ht="30" hidden="false" customHeight="false" outlineLevel="0" collapsed="false">
      <c r="A483" s="163"/>
      <c r="B483" s="303"/>
      <c r="D483" s="4"/>
      <c r="E483" s="4"/>
      <c r="F483" s="4"/>
      <c r="G483" s="4"/>
      <c r="H483" s="4"/>
      <c r="I483" s="4"/>
      <c r="L483" s="5"/>
      <c r="M483" s="5"/>
      <c r="N483" s="5"/>
      <c r="O483" s="5"/>
      <c r="P483" s="5"/>
      <c r="Q483" s="5"/>
    </row>
    <row r="484" s="3" customFormat="true" ht="30" hidden="false" customHeight="false" outlineLevel="0" collapsed="false">
      <c r="A484" s="163"/>
      <c r="B484" s="303"/>
      <c r="D484" s="4"/>
      <c r="E484" s="4"/>
      <c r="F484" s="4"/>
      <c r="G484" s="4"/>
      <c r="H484" s="4"/>
      <c r="I484" s="4"/>
      <c r="L484" s="5"/>
      <c r="M484" s="5"/>
      <c r="N484" s="5"/>
      <c r="O484" s="5"/>
      <c r="P484" s="5"/>
      <c r="Q484" s="5"/>
    </row>
    <row r="485" s="3" customFormat="true" ht="30" hidden="false" customHeight="false" outlineLevel="0" collapsed="false">
      <c r="A485" s="163"/>
      <c r="B485" s="303"/>
      <c r="D485" s="4"/>
      <c r="E485" s="4"/>
      <c r="F485" s="4"/>
      <c r="G485" s="4"/>
      <c r="H485" s="4"/>
      <c r="I485" s="4"/>
      <c r="L485" s="5"/>
      <c r="M485" s="5"/>
      <c r="N485" s="5"/>
      <c r="O485" s="5"/>
      <c r="P485" s="5"/>
      <c r="Q485" s="5"/>
    </row>
    <row r="486" s="3" customFormat="true" ht="30" hidden="false" customHeight="false" outlineLevel="0" collapsed="false">
      <c r="A486" s="163"/>
      <c r="B486" s="303"/>
      <c r="D486" s="4"/>
      <c r="E486" s="4"/>
      <c r="F486" s="4"/>
      <c r="G486" s="4"/>
      <c r="H486" s="4"/>
      <c r="I486" s="4"/>
      <c r="L486" s="5"/>
      <c r="M486" s="5"/>
      <c r="N486" s="5"/>
      <c r="O486" s="5"/>
      <c r="P486" s="5"/>
      <c r="Q486" s="5"/>
    </row>
    <row r="487" s="3" customFormat="true" ht="30" hidden="false" customHeight="false" outlineLevel="0" collapsed="false">
      <c r="A487" s="163"/>
      <c r="B487" s="303"/>
      <c r="D487" s="4"/>
      <c r="E487" s="4"/>
      <c r="F487" s="4"/>
      <c r="G487" s="4"/>
      <c r="H487" s="4"/>
      <c r="I487" s="4"/>
      <c r="L487" s="5"/>
      <c r="M487" s="5"/>
      <c r="N487" s="5"/>
      <c r="O487" s="5"/>
      <c r="P487" s="5"/>
      <c r="Q487" s="5"/>
    </row>
    <row r="488" s="3" customFormat="true" ht="30" hidden="false" customHeight="false" outlineLevel="0" collapsed="false">
      <c r="A488" s="163"/>
      <c r="B488" s="303"/>
      <c r="D488" s="4"/>
      <c r="E488" s="4"/>
      <c r="F488" s="4"/>
      <c r="G488" s="4"/>
      <c r="H488" s="4"/>
      <c r="I488" s="4"/>
      <c r="L488" s="5"/>
      <c r="M488" s="5"/>
      <c r="N488" s="5"/>
      <c r="O488" s="5"/>
      <c r="P488" s="5"/>
      <c r="Q488" s="5"/>
    </row>
    <row r="489" s="3" customFormat="true" ht="30" hidden="false" customHeight="false" outlineLevel="0" collapsed="false">
      <c r="A489" s="163"/>
      <c r="B489" s="303"/>
      <c r="D489" s="4"/>
      <c r="E489" s="4"/>
      <c r="F489" s="4"/>
      <c r="G489" s="4"/>
      <c r="H489" s="4"/>
      <c r="I489" s="4"/>
      <c r="L489" s="5"/>
      <c r="M489" s="5"/>
      <c r="N489" s="5"/>
      <c r="O489" s="5"/>
      <c r="P489" s="5"/>
      <c r="Q489" s="5"/>
    </row>
    <row r="490" s="3" customFormat="true" ht="30" hidden="false" customHeight="false" outlineLevel="0" collapsed="false">
      <c r="A490" s="163"/>
      <c r="B490" s="303"/>
      <c r="D490" s="4"/>
      <c r="E490" s="4"/>
      <c r="F490" s="4"/>
      <c r="G490" s="4"/>
      <c r="H490" s="4"/>
      <c r="I490" s="4"/>
      <c r="L490" s="5"/>
      <c r="M490" s="5"/>
      <c r="N490" s="5"/>
      <c r="O490" s="5"/>
      <c r="P490" s="5"/>
      <c r="Q490" s="5"/>
    </row>
    <row r="491" s="3" customFormat="true" ht="30" hidden="false" customHeight="false" outlineLevel="0" collapsed="false">
      <c r="A491" s="163"/>
      <c r="B491" s="303"/>
      <c r="D491" s="4"/>
      <c r="E491" s="4"/>
      <c r="F491" s="4"/>
      <c r="G491" s="4"/>
      <c r="H491" s="4"/>
      <c r="I491" s="4"/>
      <c r="L491" s="5"/>
      <c r="M491" s="5"/>
      <c r="N491" s="5"/>
      <c r="O491" s="5"/>
      <c r="P491" s="5"/>
      <c r="Q491" s="5"/>
    </row>
    <row r="492" s="3" customFormat="true" ht="30" hidden="false" customHeight="false" outlineLevel="0" collapsed="false">
      <c r="A492" s="163"/>
      <c r="B492" s="303"/>
      <c r="D492" s="4"/>
      <c r="E492" s="4"/>
      <c r="F492" s="4"/>
      <c r="G492" s="4"/>
      <c r="H492" s="4"/>
      <c r="I492" s="4"/>
      <c r="L492" s="5"/>
      <c r="M492" s="5"/>
      <c r="N492" s="5"/>
      <c r="O492" s="5"/>
      <c r="P492" s="5"/>
      <c r="Q492" s="5"/>
    </row>
    <row r="493" s="3" customFormat="true" ht="30" hidden="false" customHeight="false" outlineLevel="0" collapsed="false">
      <c r="A493" s="163"/>
      <c r="B493" s="303"/>
      <c r="D493" s="4"/>
      <c r="E493" s="4"/>
      <c r="F493" s="4"/>
      <c r="G493" s="4"/>
      <c r="H493" s="4"/>
      <c r="I493" s="4"/>
      <c r="L493" s="5"/>
      <c r="M493" s="5"/>
      <c r="N493" s="5"/>
      <c r="O493" s="5"/>
      <c r="P493" s="5"/>
      <c r="Q493" s="5"/>
    </row>
    <row r="494" s="3" customFormat="true" ht="30" hidden="false" customHeight="false" outlineLevel="0" collapsed="false">
      <c r="A494" s="163"/>
      <c r="B494" s="303"/>
      <c r="D494" s="4"/>
      <c r="E494" s="4"/>
      <c r="F494" s="4"/>
      <c r="G494" s="4"/>
      <c r="H494" s="4"/>
      <c r="I494" s="4"/>
      <c r="L494" s="5"/>
      <c r="M494" s="5"/>
      <c r="N494" s="5"/>
      <c r="O494" s="5"/>
      <c r="P494" s="5"/>
      <c r="Q494" s="5"/>
    </row>
    <row r="495" s="3" customFormat="true" ht="30" hidden="false" customHeight="false" outlineLevel="0" collapsed="false">
      <c r="A495" s="163"/>
      <c r="B495" s="303"/>
      <c r="D495" s="4"/>
      <c r="E495" s="4"/>
      <c r="F495" s="4"/>
      <c r="G495" s="4"/>
      <c r="H495" s="4"/>
      <c r="I495" s="4"/>
      <c r="L495" s="5"/>
      <c r="M495" s="5"/>
      <c r="N495" s="5"/>
      <c r="O495" s="5"/>
      <c r="P495" s="5"/>
      <c r="Q495" s="5"/>
    </row>
    <row r="496" s="3" customFormat="true" ht="30" hidden="false" customHeight="false" outlineLevel="0" collapsed="false">
      <c r="A496" s="163"/>
      <c r="B496" s="303"/>
      <c r="D496" s="4"/>
      <c r="E496" s="4"/>
      <c r="F496" s="4"/>
      <c r="G496" s="4"/>
      <c r="H496" s="4"/>
      <c r="I496" s="4"/>
      <c r="L496" s="5"/>
      <c r="M496" s="5"/>
      <c r="N496" s="5"/>
      <c r="O496" s="5"/>
      <c r="P496" s="5"/>
      <c r="Q496" s="5"/>
    </row>
    <row r="497" s="3" customFormat="true" ht="30" hidden="false" customHeight="false" outlineLevel="0" collapsed="false">
      <c r="A497" s="163"/>
      <c r="B497" s="303"/>
      <c r="D497" s="4"/>
      <c r="E497" s="4"/>
      <c r="F497" s="4"/>
      <c r="G497" s="4"/>
      <c r="H497" s="4"/>
      <c r="I497" s="4"/>
      <c r="L497" s="5"/>
      <c r="M497" s="5"/>
      <c r="N497" s="5"/>
      <c r="O497" s="5"/>
      <c r="P497" s="5"/>
      <c r="Q497" s="5"/>
    </row>
    <row r="498" s="3" customFormat="true" ht="30" hidden="false" customHeight="false" outlineLevel="0" collapsed="false">
      <c r="A498" s="163"/>
      <c r="B498" s="303"/>
      <c r="D498" s="4"/>
      <c r="E498" s="4"/>
      <c r="F498" s="4"/>
      <c r="G498" s="4"/>
      <c r="H498" s="4"/>
      <c r="I498" s="4"/>
      <c r="L498" s="5"/>
      <c r="M498" s="5"/>
      <c r="N498" s="5"/>
      <c r="O498" s="5"/>
      <c r="P498" s="5"/>
      <c r="Q498" s="5"/>
    </row>
    <row r="499" s="3" customFormat="true" ht="30" hidden="false" customHeight="false" outlineLevel="0" collapsed="false">
      <c r="A499" s="163"/>
      <c r="B499" s="303"/>
      <c r="D499" s="4"/>
      <c r="E499" s="4"/>
      <c r="F499" s="4"/>
      <c r="G499" s="4"/>
      <c r="H499" s="4"/>
      <c r="I499" s="4"/>
      <c r="L499" s="5"/>
      <c r="M499" s="5"/>
      <c r="N499" s="5"/>
      <c r="O499" s="5"/>
      <c r="P499" s="5"/>
      <c r="Q499" s="5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92:F292"/>
    <mergeCell ref="H292:J292"/>
    <mergeCell ref="H294:J294"/>
    <mergeCell ref="H296:I296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9" man="true" max="16383" min="0"/>
    <brk id="107" man="true" max="16383" min="0"/>
    <brk id="228" man="true" max="16383" min="0"/>
    <brk id="29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8T08:45:17Z</dcterms:modified>
  <cp:revision>0</cp:revision>
  <dc:subject/>
  <dc:title/>
</cp:coreProperties>
</file>