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режа-ЗНЗ з інклюзивним навч." sheetId="1" state="visible" r:id="rId2"/>
  </sheets>
  <definedNames>
    <definedName function="false" hidden="false" localSheetId="0" name="_xlnm.Print_Area" vbProcedure="false">'Мережа-ЗНЗ з інклюзивним навч.'!$A$1:$AL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4">
  <si>
    <t xml:space="preserve">                                                                                                                                                                                  Додаток 3</t>
  </si>
  <si>
    <t xml:space="preserve">Додаток 4</t>
  </si>
  <si>
    <t xml:space="preserve">                        до рішення виконавчого комітету міської ради</t>
  </si>
  <si>
    <t xml:space="preserve">                             ______     _______    2023     № _______</t>
  </si>
  <si>
    <t xml:space="preserve">Планова мережа класів з інклюзивним навчанням та спеціальних класів закладів загальної середньої освіти на 2023-2024 навчальний рік</t>
  </si>
  <si>
    <t xml:space="preserve">№за/п</t>
  </si>
  <si>
    <t xml:space="preserve">Заклади загальної середньої освіти</t>
  </si>
  <si>
    <t xml:space="preserve">1 кл.</t>
  </si>
  <si>
    <t xml:space="preserve">2 кл.</t>
  </si>
  <si>
    <t xml:space="preserve">3 кл.</t>
  </si>
  <si>
    <t xml:space="preserve">4 кл.</t>
  </si>
  <si>
    <t xml:space="preserve">1-4 кл.</t>
  </si>
  <si>
    <t xml:space="preserve">5 кл.</t>
  </si>
  <si>
    <t xml:space="preserve">6 кл.</t>
  </si>
  <si>
    <t xml:space="preserve">7 кл.</t>
  </si>
  <si>
    <t xml:space="preserve">8 кл.</t>
  </si>
  <si>
    <t xml:space="preserve">9 кл.</t>
  </si>
  <si>
    <t xml:space="preserve">5-9 кл.</t>
  </si>
  <si>
    <t xml:space="preserve">10 кл.</t>
  </si>
  <si>
    <t xml:space="preserve">11 кл.</t>
  </si>
  <si>
    <t xml:space="preserve">10-11 кл.</t>
  </si>
  <si>
    <t xml:space="preserve">1-11 кл.</t>
  </si>
  <si>
    <t xml:space="preserve">спеціальні класи</t>
  </si>
  <si>
    <t xml:space="preserve">Кількість</t>
  </si>
  <si>
    <t xml:space="preserve">кл.</t>
  </si>
  <si>
    <t xml:space="preserve">учн.</t>
  </si>
  <si>
    <t xml:space="preserve">Разом </t>
  </si>
  <si>
    <t xml:space="preserve">Початкові школи</t>
  </si>
  <si>
    <t xml:space="preserve">Калуська початкова школа №11</t>
  </si>
  <si>
    <t xml:space="preserve">Усього </t>
  </si>
  <si>
    <t xml:space="preserve">у т.ч. у міськ. місц. </t>
  </si>
  <si>
    <t xml:space="preserve">         у сільськ.місц. </t>
  </si>
  <si>
    <t xml:space="preserve">Гімназії </t>
  </si>
  <si>
    <t xml:space="preserve">Калуська гімназія №9</t>
  </si>
  <si>
    <t xml:space="preserve">Вістівська гімназія</t>
  </si>
  <si>
    <t xml:space="preserve">у т.ч.</t>
  </si>
  <si>
    <t xml:space="preserve">Філія Вістівської гімназії (с. Бабин-Зарічний)</t>
  </si>
  <si>
    <t xml:space="preserve">Кропивницька гімназія</t>
  </si>
  <si>
    <t xml:space="preserve">Студінська гімназія </t>
  </si>
  <si>
    <t xml:space="preserve">Філія Студінської гімназії (с. Середній Бабин)</t>
  </si>
  <si>
    <t xml:space="preserve">Сівка-Калуська гімназія </t>
  </si>
  <si>
    <t xml:space="preserve">Копанківська гімназія</t>
  </si>
  <si>
    <t xml:space="preserve">Ліцеї</t>
  </si>
  <si>
    <t xml:space="preserve">Калуський ліцей №1</t>
  </si>
  <si>
    <t xml:space="preserve">Калуський ліцей  №2</t>
  </si>
  <si>
    <t xml:space="preserve">Калуський ліцей №3</t>
  </si>
  <si>
    <t xml:space="preserve">Калуський ліцей №4</t>
  </si>
  <si>
    <t xml:space="preserve">Калуський ліцей №5</t>
  </si>
  <si>
    <t xml:space="preserve">Калуський ліцей №6</t>
  </si>
  <si>
    <t xml:space="preserve">Калуський ліцей №7</t>
  </si>
  <si>
    <t xml:space="preserve">Калуський ліцей імені Дмитра Бахматюка</t>
  </si>
  <si>
    <t xml:space="preserve">Боднарівський ліцей</t>
  </si>
  <si>
    <t xml:space="preserve">Голинський ліцей</t>
  </si>
  <si>
    <t xml:space="preserve">Пійлівський ліцей</t>
  </si>
  <si>
    <t xml:space="preserve">у т.ч. </t>
  </si>
  <si>
    <t xml:space="preserve">Філія Пійлівського ліцею (с. Довге-Калуське)</t>
  </si>
  <si>
    <t xml:space="preserve">Ріп'янський ліцей</t>
  </si>
  <si>
    <t xml:space="preserve">Філія Ріп'янського ліцею (с. Яворівка)</t>
  </si>
  <si>
    <t xml:space="preserve">Тужилівський ліцей</t>
  </si>
  <si>
    <t xml:space="preserve">Калуський ліцей №10 </t>
  </si>
  <si>
    <t xml:space="preserve">Філія Калуського ліцею №10</t>
  </si>
  <si>
    <t xml:space="preserve">Мостищенська філія Калуського ліцею №10</t>
  </si>
  <si>
    <t xml:space="preserve">Усього у ЗЗСО</t>
  </si>
  <si>
    <t xml:space="preserve">Керуючий справами виконкому                                                                                                                                                                                               Олег САВК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2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4"/>
  <sheetViews>
    <sheetView showFormulas="false" showGridLines="true" showRowColHeaders="true" showZeros="true" rightToLeft="false" tabSelected="true" showOutlineSymbols="true" defaultGridColor="true" view="pageBreakPreview" topLeftCell="C5" colorId="64" zoomScale="100" zoomScaleNormal="100" zoomScalePageLayoutView="100" workbookViewId="0">
      <selection pane="topLeft" activeCell="AF32" activeCellId="0" sqref="AF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5.13"/>
    <col collapsed="false" customWidth="true" hidden="false" outlineLevel="0" max="3" min="3" style="0" width="4.28"/>
    <col collapsed="false" customWidth="true" hidden="false" outlineLevel="0" max="4" min="4" style="0" width="5.13"/>
    <col collapsed="false" customWidth="true" hidden="false" outlineLevel="0" max="9" min="5" style="0" width="4.28"/>
    <col collapsed="false" customWidth="true" hidden="false" outlineLevel="0" max="10" min="10" style="0" width="4.41"/>
    <col collapsed="false" customWidth="true" hidden="false" outlineLevel="0" max="11" min="11" style="0" width="4.7"/>
    <col collapsed="false" customWidth="true" hidden="false" outlineLevel="0" max="12" min="12" style="0" width="3.56"/>
    <col collapsed="false" customWidth="true" hidden="false" outlineLevel="0" max="17" min="13" style="0" width="4.28"/>
    <col collapsed="false" customWidth="true" hidden="false" outlineLevel="0" max="18" min="18" style="0" width="4.7"/>
    <col collapsed="false" customWidth="true" hidden="false" outlineLevel="0" max="19" min="19" style="0" width="4.28"/>
    <col collapsed="false" customWidth="true" hidden="false" outlineLevel="0" max="20" min="20" style="0" width="4.99"/>
    <col collapsed="false" customWidth="true" hidden="false" outlineLevel="0" max="21" min="21" style="0" width="4.28"/>
    <col collapsed="false" customWidth="true" hidden="false" outlineLevel="0" max="22" min="22" style="0" width="5.13"/>
    <col collapsed="false" customWidth="true" hidden="false" outlineLevel="0" max="23" min="23" style="0" width="4.56"/>
    <col collapsed="false" customWidth="true" hidden="false" outlineLevel="0" max="24" min="24" style="0" width="5.13"/>
    <col collapsed="false" customWidth="true" hidden="false" outlineLevel="0" max="27" min="25" style="0" width="4.28"/>
    <col collapsed="false" customWidth="true" hidden="false" outlineLevel="0" max="28" min="28" style="0" width="4.85"/>
    <col collapsed="false" customWidth="true" hidden="false" outlineLevel="0" max="30" min="29" style="0" width="4.28"/>
    <col collapsed="false" customWidth="true" hidden="false" outlineLevel="0" max="31" min="31" style="0" width="5.28"/>
    <col collapsed="false" customWidth="true" hidden="false" outlineLevel="0" max="32" min="32" style="0" width="5.41"/>
    <col collapsed="false" customWidth="true" hidden="false" outlineLevel="0" max="36" min="33" style="0" width="5.71"/>
    <col collapsed="false" customWidth="true" hidden="false" outlineLevel="0" max="38" min="37" style="0" width="6.13"/>
  </cols>
  <sheetData>
    <row r="1" customFormat="false" ht="20.45" hidden="false" customHeight="true" outlineLevel="0" collapsed="false"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 t="s">
        <v>0</v>
      </c>
      <c r="Y1" s="2"/>
      <c r="Z1" s="2"/>
      <c r="AA1" s="3" t="s">
        <v>1</v>
      </c>
      <c r="AB1" s="3"/>
      <c r="AC1" s="3"/>
      <c r="AD1" s="3"/>
      <c r="AE1" s="3"/>
      <c r="AF1" s="3"/>
      <c r="AG1" s="3"/>
      <c r="AH1" s="3"/>
      <c r="AI1" s="3"/>
      <c r="AJ1" s="3"/>
    </row>
    <row r="2" customFormat="false" ht="20.45" hidden="false" customHeight="tru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3" t="s">
        <v>2</v>
      </c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</row>
    <row r="3" customFormat="false" ht="12.75" hidden="false" customHeight="false" outlineLevel="0" collapsed="false">
      <c r="B3" s="4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3" t="s">
        <v>3</v>
      </c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</row>
    <row r="4" customFormat="false" ht="16.5" hidden="false" customHeight="false" outlineLevel="0" collapsed="false">
      <c r="B4" s="5" t="s">
        <v>4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6"/>
      <c r="AH4" s="6"/>
      <c r="AI4" s="6"/>
      <c r="AJ4" s="6"/>
      <c r="AK4" s="6"/>
      <c r="AL4" s="6"/>
    </row>
    <row r="5" customFormat="false" ht="48" hidden="false" customHeight="true" outlineLevel="0" collapsed="false">
      <c r="A5" s="7" t="s">
        <v>5</v>
      </c>
      <c r="B5" s="8" t="s">
        <v>6</v>
      </c>
      <c r="C5" s="9" t="s">
        <v>7</v>
      </c>
      <c r="D5" s="9"/>
      <c r="E5" s="10" t="s">
        <v>8</v>
      </c>
      <c r="F5" s="10"/>
      <c r="G5" s="10" t="s">
        <v>9</v>
      </c>
      <c r="H5" s="10"/>
      <c r="I5" s="11" t="s">
        <v>10</v>
      </c>
      <c r="J5" s="11"/>
      <c r="K5" s="12" t="s">
        <v>11</v>
      </c>
      <c r="L5" s="12"/>
      <c r="M5" s="13" t="s">
        <v>12</v>
      </c>
      <c r="N5" s="13"/>
      <c r="O5" s="10" t="s">
        <v>13</v>
      </c>
      <c r="P5" s="10"/>
      <c r="Q5" s="10" t="s">
        <v>14</v>
      </c>
      <c r="R5" s="10"/>
      <c r="S5" s="10" t="s">
        <v>15</v>
      </c>
      <c r="T5" s="10"/>
      <c r="U5" s="14" t="s">
        <v>16</v>
      </c>
      <c r="V5" s="14"/>
      <c r="W5" s="12" t="s">
        <v>17</v>
      </c>
      <c r="X5" s="12"/>
      <c r="Y5" s="13" t="s">
        <v>18</v>
      </c>
      <c r="Z5" s="13"/>
      <c r="AA5" s="11" t="s">
        <v>19</v>
      </c>
      <c r="AB5" s="11"/>
      <c r="AC5" s="15" t="s">
        <v>20</v>
      </c>
      <c r="AD5" s="16"/>
      <c r="AE5" s="12" t="s">
        <v>21</v>
      </c>
      <c r="AF5" s="12"/>
      <c r="AG5" s="17" t="s">
        <v>22</v>
      </c>
      <c r="AH5" s="17"/>
      <c r="AI5" s="17"/>
      <c r="AJ5" s="17"/>
      <c r="AK5" s="17"/>
      <c r="AL5" s="17"/>
    </row>
    <row r="6" customFormat="false" ht="12.75" hidden="false" customHeight="true" outlineLevel="0" collapsed="false">
      <c r="A6" s="18"/>
      <c r="B6" s="19"/>
      <c r="C6" s="20" t="s">
        <v>23</v>
      </c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</row>
    <row r="7" customFormat="false" ht="18" hidden="false" customHeight="true" outlineLevel="0" collapsed="false">
      <c r="A7" s="21"/>
      <c r="B7" s="22"/>
      <c r="C7" s="23" t="s">
        <v>24</v>
      </c>
      <c r="D7" s="23" t="s">
        <v>25</v>
      </c>
      <c r="E7" s="23" t="s">
        <v>24</v>
      </c>
      <c r="F7" s="23" t="s">
        <v>25</v>
      </c>
      <c r="G7" s="23" t="s">
        <v>24</v>
      </c>
      <c r="H7" s="23" t="s">
        <v>25</v>
      </c>
      <c r="I7" s="23" t="s">
        <v>24</v>
      </c>
      <c r="J7" s="23" t="s">
        <v>25</v>
      </c>
      <c r="K7" s="23" t="s">
        <v>24</v>
      </c>
      <c r="L7" s="23" t="s">
        <v>25</v>
      </c>
      <c r="M7" s="23" t="s">
        <v>24</v>
      </c>
      <c r="N7" s="23" t="s">
        <v>25</v>
      </c>
      <c r="O7" s="23" t="s">
        <v>24</v>
      </c>
      <c r="P7" s="23" t="s">
        <v>25</v>
      </c>
      <c r="Q7" s="23" t="s">
        <v>24</v>
      </c>
      <c r="R7" s="23" t="s">
        <v>25</v>
      </c>
      <c r="S7" s="23" t="s">
        <v>24</v>
      </c>
      <c r="T7" s="23" t="s">
        <v>25</v>
      </c>
      <c r="U7" s="23" t="s">
        <v>24</v>
      </c>
      <c r="V7" s="23" t="s">
        <v>25</v>
      </c>
      <c r="W7" s="23" t="s">
        <v>24</v>
      </c>
      <c r="X7" s="23" t="s">
        <v>25</v>
      </c>
      <c r="Y7" s="23" t="s">
        <v>24</v>
      </c>
      <c r="Z7" s="23" t="s">
        <v>25</v>
      </c>
      <c r="AA7" s="23" t="s">
        <v>24</v>
      </c>
      <c r="AB7" s="23" t="s">
        <v>25</v>
      </c>
      <c r="AC7" s="23" t="s">
        <v>24</v>
      </c>
      <c r="AD7" s="23" t="s">
        <v>25</v>
      </c>
      <c r="AE7" s="23" t="s">
        <v>24</v>
      </c>
      <c r="AF7" s="23" t="s">
        <v>25</v>
      </c>
      <c r="AG7" s="24" t="s">
        <v>12</v>
      </c>
      <c r="AH7" s="25" t="s">
        <v>25</v>
      </c>
      <c r="AI7" s="25" t="s">
        <v>18</v>
      </c>
      <c r="AJ7" s="25" t="s">
        <v>25</v>
      </c>
      <c r="AK7" s="26" t="s">
        <v>26</v>
      </c>
      <c r="AL7" s="26"/>
      <c r="AM7" s="27"/>
      <c r="AN7" s="27"/>
    </row>
    <row r="8" s="27" customFormat="true" ht="13.5" hidden="false" customHeight="false" outlineLevel="0" collapsed="false">
      <c r="A8" s="28"/>
      <c r="B8" s="29" t="s">
        <v>27</v>
      </c>
      <c r="C8" s="30"/>
      <c r="D8" s="30"/>
      <c r="E8" s="30"/>
      <c r="F8" s="30"/>
      <c r="G8" s="30"/>
      <c r="H8" s="31"/>
      <c r="I8" s="30"/>
      <c r="J8" s="32"/>
      <c r="K8" s="33"/>
      <c r="L8" s="34"/>
      <c r="M8" s="35"/>
      <c r="N8" s="30"/>
      <c r="O8" s="30"/>
      <c r="P8" s="30"/>
      <c r="Q8" s="30"/>
      <c r="R8" s="30"/>
      <c r="S8" s="30"/>
      <c r="T8" s="32"/>
      <c r="U8" s="30"/>
      <c r="V8" s="32"/>
      <c r="W8" s="33"/>
      <c r="X8" s="34"/>
      <c r="Y8" s="35"/>
      <c r="Z8" s="30"/>
      <c r="AA8" s="30"/>
      <c r="AB8" s="32"/>
      <c r="AC8" s="33"/>
      <c r="AD8" s="34"/>
      <c r="AE8" s="33"/>
      <c r="AF8" s="34"/>
      <c r="AG8" s="36"/>
      <c r="AH8" s="37"/>
      <c r="AI8" s="37"/>
      <c r="AJ8" s="37"/>
      <c r="AK8" s="37"/>
      <c r="AL8" s="38"/>
      <c r="AM8" s="0"/>
      <c r="AN8" s="0"/>
    </row>
    <row r="9" customFormat="false" ht="26.25" hidden="false" customHeight="false" outlineLevel="0" collapsed="false">
      <c r="A9" s="39" t="n">
        <v>1</v>
      </c>
      <c r="B9" s="40" t="s">
        <v>28</v>
      </c>
      <c r="C9" s="41"/>
      <c r="D9" s="41"/>
      <c r="E9" s="41" t="n">
        <v>1</v>
      </c>
      <c r="F9" s="41" t="n">
        <v>1</v>
      </c>
      <c r="G9" s="41" t="n">
        <v>2</v>
      </c>
      <c r="H9" s="41" t="n">
        <v>2</v>
      </c>
      <c r="I9" s="41" t="n">
        <v>2</v>
      </c>
      <c r="J9" s="42" t="n">
        <v>2</v>
      </c>
      <c r="K9" s="43" t="n">
        <f aca="false">C9+E9+G9+I9</f>
        <v>5</v>
      </c>
      <c r="L9" s="44" t="n">
        <f aca="false">D9+F9+H9+J9</f>
        <v>5</v>
      </c>
      <c r="M9" s="45"/>
      <c r="N9" s="46"/>
      <c r="O9" s="46"/>
      <c r="P9" s="46"/>
      <c r="Q9" s="46"/>
      <c r="R9" s="46"/>
      <c r="S9" s="46"/>
      <c r="T9" s="47"/>
      <c r="U9" s="46"/>
      <c r="V9" s="48"/>
      <c r="W9" s="43"/>
      <c r="X9" s="44"/>
      <c r="Y9" s="45"/>
      <c r="Z9" s="46"/>
      <c r="AA9" s="46"/>
      <c r="AB9" s="47"/>
      <c r="AC9" s="49"/>
      <c r="AD9" s="50"/>
      <c r="AE9" s="43" t="n">
        <f aca="false">K9+W9</f>
        <v>5</v>
      </c>
      <c r="AF9" s="44" t="n">
        <f aca="false">L9+X9</f>
        <v>5</v>
      </c>
      <c r="AG9" s="51"/>
      <c r="AH9" s="52"/>
      <c r="AI9" s="53"/>
      <c r="AJ9" s="53"/>
      <c r="AK9" s="54"/>
      <c r="AL9" s="55"/>
    </row>
    <row r="10" customFormat="false" ht="13.5" hidden="false" customHeight="false" outlineLevel="0" collapsed="false">
      <c r="A10" s="56"/>
      <c r="B10" s="57" t="s">
        <v>29</v>
      </c>
      <c r="C10" s="58" t="n">
        <f aca="false">C9</f>
        <v>0</v>
      </c>
      <c r="D10" s="58" t="n">
        <f aca="false">D9</f>
        <v>0</v>
      </c>
      <c r="E10" s="58" t="n">
        <f aca="false">E9</f>
        <v>1</v>
      </c>
      <c r="F10" s="58" t="n">
        <f aca="false">F9</f>
        <v>1</v>
      </c>
      <c r="G10" s="58" t="n">
        <f aca="false">G9</f>
        <v>2</v>
      </c>
      <c r="H10" s="58" t="n">
        <f aca="false">H9</f>
        <v>2</v>
      </c>
      <c r="I10" s="58" t="n">
        <f aca="false">I9</f>
        <v>2</v>
      </c>
      <c r="J10" s="58" t="n">
        <f aca="false">J9</f>
        <v>2</v>
      </c>
      <c r="K10" s="58" t="n">
        <f aca="false">K9</f>
        <v>5</v>
      </c>
      <c r="L10" s="58" t="n">
        <f aca="false">L9</f>
        <v>5</v>
      </c>
      <c r="M10" s="59"/>
      <c r="N10" s="58"/>
      <c r="O10" s="58"/>
      <c r="P10" s="58"/>
      <c r="Q10" s="58"/>
      <c r="R10" s="58"/>
      <c r="S10" s="58"/>
      <c r="T10" s="60"/>
      <c r="U10" s="58"/>
      <c r="V10" s="61"/>
      <c r="W10" s="62"/>
      <c r="X10" s="61"/>
      <c r="Y10" s="59"/>
      <c r="Z10" s="58"/>
      <c r="AA10" s="58"/>
      <c r="AB10" s="60"/>
      <c r="AC10" s="62"/>
      <c r="AD10" s="61"/>
      <c r="AE10" s="62" t="n">
        <f aca="false">K10+W10</f>
        <v>5</v>
      </c>
      <c r="AF10" s="61" t="n">
        <f aca="false">L10+X10</f>
        <v>5</v>
      </c>
      <c r="AG10" s="63"/>
      <c r="AH10" s="64"/>
      <c r="AI10" s="65"/>
      <c r="AJ10" s="65"/>
      <c r="AK10" s="66"/>
      <c r="AL10" s="67"/>
    </row>
    <row r="11" customFormat="false" ht="13.5" hidden="false" customHeight="false" outlineLevel="0" collapsed="false">
      <c r="A11" s="68"/>
      <c r="B11" s="69" t="s">
        <v>30</v>
      </c>
      <c r="C11" s="41" t="n">
        <f aca="false">C10</f>
        <v>0</v>
      </c>
      <c r="D11" s="41" t="n">
        <f aca="false">D10</f>
        <v>0</v>
      </c>
      <c r="E11" s="41" t="n">
        <f aca="false">E10</f>
        <v>1</v>
      </c>
      <c r="F11" s="41" t="n">
        <f aca="false">F10</f>
        <v>1</v>
      </c>
      <c r="G11" s="41" t="n">
        <f aca="false">G10</f>
        <v>2</v>
      </c>
      <c r="H11" s="41" t="n">
        <f aca="false">H10</f>
        <v>2</v>
      </c>
      <c r="I11" s="41" t="n">
        <f aca="false">I10</f>
        <v>2</v>
      </c>
      <c r="J11" s="41" t="n">
        <f aca="false">J10</f>
        <v>2</v>
      </c>
      <c r="K11" s="41" t="n">
        <f aca="false">K10</f>
        <v>5</v>
      </c>
      <c r="L11" s="41" t="n">
        <f aca="false">L10</f>
        <v>5</v>
      </c>
      <c r="M11" s="70"/>
      <c r="N11" s="71"/>
      <c r="O11" s="71"/>
      <c r="P11" s="71"/>
      <c r="Q11" s="71"/>
      <c r="R11" s="71"/>
      <c r="S11" s="71"/>
      <c r="T11" s="72"/>
      <c r="U11" s="71"/>
      <c r="V11" s="73"/>
      <c r="W11" s="70"/>
      <c r="X11" s="73"/>
      <c r="Y11" s="70"/>
      <c r="Z11" s="71"/>
      <c r="AA11" s="71"/>
      <c r="AB11" s="72"/>
      <c r="AC11" s="74"/>
      <c r="AD11" s="73"/>
      <c r="AE11" s="70" t="n">
        <f aca="false">K11+W11</f>
        <v>5</v>
      </c>
      <c r="AF11" s="73" t="n">
        <f aca="false">L11+X11</f>
        <v>5</v>
      </c>
      <c r="AG11" s="75"/>
      <c r="AH11" s="76"/>
      <c r="AI11" s="76"/>
      <c r="AJ11" s="76"/>
      <c r="AK11" s="77"/>
      <c r="AL11" s="78"/>
    </row>
    <row r="12" customFormat="false" ht="12.75" hidden="false" customHeight="false" outlineLevel="0" collapsed="false">
      <c r="A12" s="68"/>
      <c r="B12" s="79" t="s">
        <v>31</v>
      </c>
      <c r="C12" s="46"/>
      <c r="D12" s="46"/>
      <c r="E12" s="46"/>
      <c r="F12" s="46"/>
      <c r="G12" s="46"/>
      <c r="H12" s="46"/>
      <c r="I12" s="80"/>
      <c r="J12" s="50"/>
      <c r="K12" s="43"/>
      <c r="L12" s="44"/>
      <c r="M12" s="43"/>
      <c r="N12" s="81"/>
      <c r="O12" s="81"/>
      <c r="P12" s="81"/>
      <c r="Q12" s="81"/>
      <c r="R12" s="81"/>
      <c r="S12" s="81"/>
      <c r="T12" s="81"/>
      <c r="U12" s="81"/>
      <c r="V12" s="44"/>
      <c r="W12" s="43"/>
      <c r="X12" s="44"/>
      <c r="Y12" s="43"/>
      <c r="Z12" s="81"/>
      <c r="AA12" s="81"/>
      <c r="AB12" s="44"/>
      <c r="AC12" s="43"/>
      <c r="AD12" s="44"/>
      <c r="AE12" s="43"/>
      <c r="AF12" s="44"/>
      <c r="AG12" s="75"/>
      <c r="AH12" s="76"/>
      <c r="AI12" s="76"/>
      <c r="AJ12" s="76"/>
      <c r="AK12" s="77"/>
      <c r="AL12" s="78"/>
      <c r="AM12" s="27"/>
      <c r="AN12" s="27"/>
    </row>
    <row r="13" s="27" customFormat="true" ht="13.5" hidden="false" customHeight="false" outlineLevel="0" collapsed="false">
      <c r="A13" s="82"/>
      <c r="B13" s="83" t="s">
        <v>32</v>
      </c>
      <c r="C13" s="84"/>
      <c r="D13" s="84"/>
      <c r="E13" s="84"/>
      <c r="F13" s="84"/>
      <c r="G13" s="84"/>
      <c r="H13" s="84"/>
      <c r="I13" s="84"/>
      <c r="J13" s="85"/>
      <c r="K13" s="86"/>
      <c r="L13" s="85"/>
      <c r="M13" s="86"/>
      <c r="N13" s="84"/>
      <c r="O13" s="84"/>
      <c r="P13" s="84"/>
      <c r="Q13" s="84"/>
      <c r="R13" s="84"/>
      <c r="S13" s="84"/>
      <c r="T13" s="87"/>
      <c r="U13" s="84"/>
      <c r="V13" s="85"/>
      <c r="W13" s="86"/>
      <c r="X13" s="85"/>
      <c r="Y13" s="86"/>
      <c r="Z13" s="84"/>
      <c r="AA13" s="84"/>
      <c r="AB13" s="87"/>
      <c r="AC13" s="88"/>
      <c r="AD13" s="85"/>
      <c r="AE13" s="86"/>
      <c r="AF13" s="85"/>
      <c r="AG13" s="89"/>
      <c r="AH13" s="90"/>
      <c r="AI13" s="90"/>
      <c r="AJ13" s="90"/>
      <c r="AK13" s="90"/>
      <c r="AL13" s="91"/>
      <c r="AM13" s="0"/>
      <c r="AN13" s="0"/>
    </row>
    <row r="14" customFormat="false" ht="12.75" hidden="false" customHeight="false" outlineLevel="0" collapsed="false">
      <c r="A14" s="39" t="n">
        <v>1</v>
      </c>
      <c r="B14" s="92" t="s">
        <v>33</v>
      </c>
      <c r="C14" s="46"/>
      <c r="D14" s="46"/>
      <c r="E14" s="46" t="n">
        <v>1</v>
      </c>
      <c r="F14" s="46" t="n">
        <v>1</v>
      </c>
      <c r="G14" s="46"/>
      <c r="H14" s="46"/>
      <c r="I14" s="46" t="n">
        <v>1</v>
      </c>
      <c r="J14" s="50" t="n">
        <v>2</v>
      </c>
      <c r="K14" s="45" t="n">
        <f aca="false">C14+E14+G14+I14</f>
        <v>2</v>
      </c>
      <c r="L14" s="50" t="n">
        <f aca="false">D14+F14+H14+J14</f>
        <v>3</v>
      </c>
      <c r="M14" s="45" t="n">
        <v>1</v>
      </c>
      <c r="N14" s="46" t="n">
        <v>1</v>
      </c>
      <c r="O14" s="46" t="n">
        <v>1</v>
      </c>
      <c r="P14" s="46" t="n">
        <v>1</v>
      </c>
      <c r="Q14" s="46"/>
      <c r="R14" s="46"/>
      <c r="S14" s="46"/>
      <c r="T14" s="46"/>
      <c r="U14" s="46"/>
      <c r="V14" s="73"/>
      <c r="W14" s="45" t="n">
        <f aca="false">M14+O14+Q14+S14+U14</f>
        <v>2</v>
      </c>
      <c r="X14" s="50" t="n">
        <f aca="false">N14+P14+R14+T14+V14</f>
        <v>2</v>
      </c>
      <c r="Y14" s="45"/>
      <c r="Z14" s="46"/>
      <c r="AA14" s="46"/>
      <c r="AB14" s="50"/>
      <c r="AC14" s="45"/>
      <c r="AD14" s="50"/>
      <c r="AE14" s="45" t="n">
        <f aca="false">K14+W14</f>
        <v>4</v>
      </c>
      <c r="AF14" s="50" t="n">
        <f aca="false">L14+X14</f>
        <v>5</v>
      </c>
      <c r="AG14" s="93"/>
      <c r="AH14" s="54"/>
      <c r="AI14" s="94"/>
      <c r="AJ14" s="94"/>
      <c r="AK14" s="54"/>
      <c r="AL14" s="55"/>
    </row>
    <row r="15" customFormat="false" ht="12.75" hidden="false" customHeight="false" outlineLevel="0" collapsed="false">
      <c r="A15" s="56" t="n">
        <v>2</v>
      </c>
      <c r="B15" s="95" t="s">
        <v>34</v>
      </c>
      <c r="C15" s="81"/>
      <c r="D15" s="81"/>
      <c r="E15" s="81"/>
      <c r="F15" s="81"/>
      <c r="G15" s="81"/>
      <c r="H15" s="81"/>
      <c r="I15" s="81"/>
      <c r="J15" s="44"/>
      <c r="K15" s="45" t="n">
        <f aca="false">C15+E15+G15+I15</f>
        <v>0</v>
      </c>
      <c r="L15" s="50" t="n">
        <f aca="false">D15+F15+H15+J15</f>
        <v>0</v>
      </c>
      <c r="M15" s="43" t="n">
        <v>1</v>
      </c>
      <c r="N15" s="81" t="n">
        <v>1</v>
      </c>
      <c r="O15" s="81"/>
      <c r="P15" s="81"/>
      <c r="Q15" s="81"/>
      <c r="R15" s="81"/>
      <c r="S15" s="81"/>
      <c r="T15" s="81"/>
      <c r="U15" s="81"/>
      <c r="V15" s="44"/>
      <c r="W15" s="45" t="n">
        <f aca="false">M15+O15+Q15+S15+U15</f>
        <v>1</v>
      </c>
      <c r="X15" s="50" t="n">
        <f aca="false">N15+P15+R15+T15+V15</f>
        <v>1</v>
      </c>
      <c r="Y15" s="43"/>
      <c r="Z15" s="81"/>
      <c r="AA15" s="81"/>
      <c r="AB15" s="44"/>
      <c r="AC15" s="43"/>
      <c r="AD15" s="44"/>
      <c r="AE15" s="45" t="n">
        <f aca="false">K15+W15</f>
        <v>1</v>
      </c>
      <c r="AF15" s="50" t="n">
        <f aca="false">L15+X15</f>
        <v>1</v>
      </c>
      <c r="AG15" s="96"/>
      <c r="AH15" s="77"/>
      <c r="AI15" s="77"/>
      <c r="AJ15" s="77"/>
      <c r="AK15" s="77"/>
      <c r="AL15" s="78"/>
    </row>
    <row r="16" customFormat="false" ht="25.5" hidden="false" customHeight="false" outlineLevel="0" collapsed="false">
      <c r="A16" s="56" t="s">
        <v>35</v>
      </c>
      <c r="B16" s="97" t="s">
        <v>36</v>
      </c>
      <c r="C16" s="81"/>
      <c r="D16" s="81"/>
      <c r="E16" s="81"/>
      <c r="F16" s="81"/>
      <c r="G16" s="81"/>
      <c r="H16" s="81"/>
      <c r="I16" s="81"/>
      <c r="J16" s="44"/>
      <c r="K16" s="45"/>
      <c r="L16" s="50"/>
      <c r="M16" s="43"/>
      <c r="N16" s="81"/>
      <c r="O16" s="81"/>
      <c r="P16" s="81"/>
      <c r="Q16" s="81"/>
      <c r="R16" s="81"/>
      <c r="S16" s="81"/>
      <c r="T16" s="81"/>
      <c r="U16" s="81"/>
      <c r="V16" s="44"/>
      <c r="W16" s="45"/>
      <c r="X16" s="50"/>
      <c r="Y16" s="43"/>
      <c r="Z16" s="81"/>
      <c r="AA16" s="81"/>
      <c r="AB16" s="44"/>
      <c r="AC16" s="43"/>
      <c r="AD16" s="44"/>
      <c r="AE16" s="45"/>
      <c r="AF16" s="50"/>
      <c r="AG16" s="96"/>
      <c r="AH16" s="77"/>
      <c r="AI16" s="77"/>
      <c r="AJ16" s="77"/>
      <c r="AK16" s="77"/>
      <c r="AL16" s="78"/>
    </row>
    <row r="17" customFormat="false" ht="12.75" hidden="false" customHeight="false" outlineLevel="0" collapsed="false">
      <c r="A17" s="56" t="n">
        <v>3</v>
      </c>
      <c r="B17" s="98" t="s">
        <v>37</v>
      </c>
      <c r="C17" s="81"/>
      <c r="D17" s="81"/>
      <c r="E17" s="81" t="n">
        <v>1</v>
      </c>
      <c r="F17" s="81" t="n">
        <v>1</v>
      </c>
      <c r="G17" s="81"/>
      <c r="H17" s="81"/>
      <c r="I17" s="81"/>
      <c r="J17" s="44"/>
      <c r="K17" s="45" t="n">
        <f aca="false">C17+E17+G17+I17</f>
        <v>1</v>
      </c>
      <c r="L17" s="50" t="n">
        <f aca="false">D17+F17+H17+J17</f>
        <v>1</v>
      </c>
      <c r="M17" s="43"/>
      <c r="N17" s="81"/>
      <c r="O17" s="81"/>
      <c r="P17" s="81"/>
      <c r="Q17" s="81"/>
      <c r="R17" s="81"/>
      <c r="S17" s="81" t="n">
        <v>1</v>
      </c>
      <c r="T17" s="81" t="n">
        <v>1</v>
      </c>
      <c r="U17" s="81"/>
      <c r="V17" s="44"/>
      <c r="W17" s="45" t="n">
        <f aca="false">M17+O17+Q17+S17+U17</f>
        <v>1</v>
      </c>
      <c r="X17" s="50" t="n">
        <f aca="false">N17+P17+R17+T17+V17</f>
        <v>1</v>
      </c>
      <c r="Y17" s="43"/>
      <c r="Z17" s="81"/>
      <c r="AA17" s="81"/>
      <c r="AB17" s="44"/>
      <c r="AC17" s="43"/>
      <c r="AD17" s="44"/>
      <c r="AE17" s="45" t="n">
        <f aca="false">K17+W17</f>
        <v>2</v>
      </c>
      <c r="AF17" s="50" t="n">
        <f aca="false">L17+X17</f>
        <v>2</v>
      </c>
      <c r="AG17" s="96"/>
      <c r="AH17" s="77"/>
      <c r="AI17" s="77"/>
      <c r="AJ17" s="77"/>
      <c r="AK17" s="77"/>
      <c r="AL17" s="78"/>
    </row>
    <row r="18" customFormat="false" ht="12.75" hidden="false" customHeight="false" outlineLevel="0" collapsed="false">
      <c r="A18" s="56" t="n">
        <v>4</v>
      </c>
      <c r="B18" s="98" t="s">
        <v>38</v>
      </c>
      <c r="C18" s="81"/>
      <c r="D18" s="81"/>
      <c r="E18" s="81"/>
      <c r="F18" s="81"/>
      <c r="G18" s="81"/>
      <c r="H18" s="81"/>
      <c r="I18" s="81"/>
      <c r="J18" s="44"/>
      <c r="K18" s="45"/>
      <c r="L18" s="50"/>
      <c r="M18" s="43" t="n">
        <v>1</v>
      </c>
      <c r="N18" s="81" t="n">
        <v>1</v>
      </c>
      <c r="O18" s="81"/>
      <c r="P18" s="81"/>
      <c r="Q18" s="81"/>
      <c r="R18" s="81"/>
      <c r="S18" s="81" t="n">
        <v>1</v>
      </c>
      <c r="T18" s="81" t="n">
        <v>1</v>
      </c>
      <c r="U18" s="81"/>
      <c r="V18" s="44"/>
      <c r="W18" s="45" t="n">
        <f aca="false">M18+O18+Q18+S18+U18</f>
        <v>2</v>
      </c>
      <c r="X18" s="50" t="n">
        <f aca="false">N18+P18+R18+T18+V18</f>
        <v>2</v>
      </c>
      <c r="Y18" s="43"/>
      <c r="Z18" s="81"/>
      <c r="AA18" s="81"/>
      <c r="AB18" s="44"/>
      <c r="AC18" s="43"/>
      <c r="AD18" s="44"/>
      <c r="AE18" s="45" t="n">
        <f aca="false">K18+W18</f>
        <v>2</v>
      </c>
      <c r="AF18" s="50" t="n">
        <f aca="false">L18+X18</f>
        <v>2</v>
      </c>
      <c r="AG18" s="96"/>
      <c r="AH18" s="77"/>
      <c r="AI18" s="77"/>
      <c r="AJ18" s="77"/>
      <c r="AK18" s="77"/>
      <c r="AL18" s="78"/>
    </row>
    <row r="19" customFormat="false" ht="27" hidden="false" customHeight="true" outlineLevel="0" collapsed="false">
      <c r="A19" s="56" t="s">
        <v>35</v>
      </c>
      <c r="B19" s="97" t="s">
        <v>39</v>
      </c>
      <c r="C19" s="81"/>
      <c r="D19" s="81"/>
      <c r="E19" s="81"/>
      <c r="F19" s="81"/>
      <c r="G19" s="81"/>
      <c r="H19" s="81"/>
      <c r="I19" s="81"/>
      <c r="J19" s="44"/>
      <c r="K19" s="45"/>
      <c r="L19" s="50"/>
      <c r="M19" s="43"/>
      <c r="N19" s="81"/>
      <c r="O19" s="81"/>
      <c r="P19" s="81"/>
      <c r="Q19" s="81"/>
      <c r="R19" s="81"/>
      <c r="S19" s="81"/>
      <c r="T19" s="81"/>
      <c r="U19" s="81"/>
      <c r="V19" s="44"/>
      <c r="W19" s="45"/>
      <c r="X19" s="50"/>
      <c r="Y19" s="43"/>
      <c r="Z19" s="81"/>
      <c r="AA19" s="81"/>
      <c r="AB19" s="44"/>
      <c r="AC19" s="43"/>
      <c r="AD19" s="44"/>
      <c r="AE19" s="45"/>
      <c r="AF19" s="50"/>
      <c r="AG19" s="96"/>
      <c r="AH19" s="77"/>
      <c r="AI19" s="77"/>
      <c r="AJ19" s="77"/>
      <c r="AK19" s="77"/>
      <c r="AL19" s="78"/>
    </row>
    <row r="20" customFormat="false" ht="12.75" hidden="false" customHeight="false" outlineLevel="0" collapsed="false">
      <c r="A20" s="56" t="n">
        <v>5</v>
      </c>
      <c r="B20" s="98" t="s">
        <v>40</v>
      </c>
      <c r="C20" s="81"/>
      <c r="D20" s="81"/>
      <c r="E20" s="81"/>
      <c r="F20" s="81"/>
      <c r="G20" s="81"/>
      <c r="H20" s="81"/>
      <c r="I20" s="81"/>
      <c r="J20" s="44"/>
      <c r="K20" s="45"/>
      <c r="L20" s="50"/>
      <c r="M20" s="43"/>
      <c r="N20" s="81"/>
      <c r="O20" s="81"/>
      <c r="P20" s="81"/>
      <c r="Q20" s="81"/>
      <c r="R20" s="81"/>
      <c r="S20" s="81"/>
      <c r="T20" s="81"/>
      <c r="U20" s="81"/>
      <c r="V20" s="44"/>
      <c r="W20" s="45"/>
      <c r="X20" s="50"/>
      <c r="Y20" s="43"/>
      <c r="Z20" s="81"/>
      <c r="AA20" s="81"/>
      <c r="AB20" s="44"/>
      <c r="AC20" s="43"/>
      <c r="AD20" s="44"/>
      <c r="AE20" s="45"/>
      <c r="AF20" s="50"/>
      <c r="AG20" s="96"/>
      <c r="AH20" s="77"/>
      <c r="AI20" s="77"/>
      <c r="AJ20" s="77"/>
      <c r="AK20" s="77"/>
      <c r="AL20" s="78"/>
    </row>
    <row r="21" customFormat="false" ht="13.5" hidden="false" customHeight="false" outlineLevel="0" collapsed="false">
      <c r="A21" s="68" t="n">
        <v>6</v>
      </c>
      <c r="B21" s="98" t="s">
        <v>41</v>
      </c>
      <c r="C21" s="81"/>
      <c r="D21" s="81"/>
      <c r="E21" s="81"/>
      <c r="F21" s="81"/>
      <c r="G21" s="81" t="n">
        <v>1</v>
      </c>
      <c r="H21" s="81" t="n">
        <v>2</v>
      </c>
      <c r="I21" s="81"/>
      <c r="J21" s="44"/>
      <c r="K21" s="45" t="n">
        <f aca="false">C21+E21+G21+I21</f>
        <v>1</v>
      </c>
      <c r="L21" s="50" t="n">
        <f aca="false">D21+F21+H21+J21</f>
        <v>2</v>
      </c>
      <c r="M21" s="43" t="n">
        <v>1</v>
      </c>
      <c r="N21" s="81" t="n">
        <v>2</v>
      </c>
      <c r="O21" s="81" t="n">
        <v>1</v>
      </c>
      <c r="P21" s="81" t="n">
        <v>1</v>
      </c>
      <c r="Q21" s="81"/>
      <c r="R21" s="81"/>
      <c r="S21" s="81"/>
      <c r="T21" s="81"/>
      <c r="U21" s="81"/>
      <c r="V21" s="44"/>
      <c r="W21" s="45" t="n">
        <f aca="false">M21+O21+Q21+S21+U21</f>
        <v>2</v>
      </c>
      <c r="X21" s="50" t="n">
        <f aca="false">N21+P21+R21+T21+V21</f>
        <v>3</v>
      </c>
      <c r="Y21" s="43"/>
      <c r="Z21" s="81"/>
      <c r="AA21" s="81"/>
      <c r="AB21" s="44"/>
      <c r="AC21" s="43"/>
      <c r="AD21" s="44"/>
      <c r="AE21" s="45" t="n">
        <f aca="false">K21+W21</f>
        <v>3</v>
      </c>
      <c r="AF21" s="50" t="n">
        <f aca="false">L21+X21</f>
        <v>5</v>
      </c>
      <c r="AG21" s="99"/>
      <c r="AH21" s="100"/>
      <c r="AI21" s="100"/>
      <c r="AJ21" s="100"/>
      <c r="AK21" s="100"/>
      <c r="AL21" s="101"/>
    </row>
    <row r="22" customFormat="false" ht="13.5" hidden="false" customHeight="false" outlineLevel="0" collapsed="false">
      <c r="A22" s="56"/>
      <c r="B22" s="57" t="s">
        <v>29</v>
      </c>
      <c r="C22" s="59" t="n">
        <f aca="false">C23+C24</f>
        <v>0</v>
      </c>
      <c r="D22" s="59" t="n">
        <f aca="false">D23+D24</f>
        <v>0</v>
      </c>
      <c r="E22" s="59" t="n">
        <f aca="false">E23+E24</f>
        <v>2</v>
      </c>
      <c r="F22" s="59" t="n">
        <f aca="false">F23+F24</f>
        <v>2</v>
      </c>
      <c r="G22" s="59" t="n">
        <f aca="false">G23+G24</f>
        <v>1</v>
      </c>
      <c r="H22" s="59" t="n">
        <f aca="false">H23+H24</f>
        <v>2</v>
      </c>
      <c r="I22" s="59" t="n">
        <f aca="false">I23+I24</f>
        <v>1</v>
      </c>
      <c r="J22" s="59" t="n">
        <f aca="false">J23+J24</f>
        <v>2</v>
      </c>
      <c r="K22" s="59" t="n">
        <f aca="false">K23+K24</f>
        <v>4</v>
      </c>
      <c r="L22" s="59" t="n">
        <f aca="false">L23+L24</f>
        <v>6</v>
      </c>
      <c r="M22" s="59" t="n">
        <f aca="false">M23+M24</f>
        <v>4</v>
      </c>
      <c r="N22" s="59" t="n">
        <f aca="false">N23+N24</f>
        <v>5</v>
      </c>
      <c r="O22" s="59" t="n">
        <f aca="false">O23+O24</f>
        <v>2</v>
      </c>
      <c r="P22" s="59" t="n">
        <f aca="false">P23+P24</f>
        <v>2</v>
      </c>
      <c r="Q22" s="59" t="n">
        <f aca="false">Q23+Q24</f>
        <v>0</v>
      </c>
      <c r="R22" s="59" t="n">
        <f aca="false">R23+R24</f>
        <v>0</v>
      </c>
      <c r="S22" s="59" t="n">
        <f aca="false">S23+S24</f>
        <v>2</v>
      </c>
      <c r="T22" s="59" t="n">
        <f aca="false">T23+T24</f>
        <v>2</v>
      </c>
      <c r="U22" s="59"/>
      <c r="V22" s="61"/>
      <c r="W22" s="59" t="n">
        <f aca="false">W23+W24</f>
        <v>8</v>
      </c>
      <c r="X22" s="61" t="n">
        <f aca="false">X23+X24</f>
        <v>9</v>
      </c>
      <c r="Y22" s="59"/>
      <c r="Z22" s="59"/>
      <c r="AA22" s="59"/>
      <c r="AB22" s="61"/>
      <c r="AC22" s="59"/>
      <c r="AD22" s="61"/>
      <c r="AE22" s="59" t="n">
        <f aca="false">AE23+AE24</f>
        <v>12</v>
      </c>
      <c r="AF22" s="102" t="n">
        <f aca="false">AF23+AF24</f>
        <v>15</v>
      </c>
      <c r="AG22" s="103"/>
      <c r="AH22" s="104"/>
      <c r="AI22" s="105"/>
      <c r="AJ22" s="105"/>
      <c r="AK22" s="104"/>
      <c r="AL22" s="106"/>
    </row>
    <row r="23" customFormat="false" ht="12.75" hidden="false" customHeight="false" outlineLevel="0" collapsed="false">
      <c r="A23" s="68"/>
      <c r="B23" s="69" t="s">
        <v>30</v>
      </c>
      <c r="C23" s="46" t="n">
        <f aca="false">C14</f>
        <v>0</v>
      </c>
      <c r="D23" s="46" t="n">
        <f aca="false">D14</f>
        <v>0</v>
      </c>
      <c r="E23" s="46" t="n">
        <f aca="false">E14</f>
        <v>1</v>
      </c>
      <c r="F23" s="46" t="n">
        <f aca="false">F14</f>
        <v>1</v>
      </c>
      <c r="G23" s="46" t="n">
        <f aca="false">G14</f>
        <v>0</v>
      </c>
      <c r="H23" s="46" t="n">
        <f aca="false">H14</f>
        <v>0</v>
      </c>
      <c r="I23" s="46" t="n">
        <f aca="false">I14</f>
        <v>1</v>
      </c>
      <c r="J23" s="46" t="n">
        <f aca="false">J14</f>
        <v>2</v>
      </c>
      <c r="K23" s="46" t="n">
        <f aca="false">K14</f>
        <v>2</v>
      </c>
      <c r="L23" s="46" t="n">
        <f aca="false">L14</f>
        <v>3</v>
      </c>
      <c r="M23" s="46" t="n">
        <f aca="false">M14</f>
        <v>1</v>
      </c>
      <c r="N23" s="46" t="n">
        <f aca="false">N14</f>
        <v>1</v>
      </c>
      <c r="O23" s="46" t="n">
        <f aca="false">O14</f>
        <v>1</v>
      </c>
      <c r="P23" s="46" t="n">
        <f aca="false">P14</f>
        <v>1</v>
      </c>
      <c r="Q23" s="46" t="n">
        <f aca="false">Q14</f>
        <v>0</v>
      </c>
      <c r="R23" s="46" t="n">
        <f aca="false">R14</f>
        <v>0</v>
      </c>
      <c r="S23" s="46" t="n">
        <f aca="false">S14</f>
        <v>0</v>
      </c>
      <c r="T23" s="46" t="n">
        <f aca="false">T14</f>
        <v>0</v>
      </c>
      <c r="U23" s="46" t="n">
        <f aca="false">U14</f>
        <v>0</v>
      </c>
      <c r="V23" s="46" t="n">
        <f aca="false">V14</f>
        <v>0</v>
      </c>
      <c r="W23" s="46" t="n">
        <f aca="false">W14</f>
        <v>2</v>
      </c>
      <c r="X23" s="46" t="n">
        <f aca="false">X14</f>
        <v>2</v>
      </c>
      <c r="Y23" s="46"/>
      <c r="Z23" s="46"/>
      <c r="AA23" s="46"/>
      <c r="AB23" s="46"/>
      <c r="AC23" s="46" t="n">
        <f aca="false">AC14</f>
        <v>0</v>
      </c>
      <c r="AD23" s="46" t="n">
        <f aca="false">AD14</f>
        <v>0</v>
      </c>
      <c r="AE23" s="46" t="n">
        <f aca="false">AE14</f>
        <v>4</v>
      </c>
      <c r="AF23" s="48" t="n">
        <f aca="false">AF14</f>
        <v>5</v>
      </c>
      <c r="AG23" s="93"/>
      <c r="AH23" s="54"/>
      <c r="AI23" s="107"/>
      <c r="AJ23" s="107"/>
      <c r="AK23" s="54"/>
      <c r="AL23" s="55"/>
    </row>
    <row r="24" customFormat="false" ht="12.75" hidden="false" customHeight="false" outlineLevel="0" collapsed="false">
      <c r="A24" s="68"/>
      <c r="B24" s="79" t="s">
        <v>31</v>
      </c>
      <c r="C24" s="81" t="n">
        <f aca="false">C15+C17+C18+C20+C21</f>
        <v>0</v>
      </c>
      <c r="D24" s="81" t="n">
        <f aca="false">D15+D17+D18+D20+D21</f>
        <v>0</v>
      </c>
      <c r="E24" s="81" t="n">
        <f aca="false">E15+E17+E18+E20+E21</f>
        <v>1</v>
      </c>
      <c r="F24" s="81" t="n">
        <f aca="false">F15+F17+F18+F20+F21</f>
        <v>1</v>
      </c>
      <c r="G24" s="81" t="n">
        <f aca="false">G15+G17+G18+G20+G21</f>
        <v>1</v>
      </c>
      <c r="H24" s="81" t="n">
        <f aca="false">H15+H17+H18+H20+H21</f>
        <v>2</v>
      </c>
      <c r="I24" s="81" t="n">
        <f aca="false">I15+I17+I18+I20+I21</f>
        <v>0</v>
      </c>
      <c r="J24" s="81" t="n">
        <f aca="false">J15+J17+J18+J20+J21</f>
        <v>0</v>
      </c>
      <c r="K24" s="81" t="n">
        <f aca="false">K15+K17+K18+K20+K21</f>
        <v>2</v>
      </c>
      <c r="L24" s="81" t="n">
        <f aca="false">L15+L17+L18+L20+L21</f>
        <v>3</v>
      </c>
      <c r="M24" s="81" t="n">
        <f aca="false">M15+M17+M18+M20+M21</f>
        <v>3</v>
      </c>
      <c r="N24" s="81" t="n">
        <f aca="false">N15+N17+N18+N20+N21</f>
        <v>4</v>
      </c>
      <c r="O24" s="81" t="n">
        <f aca="false">O15+O17+O18+O20+O21</f>
        <v>1</v>
      </c>
      <c r="P24" s="81" t="n">
        <f aca="false">P15+P17+P18+P20+P21</f>
        <v>1</v>
      </c>
      <c r="Q24" s="81" t="n">
        <f aca="false">Q15+Q17+Q18+Q20+Q21</f>
        <v>0</v>
      </c>
      <c r="R24" s="81" t="n">
        <f aca="false">R15+R17+R18+R20+R21</f>
        <v>0</v>
      </c>
      <c r="S24" s="81" t="n">
        <f aca="false">S15+S17+S18+S20+S21</f>
        <v>2</v>
      </c>
      <c r="T24" s="81" t="n">
        <f aca="false">T15+T17+T18+T20+T21</f>
        <v>2</v>
      </c>
      <c r="U24" s="81" t="n">
        <f aca="false">U15+U17+U18+U20+U21</f>
        <v>0</v>
      </c>
      <c r="V24" s="81" t="n">
        <f aca="false">V15+V17+V18+V20+V21</f>
        <v>0</v>
      </c>
      <c r="W24" s="43" t="n">
        <f aca="false">W15+W17+W18+W20+W21</f>
        <v>6</v>
      </c>
      <c r="X24" s="44" t="n">
        <f aca="false">X15+X17+X18+X20+X21</f>
        <v>7</v>
      </c>
      <c r="Y24" s="43"/>
      <c r="Z24" s="81"/>
      <c r="AA24" s="81"/>
      <c r="AB24" s="44"/>
      <c r="AC24" s="43"/>
      <c r="AD24" s="44"/>
      <c r="AE24" s="43" t="n">
        <f aca="false">AE15+AE17+AE18+AE20+AE21</f>
        <v>8</v>
      </c>
      <c r="AF24" s="44" t="n">
        <f aca="false">AF15+AF17+AF18+AF20+AF21</f>
        <v>10</v>
      </c>
      <c r="AG24" s="96"/>
      <c r="AH24" s="77"/>
      <c r="AI24" s="54"/>
      <c r="AJ24" s="54"/>
      <c r="AK24" s="77"/>
      <c r="AL24" s="78"/>
    </row>
    <row r="25" customFormat="false" ht="12.75" hidden="false" customHeight="false" outlineLevel="0" collapsed="false">
      <c r="A25" s="68"/>
      <c r="B25" s="79"/>
      <c r="C25" s="81"/>
      <c r="D25" s="81"/>
      <c r="E25" s="81"/>
      <c r="F25" s="81"/>
      <c r="G25" s="81"/>
      <c r="H25" s="81"/>
      <c r="I25" s="81"/>
      <c r="J25" s="108"/>
      <c r="K25" s="109"/>
      <c r="L25" s="44"/>
      <c r="M25" s="43"/>
      <c r="N25" s="81"/>
      <c r="O25" s="81"/>
      <c r="P25" s="81"/>
      <c r="Q25" s="81"/>
      <c r="R25" s="81"/>
      <c r="S25" s="81"/>
      <c r="T25" s="108"/>
      <c r="U25" s="81"/>
      <c r="V25" s="108"/>
      <c r="W25" s="109"/>
      <c r="X25" s="44"/>
      <c r="Y25" s="43"/>
      <c r="Z25" s="81"/>
      <c r="AA25" s="81"/>
      <c r="AB25" s="108"/>
      <c r="AC25" s="109"/>
      <c r="AD25" s="44"/>
      <c r="AE25" s="109"/>
      <c r="AF25" s="44"/>
      <c r="AG25" s="96"/>
      <c r="AH25" s="77"/>
      <c r="AI25" s="77"/>
      <c r="AJ25" s="77"/>
      <c r="AK25" s="77"/>
      <c r="AL25" s="78"/>
      <c r="AM25" s="27"/>
      <c r="AN25" s="27"/>
    </row>
    <row r="26" s="27" customFormat="true" ht="13.5" hidden="false" customHeight="false" outlineLevel="0" collapsed="false">
      <c r="A26" s="82"/>
      <c r="B26" s="83" t="s">
        <v>42</v>
      </c>
      <c r="C26" s="84"/>
      <c r="D26" s="84"/>
      <c r="E26" s="84"/>
      <c r="F26" s="84"/>
      <c r="G26" s="84"/>
      <c r="H26" s="84"/>
      <c r="I26" s="84"/>
      <c r="J26" s="87"/>
      <c r="K26" s="88"/>
      <c r="L26" s="85"/>
      <c r="M26" s="86"/>
      <c r="N26" s="84"/>
      <c r="O26" s="84"/>
      <c r="P26" s="84"/>
      <c r="Q26" s="84"/>
      <c r="R26" s="84"/>
      <c r="S26" s="84"/>
      <c r="T26" s="87"/>
      <c r="U26" s="84"/>
      <c r="V26" s="87"/>
      <c r="W26" s="88"/>
      <c r="X26" s="85"/>
      <c r="Y26" s="86"/>
      <c r="Z26" s="84"/>
      <c r="AA26" s="84"/>
      <c r="AB26" s="87"/>
      <c r="AC26" s="88"/>
      <c r="AD26" s="85"/>
      <c r="AE26" s="88"/>
      <c r="AF26" s="85"/>
      <c r="AG26" s="89"/>
      <c r="AH26" s="90"/>
      <c r="AI26" s="90"/>
      <c r="AJ26" s="90"/>
      <c r="AK26" s="90"/>
      <c r="AL26" s="91"/>
      <c r="AM26" s="0"/>
      <c r="AN26" s="0"/>
    </row>
    <row r="27" customFormat="false" ht="12.75" hidden="false" customHeight="false" outlineLevel="0" collapsed="false">
      <c r="A27" s="39" t="n">
        <v>1</v>
      </c>
      <c r="B27" s="110" t="s">
        <v>43</v>
      </c>
      <c r="C27" s="46" t="n">
        <v>1</v>
      </c>
      <c r="D27" s="46" t="n">
        <v>1</v>
      </c>
      <c r="E27" s="46"/>
      <c r="F27" s="46"/>
      <c r="G27" s="46" t="n">
        <v>1</v>
      </c>
      <c r="H27" s="46" t="n">
        <v>1</v>
      </c>
      <c r="I27" s="46" t="n">
        <v>2</v>
      </c>
      <c r="J27" s="50" t="n">
        <v>3</v>
      </c>
      <c r="K27" s="45" t="n">
        <f aca="false">C27+E27+G27+I27</f>
        <v>4</v>
      </c>
      <c r="L27" s="50" t="n">
        <f aca="false">D27+F27+H27+J27</f>
        <v>5</v>
      </c>
      <c r="M27" s="45" t="n">
        <v>1</v>
      </c>
      <c r="N27" s="46" t="n">
        <v>1</v>
      </c>
      <c r="O27" s="46" t="n">
        <v>1</v>
      </c>
      <c r="P27" s="46" t="n">
        <v>1</v>
      </c>
      <c r="Q27" s="46" t="n">
        <v>1</v>
      </c>
      <c r="R27" s="46" t="n">
        <v>1</v>
      </c>
      <c r="S27" s="46"/>
      <c r="T27" s="46"/>
      <c r="U27" s="46"/>
      <c r="V27" s="50"/>
      <c r="W27" s="45" t="n">
        <f aca="false">M27+O27+Q27+S27+U27</f>
        <v>3</v>
      </c>
      <c r="X27" s="50" t="n">
        <f aca="false">N27+P27+R27+T27+V27</f>
        <v>3</v>
      </c>
      <c r="Y27" s="45"/>
      <c r="Z27" s="46"/>
      <c r="AA27" s="46"/>
      <c r="AB27" s="50"/>
      <c r="AC27" s="45"/>
      <c r="AD27" s="50"/>
      <c r="AE27" s="45" t="n">
        <f aca="false">K27+W27+AC27</f>
        <v>7</v>
      </c>
      <c r="AF27" s="50" t="n">
        <f aca="false">L27+X27+AD27</f>
        <v>8</v>
      </c>
      <c r="AG27" s="93"/>
      <c r="AH27" s="54"/>
      <c r="AI27" s="53"/>
      <c r="AJ27" s="53"/>
      <c r="AK27" s="54"/>
      <c r="AL27" s="55"/>
    </row>
    <row r="28" customFormat="false" ht="12.75" hidden="false" customHeight="false" outlineLevel="0" collapsed="false">
      <c r="A28" s="56" t="n">
        <v>2</v>
      </c>
      <c r="B28" s="98" t="s">
        <v>44</v>
      </c>
      <c r="C28" s="81"/>
      <c r="D28" s="81"/>
      <c r="E28" s="81"/>
      <c r="F28" s="81"/>
      <c r="G28" s="81"/>
      <c r="H28" s="81"/>
      <c r="I28" s="81"/>
      <c r="J28" s="44"/>
      <c r="K28" s="45"/>
      <c r="L28" s="50"/>
      <c r="M28" s="43"/>
      <c r="N28" s="81"/>
      <c r="O28" s="81"/>
      <c r="P28" s="81"/>
      <c r="Q28" s="81"/>
      <c r="R28" s="81"/>
      <c r="S28" s="81"/>
      <c r="T28" s="81"/>
      <c r="U28" s="81"/>
      <c r="V28" s="44"/>
      <c r="W28" s="45"/>
      <c r="X28" s="50"/>
      <c r="Y28" s="43"/>
      <c r="Z28" s="81"/>
      <c r="AA28" s="81"/>
      <c r="AB28" s="44"/>
      <c r="AC28" s="45"/>
      <c r="AD28" s="50"/>
      <c r="AE28" s="45"/>
      <c r="AF28" s="50"/>
      <c r="AG28" s="96"/>
      <c r="AH28" s="77"/>
      <c r="AI28" s="54"/>
      <c r="AJ28" s="54"/>
      <c r="AK28" s="77"/>
      <c r="AL28" s="78"/>
    </row>
    <row r="29" customFormat="false" ht="12.75" hidden="false" customHeight="false" outlineLevel="0" collapsed="false">
      <c r="A29" s="56" t="n">
        <v>3</v>
      </c>
      <c r="B29" s="98" t="s">
        <v>45</v>
      </c>
      <c r="C29" s="81"/>
      <c r="D29" s="81"/>
      <c r="E29" s="81" t="n">
        <v>1</v>
      </c>
      <c r="F29" s="81" t="n">
        <v>2</v>
      </c>
      <c r="G29" s="81" t="n">
        <v>2</v>
      </c>
      <c r="H29" s="81" t="n">
        <v>2</v>
      </c>
      <c r="I29" s="81"/>
      <c r="J29" s="50"/>
      <c r="K29" s="45" t="n">
        <f aca="false">C29+E29+G29+I29</f>
        <v>3</v>
      </c>
      <c r="L29" s="50" t="n">
        <f aca="false">D29+F29+H29+J29</f>
        <v>4</v>
      </c>
      <c r="M29" s="45"/>
      <c r="N29" s="46"/>
      <c r="O29" s="46" t="n">
        <v>1</v>
      </c>
      <c r="P29" s="46" t="n">
        <v>2</v>
      </c>
      <c r="Q29" s="46" t="n">
        <v>1</v>
      </c>
      <c r="R29" s="46" t="n">
        <v>2</v>
      </c>
      <c r="S29" s="46" t="n">
        <v>2</v>
      </c>
      <c r="T29" s="46" t="n">
        <v>4</v>
      </c>
      <c r="U29" s="46" t="n">
        <v>1</v>
      </c>
      <c r="V29" s="50" t="n">
        <v>2</v>
      </c>
      <c r="W29" s="45" t="n">
        <f aca="false">M29+O29+Q29+S29+U29</f>
        <v>5</v>
      </c>
      <c r="X29" s="50" t="n">
        <f aca="false">N29+P29+R29+T29+V29</f>
        <v>10</v>
      </c>
      <c r="Y29" s="45" t="n">
        <v>1</v>
      </c>
      <c r="Z29" s="81" t="n">
        <v>1</v>
      </c>
      <c r="AA29" s="81" t="n">
        <v>1</v>
      </c>
      <c r="AB29" s="44" t="n">
        <v>1</v>
      </c>
      <c r="AC29" s="45" t="n">
        <f aca="false">Y29+AA29</f>
        <v>2</v>
      </c>
      <c r="AD29" s="50" t="n">
        <f aca="false">Z29+AB29</f>
        <v>2</v>
      </c>
      <c r="AE29" s="45" t="n">
        <f aca="false">K29+W29+AC29</f>
        <v>10</v>
      </c>
      <c r="AF29" s="50" t="n">
        <f aca="false">L29+X29+AD29</f>
        <v>16</v>
      </c>
      <c r="AG29" s="96"/>
      <c r="AH29" s="77"/>
      <c r="AI29" s="77"/>
      <c r="AJ29" s="77"/>
      <c r="AK29" s="77"/>
      <c r="AL29" s="78"/>
    </row>
    <row r="30" customFormat="false" ht="12.75" hidden="false" customHeight="false" outlineLevel="0" collapsed="false">
      <c r="A30" s="56" t="n">
        <v>4</v>
      </c>
      <c r="B30" s="98" t="s">
        <v>46</v>
      </c>
      <c r="C30" s="81"/>
      <c r="D30" s="81"/>
      <c r="E30" s="81" t="n">
        <v>1</v>
      </c>
      <c r="F30" s="81" t="n">
        <v>2</v>
      </c>
      <c r="G30" s="81"/>
      <c r="H30" s="81"/>
      <c r="I30" s="81" t="n">
        <v>1</v>
      </c>
      <c r="J30" s="44" t="n">
        <v>2</v>
      </c>
      <c r="K30" s="45" t="n">
        <f aca="false">C30+E30+G30+I30</f>
        <v>2</v>
      </c>
      <c r="L30" s="50" t="n">
        <f aca="false">D30+F30+H30+J30</f>
        <v>4</v>
      </c>
      <c r="M30" s="43" t="n">
        <v>1</v>
      </c>
      <c r="N30" s="81" t="n">
        <v>1</v>
      </c>
      <c r="O30" s="81" t="n">
        <v>1</v>
      </c>
      <c r="P30" s="81" t="n">
        <v>1</v>
      </c>
      <c r="Q30" s="81"/>
      <c r="R30" s="81"/>
      <c r="S30" s="81" t="n">
        <v>1</v>
      </c>
      <c r="T30" s="81" t="n">
        <v>1</v>
      </c>
      <c r="U30" s="81"/>
      <c r="V30" s="44"/>
      <c r="W30" s="45" t="n">
        <f aca="false">M30+O30+Q30+S30+U30</f>
        <v>3</v>
      </c>
      <c r="X30" s="50" t="n">
        <f aca="false">N30+P30+R30+T30+V30</f>
        <v>3</v>
      </c>
      <c r="Y30" s="43"/>
      <c r="Z30" s="81"/>
      <c r="AA30" s="81"/>
      <c r="AB30" s="44"/>
      <c r="AC30" s="45"/>
      <c r="AD30" s="50"/>
      <c r="AE30" s="45" t="n">
        <f aca="false">K30+W30+AC30</f>
        <v>5</v>
      </c>
      <c r="AF30" s="50" t="n">
        <f aca="false">L30+X30+AD30</f>
        <v>7</v>
      </c>
      <c r="AG30" s="111" t="n">
        <v>1</v>
      </c>
      <c r="AH30" s="112" t="n">
        <v>5</v>
      </c>
      <c r="AI30" s="81" t="n">
        <v>1</v>
      </c>
      <c r="AJ30" s="81" t="n">
        <v>5</v>
      </c>
      <c r="AK30" s="112" t="n">
        <v>2</v>
      </c>
      <c r="AL30" s="44" t="n">
        <v>10</v>
      </c>
    </row>
    <row r="31" customFormat="false" ht="12.75" hidden="false" customHeight="false" outlineLevel="0" collapsed="false">
      <c r="A31" s="56" t="n">
        <v>5</v>
      </c>
      <c r="B31" s="98" t="s">
        <v>47</v>
      </c>
      <c r="C31" s="81" t="n">
        <v>1</v>
      </c>
      <c r="D31" s="81" t="n">
        <v>1</v>
      </c>
      <c r="E31" s="81" t="n">
        <v>1</v>
      </c>
      <c r="F31" s="81" t="n">
        <v>1</v>
      </c>
      <c r="G31" s="81" t="n">
        <v>2</v>
      </c>
      <c r="H31" s="81" t="n">
        <v>2</v>
      </c>
      <c r="I31" s="81" t="n">
        <v>2</v>
      </c>
      <c r="J31" s="44" t="n">
        <v>2</v>
      </c>
      <c r="K31" s="45" t="n">
        <f aca="false">C31+E31+G31+I31</f>
        <v>6</v>
      </c>
      <c r="L31" s="50" t="n">
        <f aca="false">D31+F31+H31+J31</f>
        <v>6</v>
      </c>
      <c r="M31" s="43" t="n">
        <v>2</v>
      </c>
      <c r="N31" s="81" t="n">
        <v>3</v>
      </c>
      <c r="O31" s="81"/>
      <c r="P31" s="81"/>
      <c r="Q31" s="81" t="n">
        <v>1</v>
      </c>
      <c r="R31" s="81" t="n">
        <v>1</v>
      </c>
      <c r="S31" s="81" t="n">
        <v>1</v>
      </c>
      <c r="T31" s="81" t="n">
        <v>1</v>
      </c>
      <c r="U31" s="81" t="n">
        <v>1</v>
      </c>
      <c r="V31" s="44" t="n">
        <v>2</v>
      </c>
      <c r="W31" s="45" t="n">
        <f aca="false">M31+O31+Q31+S31+U31</f>
        <v>5</v>
      </c>
      <c r="X31" s="50" t="n">
        <f aca="false">N31+P31+R31+T31+V31</f>
        <v>7</v>
      </c>
      <c r="Y31" s="43"/>
      <c r="Z31" s="81"/>
      <c r="AA31" s="81"/>
      <c r="AB31" s="44"/>
      <c r="AC31" s="45"/>
      <c r="AD31" s="50"/>
      <c r="AE31" s="45" t="n">
        <f aca="false">K31+W31+AC31</f>
        <v>11</v>
      </c>
      <c r="AF31" s="50" t="n">
        <f aca="false">L31+X31+AD31</f>
        <v>13</v>
      </c>
      <c r="AG31" s="96"/>
      <c r="AH31" s="77"/>
      <c r="AI31" s="113"/>
      <c r="AJ31" s="113"/>
      <c r="AK31" s="77"/>
      <c r="AL31" s="78"/>
    </row>
    <row r="32" customFormat="false" ht="12.75" hidden="false" customHeight="false" outlineLevel="0" collapsed="false">
      <c r="A32" s="56" t="n">
        <v>6</v>
      </c>
      <c r="B32" s="98" t="s">
        <v>48</v>
      </c>
      <c r="C32" s="81" t="n">
        <v>2</v>
      </c>
      <c r="D32" s="81" t="n">
        <v>2</v>
      </c>
      <c r="E32" s="81" t="n">
        <v>3</v>
      </c>
      <c r="F32" s="81" t="n">
        <v>3</v>
      </c>
      <c r="G32" s="81" t="n">
        <v>2</v>
      </c>
      <c r="H32" s="81" t="n">
        <v>2</v>
      </c>
      <c r="I32" s="81" t="n">
        <v>1</v>
      </c>
      <c r="J32" s="44" t="n">
        <v>2</v>
      </c>
      <c r="K32" s="45" t="n">
        <f aca="false">C32+E32+G32+I32</f>
        <v>8</v>
      </c>
      <c r="L32" s="50" t="n">
        <f aca="false">D32+F32+H32+J32</f>
        <v>9</v>
      </c>
      <c r="M32" s="43" t="n">
        <v>2</v>
      </c>
      <c r="N32" s="81" t="n">
        <v>2</v>
      </c>
      <c r="O32" s="81" t="n">
        <v>2</v>
      </c>
      <c r="P32" s="81" t="n">
        <v>3</v>
      </c>
      <c r="Q32" s="81"/>
      <c r="R32" s="81"/>
      <c r="S32" s="81" t="n">
        <v>1</v>
      </c>
      <c r="T32" s="81" t="n">
        <v>1</v>
      </c>
      <c r="U32" s="81"/>
      <c r="V32" s="44"/>
      <c r="W32" s="45" t="n">
        <f aca="false">M32+O32+Q32+S32+U32</f>
        <v>5</v>
      </c>
      <c r="X32" s="50" t="n">
        <f aca="false">N32+P32+R32+T32+V32</f>
        <v>6</v>
      </c>
      <c r="Y32" s="43"/>
      <c r="Z32" s="81"/>
      <c r="AA32" s="81"/>
      <c r="AB32" s="44"/>
      <c r="AC32" s="45"/>
      <c r="AD32" s="50"/>
      <c r="AE32" s="45" t="n">
        <f aca="false">K32+W32+AC32</f>
        <v>13</v>
      </c>
      <c r="AF32" s="50" t="n">
        <f aca="false">L32+X32+AD32</f>
        <v>15</v>
      </c>
      <c r="AG32" s="96"/>
      <c r="AH32" s="77"/>
      <c r="AI32" s="77"/>
      <c r="AJ32" s="77"/>
      <c r="AK32" s="77"/>
      <c r="AL32" s="78"/>
    </row>
    <row r="33" customFormat="false" ht="12.75" hidden="false" customHeight="false" outlineLevel="0" collapsed="false">
      <c r="A33" s="56" t="n">
        <v>7</v>
      </c>
      <c r="B33" s="98" t="s">
        <v>49</v>
      </c>
      <c r="C33" s="81" t="n">
        <v>1</v>
      </c>
      <c r="D33" s="81" t="n">
        <v>1</v>
      </c>
      <c r="E33" s="81" t="n">
        <v>1</v>
      </c>
      <c r="F33" s="81" t="n">
        <v>1</v>
      </c>
      <c r="G33" s="81" t="n">
        <v>2</v>
      </c>
      <c r="H33" s="81" t="n">
        <v>3</v>
      </c>
      <c r="I33" s="81"/>
      <c r="J33" s="44"/>
      <c r="K33" s="45" t="n">
        <f aca="false">C33+E33+G33+I33</f>
        <v>4</v>
      </c>
      <c r="L33" s="50" t="n">
        <f aca="false">D33+F33+H33+J33</f>
        <v>5</v>
      </c>
      <c r="M33" s="43"/>
      <c r="N33" s="81"/>
      <c r="O33" s="81" t="n">
        <v>1</v>
      </c>
      <c r="P33" s="81" t="n">
        <v>1</v>
      </c>
      <c r="Q33" s="81" t="n">
        <v>1</v>
      </c>
      <c r="R33" s="81" t="n">
        <v>1</v>
      </c>
      <c r="S33" s="81" t="n">
        <v>1</v>
      </c>
      <c r="T33" s="81" t="n">
        <v>1</v>
      </c>
      <c r="U33" s="81" t="n">
        <v>1</v>
      </c>
      <c r="V33" s="44" t="n">
        <v>1</v>
      </c>
      <c r="W33" s="45" t="n">
        <f aca="false">M33+O33+Q33+S33+U33</f>
        <v>4</v>
      </c>
      <c r="X33" s="50" t="n">
        <f aca="false">N33+P33+R33+T33+V33</f>
        <v>4</v>
      </c>
      <c r="Y33" s="43" t="n">
        <v>1</v>
      </c>
      <c r="Z33" s="81" t="n">
        <v>1</v>
      </c>
      <c r="AA33" s="81" t="n">
        <v>1</v>
      </c>
      <c r="AB33" s="44" t="n">
        <v>1</v>
      </c>
      <c r="AC33" s="45" t="n">
        <f aca="false">Y33+AA33</f>
        <v>2</v>
      </c>
      <c r="AD33" s="50" t="n">
        <f aca="false">Z33+AB33</f>
        <v>2</v>
      </c>
      <c r="AE33" s="45" t="n">
        <f aca="false">K33+W33+AC33</f>
        <v>10</v>
      </c>
      <c r="AF33" s="50" t="n">
        <f aca="false">L33+X33+AD33</f>
        <v>11</v>
      </c>
      <c r="AG33" s="96"/>
      <c r="AH33" s="77"/>
      <c r="AI33" s="77"/>
      <c r="AJ33" s="77"/>
      <c r="AK33" s="77"/>
      <c r="AL33" s="78"/>
    </row>
    <row r="34" customFormat="false" ht="25.5" hidden="false" customHeight="false" outlineLevel="0" collapsed="false">
      <c r="A34" s="56" t="n">
        <v>8</v>
      </c>
      <c r="B34" s="95" t="s">
        <v>50</v>
      </c>
      <c r="C34" s="81"/>
      <c r="D34" s="81"/>
      <c r="E34" s="81"/>
      <c r="F34" s="81"/>
      <c r="G34" s="81"/>
      <c r="H34" s="81"/>
      <c r="I34" s="81"/>
      <c r="J34" s="44"/>
      <c r="K34" s="45"/>
      <c r="L34" s="50"/>
      <c r="M34" s="43"/>
      <c r="N34" s="81"/>
      <c r="O34" s="81"/>
      <c r="P34" s="81"/>
      <c r="Q34" s="81"/>
      <c r="R34" s="81"/>
      <c r="S34" s="81"/>
      <c r="T34" s="81"/>
      <c r="U34" s="81"/>
      <c r="V34" s="44"/>
      <c r="W34" s="45"/>
      <c r="X34" s="50"/>
      <c r="Y34" s="43"/>
      <c r="Z34" s="81"/>
      <c r="AA34" s="81"/>
      <c r="AB34" s="44"/>
      <c r="AC34" s="45"/>
      <c r="AD34" s="50"/>
      <c r="AE34" s="45"/>
      <c r="AF34" s="50"/>
      <c r="AG34" s="96"/>
      <c r="AH34" s="77"/>
      <c r="AI34" s="77"/>
      <c r="AJ34" s="77"/>
      <c r="AK34" s="77"/>
      <c r="AL34" s="78"/>
    </row>
    <row r="35" customFormat="false" ht="12.75" hidden="false" customHeight="false" outlineLevel="0" collapsed="false">
      <c r="A35" s="56" t="n">
        <v>9</v>
      </c>
      <c r="B35" s="98" t="s">
        <v>51</v>
      </c>
      <c r="C35" s="81"/>
      <c r="D35" s="81"/>
      <c r="E35" s="81"/>
      <c r="F35" s="81"/>
      <c r="G35" s="81" t="n">
        <v>1</v>
      </c>
      <c r="H35" s="81" t="n">
        <v>1</v>
      </c>
      <c r="I35" s="81"/>
      <c r="J35" s="44"/>
      <c r="K35" s="45" t="n">
        <f aca="false">C35+E35+G35+I35</f>
        <v>1</v>
      </c>
      <c r="L35" s="50" t="n">
        <f aca="false">D35+F35+H35+J35</f>
        <v>1</v>
      </c>
      <c r="M35" s="43"/>
      <c r="N35" s="81"/>
      <c r="O35" s="81" t="n">
        <v>1</v>
      </c>
      <c r="P35" s="81" t="n">
        <v>1</v>
      </c>
      <c r="Q35" s="81"/>
      <c r="R35" s="81"/>
      <c r="S35" s="81"/>
      <c r="T35" s="81"/>
      <c r="U35" s="81"/>
      <c r="V35" s="44"/>
      <c r="W35" s="45" t="n">
        <f aca="false">M35+O35+Q35+S35+U35</f>
        <v>1</v>
      </c>
      <c r="X35" s="50" t="n">
        <f aca="false">N35+P35+R35+T35+V35</f>
        <v>1</v>
      </c>
      <c r="Y35" s="43"/>
      <c r="Z35" s="81"/>
      <c r="AA35" s="81"/>
      <c r="AB35" s="44"/>
      <c r="AC35" s="45"/>
      <c r="AD35" s="50"/>
      <c r="AE35" s="45" t="n">
        <f aca="false">K35+W35+AC35</f>
        <v>2</v>
      </c>
      <c r="AF35" s="50" t="n">
        <f aca="false">L35+X35+AD35</f>
        <v>2</v>
      </c>
      <c r="AG35" s="96"/>
      <c r="AH35" s="77"/>
      <c r="AI35" s="77"/>
      <c r="AJ35" s="77"/>
      <c r="AK35" s="77"/>
      <c r="AL35" s="78"/>
    </row>
    <row r="36" customFormat="false" ht="12.75" hidden="false" customHeight="false" outlineLevel="0" collapsed="false">
      <c r="A36" s="56" t="n">
        <v>10</v>
      </c>
      <c r="B36" s="98" t="s">
        <v>52</v>
      </c>
      <c r="C36" s="81"/>
      <c r="D36" s="81"/>
      <c r="E36" s="81"/>
      <c r="F36" s="81"/>
      <c r="G36" s="81"/>
      <c r="H36" s="81"/>
      <c r="I36" s="81" t="n">
        <v>1</v>
      </c>
      <c r="J36" s="44" t="n">
        <v>1</v>
      </c>
      <c r="K36" s="45" t="n">
        <f aca="false">C36+E36+G36+I36</f>
        <v>1</v>
      </c>
      <c r="L36" s="50" t="n">
        <f aca="false">D36+F36+H36+J36</f>
        <v>1</v>
      </c>
      <c r="M36" s="43" t="n">
        <v>1</v>
      </c>
      <c r="N36" s="81" t="n">
        <v>1</v>
      </c>
      <c r="O36" s="81" t="n">
        <v>1</v>
      </c>
      <c r="P36" s="81" t="n">
        <v>1</v>
      </c>
      <c r="Q36" s="81"/>
      <c r="R36" s="81"/>
      <c r="S36" s="81"/>
      <c r="T36" s="81"/>
      <c r="U36" s="81"/>
      <c r="V36" s="44"/>
      <c r="W36" s="45" t="n">
        <f aca="false">M36+O36+Q36+S36+U36</f>
        <v>2</v>
      </c>
      <c r="X36" s="50" t="n">
        <f aca="false">N36+P36+R36+T36+V36</f>
        <v>2</v>
      </c>
      <c r="Y36" s="43"/>
      <c r="Z36" s="81"/>
      <c r="AA36" s="81"/>
      <c r="AB36" s="44"/>
      <c r="AC36" s="45"/>
      <c r="AD36" s="50"/>
      <c r="AE36" s="45" t="n">
        <f aca="false">K36+W36+AC36</f>
        <v>3</v>
      </c>
      <c r="AF36" s="50" t="n">
        <f aca="false">L36+X36+AD36</f>
        <v>3</v>
      </c>
      <c r="AG36" s="96"/>
      <c r="AH36" s="77"/>
      <c r="AI36" s="77"/>
      <c r="AJ36" s="77"/>
      <c r="AK36" s="77"/>
      <c r="AL36" s="78"/>
    </row>
    <row r="37" customFormat="false" ht="12.75" hidden="false" customHeight="false" outlineLevel="0" collapsed="false">
      <c r="A37" s="56" t="n">
        <v>11</v>
      </c>
      <c r="B37" s="98" t="s">
        <v>53</v>
      </c>
      <c r="C37" s="81"/>
      <c r="D37" s="81"/>
      <c r="E37" s="81" t="n">
        <v>1</v>
      </c>
      <c r="F37" s="81" t="n">
        <v>1</v>
      </c>
      <c r="G37" s="81"/>
      <c r="H37" s="81"/>
      <c r="I37" s="81"/>
      <c r="J37" s="44"/>
      <c r="K37" s="45" t="n">
        <f aca="false">C37+E37+G37+I37</f>
        <v>1</v>
      </c>
      <c r="L37" s="50" t="n">
        <f aca="false">D37+F37+H37+J37</f>
        <v>1</v>
      </c>
      <c r="M37" s="43" t="n">
        <v>1</v>
      </c>
      <c r="N37" s="81" t="n">
        <v>1</v>
      </c>
      <c r="O37" s="81" t="n">
        <v>1</v>
      </c>
      <c r="P37" s="81" t="n">
        <v>2</v>
      </c>
      <c r="Q37" s="81"/>
      <c r="R37" s="81"/>
      <c r="S37" s="81"/>
      <c r="T37" s="81"/>
      <c r="U37" s="81"/>
      <c r="V37" s="44"/>
      <c r="W37" s="45" t="n">
        <f aca="false">M37+O37+Q37+S37+U37</f>
        <v>2</v>
      </c>
      <c r="X37" s="50" t="n">
        <f aca="false">N37+P37+R37+T37+V37</f>
        <v>3</v>
      </c>
      <c r="Y37" s="43"/>
      <c r="Z37" s="81"/>
      <c r="AA37" s="81"/>
      <c r="AB37" s="44"/>
      <c r="AC37" s="45"/>
      <c r="AD37" s="50"/>
      <c r="AE37" s="45" t="n">
        <f aca="false">K37+W37+AC37</f>
        <v>3</v>
      </c>
      <c r="AF37" s="50" t="n">
        <f aca="false">L37+X37+AD37</f>
        <v>4</v>
      </c>
      <c r="AG37" s="96"/>
      <c r="AH37" s="77"/>
      <c r="AI37" s="77"/>
      <c r="AJ37" s="77"/>
      <c r="AK37" s="77"/>
      <c r="AL37" s="78"/>
    </row>
    <row r="38" customFormat="false" ht="25.5" hidden="false" customHeight="true" outlineLevel="0" collapsed="false">
      <c r="A38" s="114" t="s">
        <v>54</v>
      </c>
      <c r="B38" s="97" t="s">
        <v>55</v>
      </c>
      <c r="C38" s="81"/>
      <c r="D38" s="81"/>
      <c r="E38" s="81"/>
      <c r="F38" s="81"/>
      <c r="G38" s="81"/>
      <c r="H38" s="81"/>
      <c r="I38" s="81"/>
      <c r="J38" s="44"/>
      <c r="K38" s="45"/>
      <c r="L38" s="50"/>
      <c r="M38" s="43"/>
      <c r="N38" s="81"/>
      <c r="O38" s="81"/>
      <c r="P38" s="81"/>
      <c r="Q38" s="81"/>
      <c r="R38" s="81"/>
      <c r="S38" s="81"/>
      <c r="T38" s="81"/>
      <c r="U38" s="81"/>
      <c r="V38" s="44"/>
      <c r="W38" s="45"/>
      <c r="X38" s="50"/>
      <c r="Y38" s="43"/>
      <c r="Z38" s="81"/>
      <c r="AA38" s="81"/>
      <c r="AB38" s="44"/>
      <c r="AC38" s="45"/>
      <c r="AD38" s="50"/>
      <c r="AE38" s="45" t="n">
        <f aca="false">K38+W38+AC38</f>
        <v>0</v>
      </c>
      <c r="AF38" s="50" t="n">
        <f aca="false">L38+X38+AD38</f>
        <v>0</v>
      </c>
      <c r="AG38" s="96"/>
      <c r="AH38" s="77"/>
      <c r="AI38" s="77"/>
      <c r="AJ38" s="77"/>
      <c r="AK38" s="77"/>
      <c r="AL38" s="78"/>
    </row>
    <row r="39" customFormat="false" ht="12.75" hidden="false" customHeight="false" outlineLevel="0" collapsed="false">
      <c r="A39" s="56" t="n">
        <v>12</v>
      </c>
      <c r="B39" s="98" t="s">
        <v>56</v>
      </c>
      <c r="C39" s="81"/>
      <c r="D39" s="81"/>
      <c r="E39" s="81"/>
      <c r="F39" s="81"/>
      <c r="G39" s="81" t="n">
        <v>1</v>
      </c>
      <c r="H39" s="81" t="n">
        <v>1</v>
      </c>
      <c r="I39" s="81"/>
      <c r="J39" s="44"/>
      <c r="K39" s="45" t="n">
        <f aca="false">C39+E39+G39+I39</f>
        <v>1</v>
      </c>
      <c r="L39" s="50" t="n">
        <f aca="false">D39+F39+H39+J39</f>
        <v>1</v>
      </c>
      <c r="M39" s="43" t="n">
        <v>1</v>
      </c>
      <c r="N39" s="81" t="n">
        <v>1</v>
      </c>
      <c r="O39" s="81"/>
      <c r="P39" s="81"/>
      <c r="Q39" s="81"/>
      <c r="R39" s="81"/>
      <c r="S39" s="81" t="n">
        <v>1</v>
      </c>
      <c r="T39" s="81" t="n">
        <v>1</v>
      </c>
      <c r="U39" s="81"/>
      <c r="V39" s="44"/>
      <c r="W39" s="45" t="n">
        <f aca="false">M39+O39+Q39+S39+U39</f>
        <v>2</v>
      </c>
      <c r="X39" s="50" t="n">
        <f aca="false">N39+P39+R39+T39+V39</f>
        <v>2</v>
      </c>
      <c r="Y39" s="43"/>
      <c r="Z39" s="81"/>
      <c r="AA39" s="81"/>
      <c r="AB39" s="44"/>
      <c r="AC39" s="45"/>
      <c r="AD39" s="50"/>
      <c r="AE39" s="45" t="n">
        <f aca="false">K39+W39+AC39</f>
        <v>3</v>
      </c>
      <c r="AF39" s="50" t="n">
        <f aca="false">L39+X39+AD39</f>
        <v>3</v>
      </c>
      <c r="AG39" s="96"/>
      <c r="AH39" s="77"/>
      <c r="AI39" s="77"/>
      <c r="AJ39" s="77"/>
      <c r="AK39" s="77"/>
      <c r="AL39" s="78"/>
    </row>
    <row r="40" customFormat="false" ht="25.5" hidden="false" customHeight="false" outlineLevel="0" collapsed="false">
      <c r="A40" s="56" t="s">
        <v>35</v>
      </c>
      <c r="B40" s="95" t="s">
        <v>57</v>
      </c>
      <c r="C40" s="81"/>
      <c r="D40" s="81"/>
      <c r="E40" s="81"/>
      <c r="F40" s="81"/>
      <c r="G40" s="81"/>
      <c r="H40" s="81"/>
      <c r="I40" s="81"/>
      <c r="J40" s="44"/>
      <c r="K40" s="45"/>
      <c r="L40" s="50"/>
      <c r="M40" s="43"/>
      <c r="N40" s="81"/>
      <c r="O40" s="81"/>
      <c r="P40" s="81"/>
      <c r="Q40" s="81"/>
      <c r="R40" s="81"/>
      <c r="S40" s="81"/>
      <c r="T40" s="81"/>
      <c r="U40" s="81"/>
      <c r="V40" s="44"/>
      <c r="W40" s="45"/>
      <c r="X40" s="50"/>
      <c r="Y40" s="43"/>
      <c r="Z40" s="81"/>
      <c r="AA40" s="81"/>
      <c r="AB40" s="44"/>
      <c r="AC40" s="45"/>
      <c r="AD40" s="50"/>
      <c r="AE40" s="45"/>
      <c r="AF40" s="44"/>
      <c r="AG40" s="96"/>
      <c r="AH40" s="77"/>
      <c r="AI40" s="77"/>
      <c r="AJ40" s="77"/>
      <c r="AK40" s="77"/>
      <c r="AL40" s="78"/>
    </row>
    <row r="41" customFormat="false" ht="12.75" hidden="false" customHeight="false" outlineLevel="0" collapsed="false">
      <c r="A41" s="56" t="n">
        <v>13</v>
      </c>
      <c r="B41" s="98" t="s">
        <v>58</v>
      </c>
      <c r="C41" s="81"/>
      <c r="D41" s="81"/>
      <c r="E41" s="81"/>
      <c r="F41" s="81"/>
      <c r="G41" s="81"/>
      <c r="H41" s="81"/>
      <c r="I41" s="81"/>
      <c r="J41" s="44"/>
      <c r="K41" s="45"/>
      <c r="L41" s="50"/>
      <c r="M41" s="43"/>
      <c r="N41" s="81"/>
      <c r="O41" s="81"/>
      <c r="P41" s="81"/>
      <c r="Q41" s="81"/>
      <c r="R41" s="81"/>
      <c r="S41" s="81"/>
      <c r="T41" s="81"/>
      <c r="U41" s="81" t="n">
        <v>1</v>
      </c>
      <c r="V41" s="44" t="n">
        <v>1</v>
      </c>
      <c r="W41" s="45" t="n">
        <f aca="false">M41+O41+Q41+S41+U41</f>
        <v>1</v>
      </c>
      <c r="X41" s="44" t="n">
        <f aca="false">N41+P41+R41+T41+V41</f>
        <v>1</v>
      </c>
      <c r="Y41" s="43" t="n">
        <v>1</v>
      </c>
      <c r="Z41" s="81" t="n">
        <v>1</v>
      </c>
      <c r="AA41" s="81"/>
      <c r="AB41" s="44"/>
      <c r="AC41" s="45" t="n">
        <f aca="false">Y41+AA41</f>
        <v>1</v>
      </c>
      <c r="AD41" s="50" t="n">
        <f aca="false">Z41+AB41</f>
        <v>1</v>
      </c>
      <c r="AE41" s="45" t="n">
        <f aca="false">K41+W41+AC41</f>
        <v>2</v>
      </c>
      <c r="AF41" s="50" t="n">
        <f aca="false">L41+X41+AD41</f>
        <v>2</v>
      </c>
      <c r="AG41" s="96"/>
      <c r="AH41" s="77"/>
      <c r="AI41" s="77"/>
      <c r="AJ41" s="77"/>
      <c r="AK41" s="77"/>
      <c r="AL41" s="78"/>
    </row>
    <row r="42" customFormat="false" ht="12.75" hidden="false" customHeight="false" outlineLevel="0" collapsed="false">
      <c r="A42" s="68" t="n">
        <v>14</v>
      </c>
      <c r="B42" s="98" t="s">
        <v>59</v>
      </c>
      <c r="C42" s="81"/>
      <c r="D42" s="81"/>
      <c r="E42" s="81" t="n">
        <v>4</v>
      </c>
      <c r="F42" s="81" t="n">
        <v>5</v>
      </c>
      <c r="G42" s="81" t="n">
        <v>3</v>
      </c>
      <c r="H42" s="81" t="n">
        <v>3</v>
      </c>
      <c r="I42" s="81"/>
      <c r="J42" s="44"/>
      <c r="K42" s="43" t="n">
        <f aca="false">C42+E42+G42+I42</f>
        <v>7</v>
      </c>
      <c r="L42" s="44" t="n">
        <f aca="false">D42+F42+H42+J42</f>
        <v>8</v>
      </c>
      <c r="M42" s="43" t="n">
        <v>1</v>
      </c>
      <c r="N42" s="81" t="n">
        <v>2</v>
      </c>
      <c r="O42" s="81"/>
      <c r="P42" s="81"/>
      <c r="Q42" s="81" t="n">
        <v>3</v>
      </c>
      <c r="R42" s="81" t="n">
        <v>4</v>
      </c>
      <c r="S42" s="81" t="n">
        <v>1</v>
      </c>
      <c r="T42" s="81" t="n">
        <v>1</v>
      </c>
      <c r="U42" s="81" t="n">
        <v>1</v>
      </c>
      <c r="V42" s="44" t="n">
        <v>1</v>
      </c>
      <c r="W42" s="43" t="n">
        <f aca="false">M42+O42+Q42+S42+U42</f>
        <v>6</v>
      </c>
      <c r="X42" s="44" t="n">
        <f aca="false">N42+P42+R42+T42+V42</f>
        <v>8</v>
      </c>
      <c r="Y42" s="43"/>
      <c r="Z42" s="81"/>
      <c r="AA42" s="81"/>
      <c r="AB42" s="44"/>
      <c r="AC42" s="43"/>
      <c r="AD42" s="44"/>
      <c r="AE42" s="43" t="n">
        <f aca="false">K42+W42+AC42</f>
        <v>13</v>
      </c>
      <c r="AF42" s="44" t="n">
        <f aca="false">L42+X42+AD42</f>
        <v>16</v>
      </c>
      <c r="AG42" s="96"/>
      <c r="AH42" s="77"/>
      <c r="AI42" s="77"/>
      <c r="AJ42" s="77"/>
      <c r="AK42" s="77"/>
      <c r="AL42" s="78"/>
    </row>
    <row r="43" customFormat="false" ht="25.5" hidden="false" customHeight="false" outlineLevel="0" collapsed="false">
      <c r="A43" s="115" t="s">
        <v>35</v>
      </c>
      <c r="B43" s="95" t="s">
        <v>60</v>
      </c>
      <c r="C43" s="81"/>
      <c r="D43" s="81"/>
      <c r="E43" s="81" t="n">
        <v>1</v>
      </c>
      <c r="F43" s="81" t="n">
        <v>2</v>
      </c>
      <c r="G43" s="81" t="n">
        <v>1</v>
      </c>
      <c r="H43" s="81" t="n">
        <v>1</v>
      </c>
      <c r="I43" s="116"/>
      <c r="J43" s="44"/>
      <c r="K43" s="43" t="n">
        <f aca="false">C43+E43+G43+I43</f>
        <v>2</v>
      </c>
      <c r="L43" s="44" t="n">
        <f aca="false">D43+F43+H43+J43</f>
        <v>3</v>
      </c>
      <c r="M43" s="43"/>
      <c r="N43" s="81"/>
      <c r="O43" s="81"/>
      <c r="P43" s="81"/>
      <c r="Q43" s="81" t="n">
        <v>1</v>
      </c>
      <c r="R43" s="81" t="n">
        <v>1</v>
      </c>
      <c r="S43" s="81" t="n">
        <v>1</v>
      </c>
      <c r="T43" s="81" t="n">
        <v>1</v>
      </c>
      <c r="U43" s="81"/>
      <c r="V43" s="44"/>
      <c r="W43" s="43" t="n">
        <f aca="false">M43+O43+Q43+S43+U43</f>
        <v>2</v>
      </c>
      <c r="X43" s="44" t="n">
        <f aca="false">N43+P43+R43+T43+V43</f>
        <v>2</v>
      </c>
      <c r="Y43" s="43"/>
      <c r="Z43" s="81"/>
      <c r="AA43" s="81"/>
      <c r="AB43" s="44"/>
      <c r="AC43" s="43"/>
      <c r="AD43" s="44"/>
      <c r="AE43" s="43" t="n">
        <f aca="false">K43+W43+AC43</f>
        <v>4</v>
      </c>
      <c r="AF43" s="44" t="n">
        <f aca="false">L43+X43+AD43</f>
        <v>5</v>
      </c>
      <c r="AG43" s="96"/>
      <c r="AH43" s="77"/>
      <c r="AI43" s="77"/>
      <c r="AJ43" s="77"/>
      <c r="AK43" s="77"/>
      <c r="AL43" s="78"/>
    </row>
    <row r="44" customFormat="false" ht="25.5" hidden="false" customHeight="false" outlineLevel="0" collapsed="false">
      <c r="A44" s="115"/>
      <c r="B44" s="95" t="s">
        <v>61</v>
      </c>
      <c r="C44" s="81"/>
      <c r="D44" s="81"/>
      <c r="E44" s="81"/>
      <c r="F44" s="81"/>
      <c r="G44" s="81"/>
      <c r="H44" s="81"/>
      <c r="I44" s="81"/>
      <c r="J44" s="44"/>
      <c r="K44" s="43"/>
      <c r="L44" s="44"/>
      <c r="M44" s="43"/>
      <c r="N44" s="81"/>
      <c r="O44" s="81"/>
      <c r="P44" s="81"/>
      <c r="Q44" s="81"/>
      <c r="R44" s="81"/>
      <c r="S44" s="81"/>
      <c r="T44" s="81"/>
      <c r="U44" s="81"/>
      <c r="V44" s="44"/>
      <c r="W44" s="43"/>
      <c r="X44" s="44"/>
      <c r="Y44" s="43"/>
      <c r="Z44" s="81"/>
      <c r="AA44" s="81"/>
      <c r="AB44" s="44"/>
      <c r="AC44" s="43"/>
      <c r="AD44" s="44"/>
      <c r="AE44" s="43"/>
      <c r="AF44" s="44"/>
      <c r="AG44" s="96"/>
      <c r="AH44" s="77"/>
      <c r="AI44" s="77"/>
      <c r="AJ44" s="77"/>
      <c r="AK44" s="77"/>
      <c r="AL44" s="78"/>
    </row>
    <row r="45" customFormat="false" ht="13.5" hidden="false" customHeight="false" outlineLevel="0" collapsed="false">
      <c r="A45" s="68"/>
      <c r="B45" s="117" t="s">
        <v>29</v>
      </c>
      <c r="C45" s="118" t="n">
        <f aca="false">C27+C28+C29+C30+C31+C32+C33+C34+C35+C36+C37+C39+C41+C42</f>
        <v>5</v>
      </c>
      <c r="D45" s="118" t="n">
        <f aca="false">D27+D28+D29+D30+D31+D32+D33+D34+D35+D36+D37+D39+D41+D42</f>
        <v>5</v>
      </c>
      <c r="E45" s="118" t="n">
        <f aca="false">E27+E28+E29+E30+E31+E32+E33+E34+E35+E36+E37+E39+E41+E42</f>
        <v>12</v>
      </c>
      <c r="F45" s="118" t="n">
        <f aca="false">F27+F28+F29+F30+F31+F32+F33+F34+F35+F36+F37+F39+F41+F42</f>
        <v>15</v>
      </c>
      <c r="G45" s="118" t="n">
        <f aca="false">G27+G28+G29+G30+G31+G32+G33+G34+G35+G36+G37+G39+G41+G42</f>
        <v>14</v>
      </c>
      <c r="H45" s="118" t="n">
        <f aca="false">H27+H28+H29+H30+H31+H32+H33+H34+H35+H36+H37+H39+H41+H42</f>
        <v>15</v>
      </c>
      <c r="I45" s="118" t="n">
        <f aca="false">I27+I28+I29+I30+I31+I32+I33+I34+I35+I36+I37+I39+I41+I42</f>
        <v>7</v>
      </c>
      <c r="J45" s="118" t="n">
        <f aca="false">J27+J28+J29+J30+J31+J32+J33+J34+J35+J36+J37+J39+J41+J42</f>
        <v>10</v>
      </c>
      <c r="K45" s="118" t="n">
        <f aca="false">K27+K28+K29+K30+K31+K32+K33+K34+K35+K36+K37+K39+K41+K42</f>
        <v>38</v>
      </c>
      <c r="L45" s="119" t="n">
        <f aca="false">L27+L28+L29+L30+L31+L32+L33+L34+L35+L36+L37+L39+L41+L42</f>
        <v>45</v>
      </c>
      <c r="M45" s="120" t="n">
        <f aca="false">M27+M28+M29+M30+M31+M32+M33+M34+M35+M36+M37+M39+M41+M42</f>
        <v>10</v>
      </c>
      <c r="N45" s="120" t="n">
        <f aca="false">N27+N28+N29+N30+N31+N32+N33+N34+N35+N36+N37+N39+N41+N42</f>
        <v>12</v>
      </c>
      <c r="O45" s="120" t="n">
        <f aca="false">O27+O28+O29+O30+O31+O32+O33+O34+O35+O36+O37+O39+O41+O42</f>
        <v>9</v>
      </c>
      <c r="P45" s="120" t="n">
        <f aca="false">P27+P28+P29+P30+P31+P32+P33+P34+P35+P36+P37+P39+P41+P42</f>
        <v>12</v>
      </c>
      <c r="Q45" s="119" t="n">
        <f aca="false">Q27+Q28+Q29+Q30+Q31+Q32+Q33+Q34+Q35+Q36+Q37+Q39+Q41+Q42</f>
        <v>7</v>
      </c>
      <c r="R45" s="120" t="n">
        <f aca="false">R27+R28+R29+R30+R31+R32+R33+R34+R35+R36+R37+R39+R41+R42</f>
        <v>9</v>
      </c>
      <c r="S45" s="121" t="n">
        <f aca="false">S27+S28+S29+S30+S31+S32+S33+S34+S35+S36+S37+S39+S41+S42</f>
        <v>8</v>
      </c>
      <c r="T45" s="122" t="n">
        <f aca="false">T27+T28+T29+T30+T31+T32+T33+T34+T35+T36+T37+T39+T41+T42</f>
        <v>10</v>
      </c>
      <c r="U45" s="120" t="n">
        <f aca="false">U27+U28+U29+U30+U31+U32+U33+U34+U35+U36+U37+U39+U41+U42</f>
        <v>5</v>
      </c>
      <c r="V45" s="119" t="n">
        <f aca="false">V27+V28+V29+V30+V31+V32+V33+V34+V35+V36+V37+V39+V41+V42</f>
        <v>7</v>
      </c>
      <c r="W45" s="119" t="n">
        <f aca="false">W27+W28+W29+W30+W31+W32+W33+W34+W35+W36+W37+W39+W41+W42</f>
        <v>39</v>
      </c>
      <c r="X45" s="119" t="n">
        <f aca="false">X27+X28+X29+X30+X31+X32+X33+X34+X35+X36+X37+X39+X41+X42</f>
        <v>50</v>
      </c>
      <c r="Y45" s="120" t="n">
        <f aca="false">Y27+Y28+Y29+Y30+Y31+Y32+Y33+Y34+Y35+Y36+Y37+Y39+Y41+Y42</f>
        <v>3</v>
      </c>
      <c r="Z45" s="120" t="n">
        <f aca="false">Z27+Z28+Z29+Z30+Z31+Z32+Z33+Z34+Z35+Z36+Z37+Z39+Z41+Z42</f>
        <v>3</v>
      </c>
      <c r="AA45" s="120" t="n">
        <f aca="false">AA27+AA28+AA29+AA30+AA31+AA32+AA33+AA34+AA35+AA36+AA37+AA39+AA41+AA42</f>
        <v>2</v>
      </c>
      <c r="AB45" s="119" t="n">
        <f aca="false">AB27+AB28+AB29+AB30+AB31+AB32+AB33+AB34+AB35+AB36+AB37+AB39+AB41+AB42</f>
        <v>2</v>
      </c>
      <c r="AC45" s="118" t="n">
        <f aca="false">AC27+AC28+AC29+AC30+AC31+AC32+AC33+AC34+AC35+AC36+AC37+AC39+AC41+AC42</f>
        <v>5</v>
      </c>
      <c r="AD45" s="119" t="n">
        <f aca="false">AD27+AD28+AD29+AD30+AD31+AD32+AD33+AD34+AD35+AD36+AD37+AD39+AD41+AD42</f>
        <v>5</v>
      </c>
      <c r="AE45" s="118" t="n">
        <f aca="false">AE27+AE28+AE29+AE30+AE31+AE32+AE33+AE34+AE35+AE36+AE37+AE39+AE41+AE42</f>
        <v>82</v>
      </c>
      <c r="AF45" s="119" t="n">
        <f aca="false">AF27+AF28+AF29+AF30+AF31+AF32+AF33+AF34+AF35+AF36+AF37+AF39+AF41+AF42</f>
        <v>100</v>
      </c>
      <c r="AG45" s="120" t="n">
        <f aca="false">AG27+AG28+AG29+AG30+AG31+AG32+AG33+AG34+AG35+AG36+AG37+AG39+AG41+AG42</f>
        <v>1</v>
      </c>
      <c r="AH45" s="121" t="n">
        <f aca="false">AH27+AH28+AH29+AH30+AH31+AH32+AH33+AH34+AH35+AH36+AH37+AH39+AH41+AH42</f>
        <v>5</v>
      </c>
      <c r="AI45" s="122" t="n">
        <f aca="false">AI27+AI28+AI29+AI30+AI31+AI32+AI33+AI34+AI35+AI36+AI37+AI39+AI41+AI42</f>
        <v>1</v>
      </c>
      <c r="AJ45" s="119" t="n">
        <f aca="false">AJ27+AJ28+AJ29+AJ30+AJ31+AJ32+AJ33+AJ34+AJ35+AJ36+AJ37+AJ39+AJ41+AJ42</f>
        <v>5</v>
      </c>
      <c r="AK45" s="119" t="n">
        <f aca="false">AK27+AK28+AK29+AK30+AK31+AK32+AK33+AK34+AK35+AK36+AK37+AK39+AK41+AK42</f>
        <v>2</v>
      </c>
      <c r="AL45" s="119" t="n">
        <f aca="false">AL27+AL28+AL29+AL30+AL31+AL32+AL33+AL34+AL35+AL36+AL37+AL39+AL41+AL42</f>
        <v>10</v>
      </c>
    </row>
    <row r="46" customFormat="false" ht="12.75" hidden="false" customHeight="false" outlineLevel="0" collapsed="false">
      <c r="A46" s="68"/>
      <c r="B46" s="123" t="s">
        <v>30</v>
      </c>
      <c r="C46" s="46" t="n">
        <f aca="false">C27+C28+C29+C30+C31+C32+C33+C34+C42</f>
        <v>5</v>
      </c>
      <c r="D46" s="46" t="n">
        <f aca="false">D27+D28+D29+D30+D31+D32+D33+D34+D42</f>
        <v>5</v>
      </c>
      <c r="E46" s="46" t="n">
        <f aca="false">E27+E28+E29+E30+E31+E32+E33+E34+E42</f>
        <v>11</v>
      </c>
      <c r="F46" s="46" t="n">
        <f aca="false">F27+F28+F29+F30+F31+F32+F33+F34+F42</f>
        <v>14</v>
      </c>
      <c r="G46" s="46" t="n">
        <f aca="false">G27+G28+G29+G30+G31+G32+G33+G34+G42</f>
        <v>12</v>
      </c>
      <c r="H46" s="46" t="n">
        <f aca="false">H27+H28+H29+H30+H31+H32+H33+H34+H42</f>
        <v>13</v>
      </c>
      <c r="I46" s="46" t="n">
        <f aca="false">I27+I28+I29+I30+I31+I32+I33+I34+I42</f>
        <v>6</v>
      </c>
      <c r="J46" s="50" t="n">
        <f aca="false">J27+J28+J29+J30+J31+J32+J33+J34+J42</f>
        <v>9</v>
      </c>
      <c r="K46" s="45" t="n">
        <f aca="false">K27+K28+K29+K30+K31+K32+K33+K34+K42</f>
        <v>34</v>
      </c>
      <c r="L46" s="50" t="n">
        <f aca="false">L27+L28+L29+L30+L31+L32+L33+L34+L42</f>
        <v>41</v>
      </c>
      <c r="M46" s="45" t="n">
        <f aca="false">M27+M28+M29+M30+M31+M32+M33+M34+M42</f>
        <v>7</v>
      </c>
      <c r="N46" s="46" t="n">
        <f aca="false">N27+N28+N29+N30+N31+N32+N33+N34+N42</f>
        <v>9</v>
      </c>
      <c r="O46" s="46" t="n">
        <f aca="false">O27+O28+O29+O30+O31+O32+O33+O34+O42</f>
        <v>6</v>
      </c>
      <c r="P46" s="46" t="n">
        <f aca="false">P27+P28+P29+P30+P31+P32+P33+P34+P42</f>
        <v>8</v>
      </c>
      <c r="Q46" s="46" t="n">
        <f aca="false">Q27+Q28+Q29+Q30+Q31+Q32+Q33+Q34+Q42</f>
        <v>7</v>
      </c>
      <c r="R46" s="46" t="n">
        <f aca="false">R27+R28+R29+R30+R31+R32+R33+R34+R42</f>
        <v>9</v>
      </c>
      <c r="S46" s="46" t="n">
        <f aca="false">S27+S28+S29+S30+S31+S32+S33+S34+S42</f>
        <v>7</v>
      </c>
      <c r="T46" s="46" t="n">
        <f aca="false">T27+T28+T29+T30+T31+T32+T33+T34+T42</f>
        <v>9</v>
      </c>
      <c r="U46" s="46" t="n">
        <f aca="false">U27+U28+U29+U30+U31+U32+U33+U34+U42</f>
        <v>4</v>
      </c>
      <c r="V46" s="50" t="n">
        <f aca="false">V27+V28+V29+V30+V31+V32+V33+V34+V42</f>
        <v>6</v>
      </c>
      <c r="W46" s="45" t="n">
        <f aca="false">W27+W28+W29+W30+W31+W32+W33+W34+W42</f>
        <v>31</v>
      </c>
      <c r="X46" s="50" t="n">
        <f aca="false">X27+X28+X29+X30+X31+X32+X33+X34+X42</f>
        <v>41</v>
      </c>
      <c r="Y46" s="45" t="n">
        <f aca="false">Y27+Y28+Y29+Y30+Y31+Y32+Y33+Y34+Y42</f>
        <v>2</v>
      </c>
      <c r="Z46" s="46" t="n">
        <f aca="false">Z27+Z28+Z29+Z30+Z31+Z32+Z33+Z34+Z42</f>
        <v>2</v>
      </c>
      <c r="AA46" s="46" t="n">
        <f aca="false">AA27+AA28+AA29+AA30+AA31+AA32+AA33+AA34+AA42</f>
        <v>2</v>
      </c>
      <c r="AB46" s="50" t="n">
        <f aca="false">AB27+AB28+AB29+AB30+AB31+AB32+AB33+AB34+AB42</f>
        <v>2</v>
      </c>
      <c r="AC46" s="45" t="n">
        <f aca="false">AC27+AC28+AC29+AC30+AC31+AC32+AC33+AC34+AC42</f>
        <v>4</v>
      </c>
      <c r="AD46" s="50" t="n">
        <f aca="false">AD27+AD28+AD29+AD30+AD31+AD32+AD33+AD34+AD42</f>
        <v>4</v>
      </c>
      <c r="AE46" s="45" t="n">
        <f aca="false">AE27+AE28+AE29+AE30+AE31+AE32+AE33+AE34+AE42</f>
        <v>69</v>
      </c>
      <c r="AF46" s="50" t="n">
        <f aca="false">AF27+AF28+AF29+AF30+AF31+AF32+AF33+AF34+AF42</f>
        <v>86</v>
      </c>
      <c r="AG46" s="124" t="n">
        <f aca="false">AG27+AG28+AG29+AG30+AG31+AG32+AG33+AG34+AG42</f>
        <v>1</v>
      </c>
      <c r="AH46" s="125" t="n">
        <f aca="false">AH27+AH28+AH29+AH30+AH31+AH32+AH33+AH34+AH42</f>
        <v>5</v>
      </c>
      <c r="AI46" s="125" t="n">
        <f aca="false">AI27+AI28+AI29+AI30+AI31+AI32+AI33+AI34+AI42</f>
        <v>1</v>
      </c>
      <c r="AJ46" s="125" t="n">
        <f aca="false">AJ27+AJ28+AJ29+AJ30+AJ31+AJ32+AJ33+AJ34+AJ42</f>
        <v>5</v>
      </c>
      <c r="AK46" s="125" t="n">
        <f aca="false">AK27+AK28+AK29+AK30+AK31+AK32+AK33+AK34+AK42</f>
        <v>2</v>
      </c>
      <c r="AL46" s="126" t="n">
        <f aca="false">AL27+AL28+AL29+AL30+AL31+AL32+AL33+AL34+AL42</f>
        <v>10</v>
      </c>
    </row>
    <row r="47" customFormat="false" ht="12.75" hidden="false" customHeight="false" outlineLevel="0" collapsed="false">
      <c r="A47" s="68"/>
      <c r="B47" s="79" t="s">
        <v>31</v>
      </c>
      <c r="C47" s="81" t="n">
        <f aca="false">C35+C36+C37+C39+C41</f>
        <v>0</v>
      </c>
      <c r="D47" s="81" t="n">
        <f aca="false">D35+D36+D37+D39+D41</f>
        <v>0</v>
      </c>
      <c r="E47" s="81" t="n">
        <f aca="false">E35+E36+E37+E39+E41</f>
        <v>1</v>
      </c>
      <c r="F47" s="81" t="n">
        <f aca="false">F35+F36+F37+F39+F41</f>
        <v>1</v>
      </c>
      <c r="G47" s="81" t="n">
        <f aca="false">G35+G36+G37+G39+G41</f>
        <v>2</v>
      </c>
      <c r="H47" s="81" t="n">
        <f aca="false">H35+H36+H37+H39+H41</f>
        <v>2</v>
      </c>
      <c r="I47" s="81" t="n">
        <f aca="false">I35+I36+I37+I39+I41</f>
        <v>1</v>
      </c>
      <c r="J47" s="44" t="n">
        <f aca="false">J35+J36+J37+J39+J41</f>
        <v>1</v>
      </c>
      <c r="K47" s="43" t="n">
        <f aca="false">K35+K36+K37+K39+K41</f>
        <v>4</v>
      </c>
      <c r="L47" s="44" t="n">
        <f aca="false">L35+L36+L37+L39+L41</f>
        <v>4</v>
      </c>
      <c r="M47" s="43" t="n">
        <f aca="false">M35+M36+M37+M39+M41</f>
        <v>3</v>
      </c>
      <c r="N47" s="81" t="n">
        <f aca="false">N35+N36+N37+N39+N41</f>
        <v>3</v>
      </c>
      <c r="O47" s="81" t="n">
        <f aca="false">O35+O36+O37+O39+O41</f>
        <v>3</v>
      </c>
      <c r="P47" s="81" t="n">
        <f aca="false">P35+P36+P37+P39+P41</f>
        <v>4</v>
      </c>
      <c r="Q47" s="81" t="n">
        <f aca="false">Q35+Q36+Q37+Q39+Q41</f>
        <v>0</v>
      </c>
      <c r="R47" s="81" t="n">
        <f aca="false">R35+R36+R37+R39+R41</f>
        <v>0</v>
      </c>
      <c r="S47" s="81" t="n">
        <f aca="false">S35+S36+S37+S39+S41</f>
        <v>1</v>
      </c>
      <c r="T47" s="81" t="n">
        <f aca="false">T35+T36+T37+T39+T41</f>
        <v>1</v>
      </c>
      <c r="U47" s="81" t="n">
        <f aca="false">U35+U36+U37+U39+U41</f>
        <v>1</v>
      </c>
      <c r="V47" s="44" t="n">
        <f aca="false">V35+V36+V37+V39+V41</f>
        <v>1</v>
      </c>
      <c r="W47" s="43" t="n">
        <f aca="false">W35+W36+W37+W39+W41</f>
        <v>8</v>
      </c>
      <c r="X47" s="44" t="n">
        <f aca="false">X35+X36+X37+X39+X41</f>
        <v>9</v>
      </c>
      <c r="Y47" s="108" t="n">
        <f aca="false">Y35+Y36+Y37+Y39+Y41</f>
        <v>1</v>
      </c>
      <c r="Z47" s="81" t="n">
        <f aca="false">Z35+Z36+Z37+Z39+Z41</f>
        <v>1</v>
      </c>
      <c r="AA47" s="81"/>
      <c r="AB47" s="44"/>
      <c r="AC47" s="108" t="n">
        <f aca="false">AC35+AC36+AC37+AC39+AC41</f>
        <v>1</v>
      </c>
      <c r="AD47" s="44" t="n">
        <f aca="false">AD35+AD36+AD37+AD39+AD41</f>
        <v>1</v>
      </c>
      <c r="AE47" s="43" t="n">
        <f aca="false">AE35+AE36+AE37+AE39+AE41</f>
        <v>13</v>
      </c>
      <c r="AF47" s="44" t="n">
        <f aca="false">AF35+AF36+AF37+AF39+AF41</f>
        <v>14</v>
      </c>
      <c r="AG47" s="109"/>
      <c r="AH47" s="81"/>
      <c r="AI47" s="81"/>
      <c r="AJ47" s="127" t="n">
        <f aca="false">AJ35+AJ36+AJ37+AJ39+AJ41</f>
        <v>0</v>
      </c>
      <c r="AK47" s="81" t="n">
        <f aca="false">AK35+AK36+AK37+AK39+AK41</f>
        <v>0</v>
      </c>
      <c r="AL47" s="128" t="n">
        <f aca="false">AL35+AL36+AL37+AL39+AL41</f>
        <v>0</v>
      </c>
    </row>
    <row r="48" customFormat="false" ht="13.5" hidden="false" customHeight="false" outlineLevel="0" collapsed="false">
      <c r="A48" s="68"/>
      <c r="B48" s="129"/>
      <c r="C48" s="116"/>
      <c r="D48" s="116"/>
      <c r="E48" s="116"/>
      <c r="F48" s="116"/>
      <c r="G48" s="116"/>
      <c r="H48" s="116"/>
      <c r="I48" s="116"/>
      <c r="J48" s="130"/>
      <c r="K48" s="131"/>
      <c r="L48" s="130"/>
      <c r="M48" s="131"/>
      <c r="N48" s="116"/>
      <c r="O48" s="116"/>
      <c r="P48" s="116"/>
      <c r="Q48" s="116"/>
      <c r="R48" s="116"/>
      <c r="S48" s="116"/>
      <c r="T48" s="132"/>
      <c r="U48" s="116"/>
      <c r="V48" s="130"/>
      <c r="W48" s="131"/>
      <c r="X48" s="130"/>
      <c r="Y48" s="131"/>
      <c r="Z48" s="116"/>
      <c r="AA48" s="116"/>
      <c r="AB48" s="130"/>
      <c r="AC48" s="131"/>
      <c r="AD48" s="130"/>
      <c r="AE48" s="131"/>
      <c r="AF48" s="130"/>
      <c r="AG48" s="99"/>
      <c r="AH48" s="100"/>
      <c r="AI48" s="100"/>
      <c r="AJ48" s="100"/>
      <c r="AK48" s="100"/>
      <c r="AL48" s="101"/>
      <c r="AM48" s="133"/>
      <c r="AN48" s="133"/>
    </row>
    <row r="49" s="133" customFormat="true" ht="15" hidden="false" customHeight="false" outlineLevel="0" collapsed="false">
      <c r="A49" s="134"/>
      <c r="B49" s="135" t="s">
        <v>62</v>
      </c>
      <c r="C49" s="136" t="n">
        <f aca="false">C45+C22+C10</f>
        <v>5</v>
      </c>
      <c r="D49" s="136" t="n">
        <f aca="false">D45+D22+D10</f>
        <v>5</v>
      </c>
      <c r="E49" s="136" t="n">
        <f aca="false">E45+E22+E10</f>
        <v>15</v>
      </c>
      <c r="F49" s="136" t="n">
        <f aca="false">F45+F22+F10</f>
        <v>18</v>
      </c>
      <c r="G49" s="136" t="n">
        <f aca="false">G45+G22+G10</f>
        <v>17</v>
      </c>
      <c r="H49" s="136" t="n">
        <f aca="false">H45+H22+H10</f>
        <v>19</v>
      </c>
      <c r="I49" s="136" t="n">
        <f aca="false">I45+I22+I10</f>
        <v>10</v>
      </c>
      <c r="J49" s="137" t="n">
        <f aca="false">J45+J22+J10</f>
        <v>14</v>
      </c>
      <c r="K49" s="138" t="n">
        <f aca="false">K45+K22+K10</f>
        <v>47</v>
      </c>
      <c r="L49" s="137" t="n">
        <f aca="false">L45+L22+L10</f>
        <v>56</v>
      </c>
      <c r="M49" s="138" t="n">
        <f aca="false">M45+M22+M10</f>
        <v>14</v>
      </c>
      <c r="N49" s="136" t="n">
        <f aca="false">N45+N22+N10</f>
        <v>17</v>
      </c>
      <c r="O49" s="136" t="n">
        <f aca="false">O45+O22+O10</f>
        <v>11</v>
      </c>
      <c r="P49" s="136" t="n">
        <f aca="false">P45+P22+P10</f>
        <v>14</v>
      </c>
      <c r="Q49" s="136" t="n">
        <f aca="false">Q45+Q22+Q10</f>
        <v>7</v>
      </c>
      <c r="R49" s="136" t="n">
        <f aca="false">R45+R22+R10</f>
        <v>9</v>
      </c>
      <c r="S49" s="136" t="n">
        <f aca="false">S45+S22+S10</f>
        <v>10</v>
      </c>
      <c r="T49" s="136" t="n">
        <f aca="false">T45+T22+T10</f>
        <v>12</v>
      </c>
      <c r="U49" s="136" t="n">
        <f aca="false">U45+U22+U10</f>
        <v>5</v>
      </c>
      <c r="V49" s="137" t="n">
        <f aca="false">V45+V22+V10</f>
        <v>7</v>
      </c>
      <c r="W49" s="138" t="n">
        <f aca="false">W45+W22+W10</f>
        <v>47</v>
      </c>
      <c r="X49" s="137" t="n">
        <f aca="false">X45+X22+X10</f>
        <v>59</v>
      </c>
      <c r="Y49" s="137" t="n">
        <f aca="false">Y45+Y22+Y10</f>
        <v>3</v>
      </c>
      <c r="Z49" s="137" t="n">
        <f aca="false">Z45+Z22+Z10</f>
        <v>3</v>
      </c>
      <c r="AA49" s="137" t="n">
        <f aca="false">AA45+AA22+AA10</f>
        <v>2</v>
      </c>
      <c r="AB49" s="137" t="n">
        <f aca="false">AB45+AB22+AB10</f>
        <v>2</v>
      </c>
      <c r="AC49" s="138" t="n">
        <f aca="false">AC45+AC22+AC10</f>
        <v>5</v>
      </c>
      <c r="AD49" s="137" t="n">
        <f aca="false">AD45+AD22+AD10</f>
        <v>5</v>
      </c>
      <c r="AE49" s="138" t="n">
        <f aca="false">AE45+AE22+AE10</f>
        <v>99</v>
      </c>
      <c r="AF49" s="137" t="n">
        <f aca="false">AF45+AF22+AF10</f>
        <v>120</v>
      </c>
      <c r="AG49" s="139" t="n">
        <f aca="false">AG45+AG22+AG10</f>
        <v>1</v>
      </c>
      <c r="AH49" s="136" t="n">
        <f aca="false">AH45+AH22+AH10</f>
        <v>5</v>
      </c>
      <c r="AI49" s="136" t="n">
        <f aca="false">AI45+AI22+AI10</f>
        <v>1</v>
      </c>
      <c r="AJ49" s="136" t="n">
        <f aca="false">AJ45+AJ22+AJ10</f>
        <v>5</v>
      </c>
      <c r="AK49" s="140" t="n">
        <f aca="false">AK45+AK22+AK10</f>
        <v>2</v>
      </c>
      <c r="AL49" s="137" t="n">
        <f aca="false">AL45+AL22+AL10</f>
        <v>10</v>
      </c>
      <c r="AM49" s="0"/>
      <c r="AN49" s="0"/>
    </row>
    <row r="50" customFormat="false" ht="15.75" hidden="false" customHeight="false" outlineLevel="0" collapsed="false">
      <c r="A50" s="68"/>
      <c r="B50" s="141" t="s">
        <v>30</v>
      </c>
      <c r="C50" s="41" t="n">
        <f aca="false">C46+C23+C11</f>
        <v>5</v>
      </c>
      <c r="D50" s="41" t="n">
        <f aca="false">D46+D23+D11</f>
        <v>5</v>
      </c>
      <c r="E50" s="41" t="n">
        <f aca="false">E46+E23+E11</f>
        <v>13</v>
      </c>
      <c r="F50" s="41" t="n">
        <f aca="false">F46+F23+F11</f>
        <v>16</v>
      </c>
      <c r="G50" s="41" t="n">
        <f aca="false">G46+G23+G11</f>
        <v>14</v>
      </c>
      <c r="H50" s="41" t="n">
        <f aca="false">H46+H23+H11</f>
        <v>15</v>
      </c>
      <c r="I50" s="41" t="n">
        <f aca="false">I46+I23+I11</f>
        <v>9</v>
      </c>
      <c r="J50" s="42" t="n">
        <f aca="false">J46+J23+J11</f>
        <v>13</v>
      </c>
      <c r="K50" s="142" t="n">
        <f aca="false">K46+K23+K11</f>
        <v>41</v>
      </c>
      <c r="L50" s="42" t="n">
        <f aca="false">L46+L23+L11</f>
        <v>49</v>
      </c>
      <c r="M50" s="142" t="n">
        <f aca="false">M46+M23+M11</f>
        <v>8</v>
      </c>
      <c r="N50" s="41" t="n">
        <f aca="false">N46+N23+N11</f>
        <v>10</v>
      </c>
      <c r="O50" s="41" t="n">
        <f aca="false">O46+O23+O11</f>
        <v>7</v>
      </c>
      <c r="P50" s="41" t="n">
        <f aca="false">P46+P23+P11</f>
        <v>9</v>
      </c>
      <c r="Q50" s="41" t="n">
        <f aca="false">Q46+Q23+Q11</f>
        <v>7</v>
      </c>
      <c r="R50" s="41" t="n">
        <f aca="false">R46+R23+R11</f>
        <v>9</v>
      </c>
      <c r="S50" s="41" t="n">
        <f aca="false">S46+S23+S11</f>
        <v>7</v>
      </c>
      <c r="T50" s="41" t="n">
        <f aca="false">T46+T23+T11</f>
        <v>9</v>
      </c>
      <c r="U50" s="41" t="n">
        <f aca="false">U46+U23+U11</f>
        <v>4</v>
      </c>
      <c r="V50" s="42" t="n">
        <f aca="false">V46+V23+V11</f>
        <v>6</v>
      </c>
      <c r="W50" s="142" t="n">
        <f aca="false">W46+W23+W11</f>
        <v>33</v>
      </c>
      <c r="X50" s="42" t="n">
        <f aca="false">X46+X23+X11</f>
        <v>43</v>
      </c>
      <c r="Y50" s="142" t="n">
        <f aca="false">Y46+Y23+Y11</f>
        <v>2</v>
      </c>
      <c r="Z50" s="41" t="n">
        <f aca="false">Z46+Z23+Z11</f>
        <v>2</v>
      </c>
      <c r="AA50" s="41" t="n">
        <f aca="false">AA46+AA23+AA11</f>
        <v>2</v>
      </c>
      <c r="AB50" s="42" t="n">
        <f aca="false">AB46+AB23+AB11</f>
        <v>2</v>
      </c>
      <c r="AC50" s="142" t="n">
        <f aca="false">AC46+AC23+AC11</f>
        <v>4</v>
      </c>
      <c r="AD50" s="42" t="n">
        <f aca="false">AD46+AD23+AD11</f>
        <v>4</v>
      </c>
      <c r="AE50" s="142" t="n">
        <f aca="false">AE46+AE23+AE11</f>
        <v>78</v>
      </c>
      <c r="AF50" s="42" t="n">
        <f aca="false">AF46+AF23+AF11</f>
        <v>96</v>
      </c>
      <c r="AG50" s="143" t="n">
        <f aca="false">AG46+AG23+AG11</f>
        <v>1</v>
      </c>
      <c r="AH50" s="41" t="n">
        <f aca="false">AH46+AH23+AH11</f>
        <v>5</v>
      </c>
      <c r="AI50" s="41" t="n">
        <f aca="false">AI46+AI23+AI11</f>
        <v>1</v>
      </c>
      <c r="AJ50" s="144" t="n">
        <f aca="false">AJ46+AJ23+AJ11</f>
        <v>5</v>
      </c>
      <c r="AK50" s="41" t="n">
        <f aca="false">AK46+AK23+AK11</f>
        <v>2</v>
      </c>
      <c r="AL50" s="145" t="n">
        <f aca="false">AL46+AL23+AL11</f>
        <v>10</v>
      </c>
    </row>
    <row r="51" customFormat="false" ht="15.75" hidden="false" customHeight="false" outlineLevel="0" collapsed="false">
      <c r="A51" s="146"/>
      <c r="B51" s="147" t="s">
        <v>31</v>
      </c>
      <c r="C51" s="143" t="n">
        <f aca="false">C47+C24</f>
        <v>0</v>
      </c>
      <c r="D51" s="41" t="n">
        <f aca="false">D47+D24</f>
        <v>0</v>
      </c>
      <c r="E51" s="41" t="n">
        <f aca="false">E47+E24</f>
        <v>2</v>
      </c>
      <c r="F51" s="41" t="n">
        <f aca="false">F47+F24</f>
        <v>2</v>
      </c>
      <c r="G51" s="41" t="n">
        <f aca="false">G47+G24</f>
        <v>3</v>
      </c>
      <c r="H51" s="41" t="n">
        <f aca="false">H47+H24</f>
        <v>4</v>
      </c>
      <c r="I51" s="41" t="n">
        <f aca="false">I47+I24</f>
        <v>1</v>
      </c>
      <c r="J51" s="42" t="n">
        <f aca="false">J47+J24</f>
        <v>1</v>
      </c>
      <c r="K51" s="142" t="n">
        <f aca="false">K47+K24</f>
        <v>6</v>
      </c>
      <c r="L51" s="42" t="n">
        <f aca="false">L47+L24</f>
        <v>7</v>
      </c>
      <c r="M51" s="142" t="n">
        <f aca="false">M47+M24</f>
        <v>6</v>
      </c>
      <c r="N51" s="41" t="n">
        <f aca="false">N47+N24</f>
        <v>7</v>
      </c>
      <c r="O51" s="41" t="n">
        <f aca="false">O47+O24</f>
        <v>4</v>
      </c>
      <c r="P51" s="41" t="n">
        <f aca="false">P47+P24</f>
        <v>5</v>
      </c>
      <c r="Q51" s="41" t="n">
        <f aca="false">Q47+Q24</f>
        <v>0</v>
      </c>
      <c r="R51" s="41" t="n">
        <f aca="false">R47+R24</f>
        <v>0</v>
      </c>
      <c r="S51" s="41" t="n">
        <f aca="false">S47+S24</f>
        <v>3</v>
      </c>
      <c r="T51" s="41" t="n">
        <f aca="false">T47+T24</f>
        <v>3</v>
      </c>
      <c r="U51" s="41" t="n">
        <f aca="false">U47+U24</f>
        <v>1</v>
      </c>
      <c r="V51" s="42" t="n">
        <f aca="false">V47+V24</f>
        <v>1</v>
      </c>
      <c r="W51" s="142" t="n">
        <f aca="false">W47+W24</f>
        <v>14</v>
      </c>
      <c r="X51" s="42" t="n">
        <f aca="false">X47+X24</f>
        <v>16</v>
      </c>
      <c r="Y51" s="42" t="n">
        <f aca="false">Y47+Y24</f>
        <v>1</v>
      </c>
      <c r="Z51" s="42" t="n">
        <f aca="false">Z47+Z24</f>
        <v>1</v>
      </c>
      <c r="AA51" s="42"/>
      <c r="AB51" s="42"/>
      <c r="AC51" s="42" t="n">
        <f aca="false">AC47+AC24</f>
        <v>1</v>
      </c>
      <c r="AD51" s="42" t="n">
        <f aca="false">AD47+AD24</f>
        <v>1</v>
      </c>
      <c r="AE51" s="142" t="n">
        <f aca="false">AE47+AE24</f>
        <v>21</v>
      </c>
      <c r="AF51" s="42" t="n">
        <f aca="false">AF47+AF24</f>
        <v>24</v>
      </c>
      <c r="AG51" s="148"/>
      <c r="AH51" s="148"/>
      <c r="AI51" s="148"/>
      <c r="AJ51" s="148"/>
      <c r="AK51" s="41"/>
      <c r="AL51" s="145"/>
    </row>
    <row r="52" customFormat="false" ht="12.75" hidden="false" customHeight="false" outlineLevel="0" collapsed="false"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I52" s="149"/>
      <c r="AJ52" s="149"/>
      <c r="AK52" s="149"/>
    </row>
    <row r="53" customFormat="false" ht="15.75" hidden="false" customHeight="false" outlineLevel="0" collapsed="false">
      <c r="B53" s="150" t="s">
        <v>63</v>
      </c>
      <c r="C53" s="150"/>
      <c r="D53" s="150"/>
      <c r="E53" s="150"/>
      <c r="F53" s="150"/>
      <c r="G53" s="150"/>
      <c r="H53" s="150"/>
      <c r="I53" s="150"/>
      <c r="J53" s="150"/>
      <c r="K53" s="150"/>
      <c r="L53" s="150"/>
      <c r="M53" s="150"/>
      <c r="N53" s="150"/>
      <c r="O53" s="150"/>
      <c r="P53" s="150"/>
      <c r="Q53" s="150"/>
      <c r="R53" s="150"/>
      <c r="S53" s="150"/>
      <c r="T53" s="150"/>
      <c r="U53" s="150"/>
      <c r="V53" s="150"/>
      <c r="W53" s="150"/>
      <c r="X53" s="150"/>
      <c r="Y53" s="150"/>
      <c r="Z53" s="150"/>
      <c r="AA53" s="150"/>
      <c r="AB53" s="150"/>
      <c r="AC53" s="150"/>
      <c r="AD53" s="150"/>
      <c r="AE53" s="150"/>
      <c r="AF53" s="150"/>
      <c r="AI53" s="151"/>
      <c r="AJ53" s="151"/>
    </row>
    <row r="54" customFormat="false" ht="29.45" hidden="false" customHeight="true" outlineLevel="0" collapsed="false">
      <c r="B54" s="152"/>
      <c r="C54" s="153"/>
      <c r="D54" s="153"/>
      <c r="E54" s="153"/>
      <c r="F54" s="153"/>
      <c r="G54" s="153"/>
      <c r="H54" s="153"/>
      <c r="I54" s="153"/>
      <c r="J54" s="153"/>
      <c r="K54" s="153"/>
      <c r="L54" s="153"/>
      <c r="M54" s="154"/>
      <c r="N54" s="155"/>
      <c r="O54" s="154"/>
      <c r="P54" s="154"/>
      <c r="Q54" s="154"/>
      <c r="R54" s="154"/>
      <c r="S54" s="154"/>
      <c r="T54" s="154"/>
      <c r="U54" s="156"/>
      <c r="V54" s="156"/>
      <c r="W54" s="156"/>
      <c r="X54" s="156"/>
      <c r="Y54" s="156"/>
      <c r="Z54" s="156"/>
      <c r="AA54" s="156"/>
      <c r="AB54" s="156"/>
      <c r="AC54" s="156"/>
      <c r="AD54" s="156"/>
      <c r="AE54" s="156"/>
      <c r="AF54" s="156"/>
    </row>
  </sheetData>
  <mergeCells count="24">
    <mergeCell ref="AA1:AJ1"/>
    <mergeCell ref="X2:AJ2"/>
    <mergeCell ref="V3:AJ3"/>
    <mergeCell ref="B4:AF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E5:AF5"/>
    <mergeCell ref="AG5:AL5"/>
    <mergeCell ref="C6:AL6"/>
    <mergeCell ref="AK7:AL7"/>
    <mergeCell ref="A43:A44"/>
    <mergeCell ref="B53:AF53"/>
    <mergeCell ref="U54:AF54"/>
  </mergeCells>
  <printOptions headings="false" gridLines="false" gridLinesSet="true" horizontalCentered="true" verticalCentered="true"/>
  <pageMargins left="0.157638888888889" right="0.354166666666667" top="0.196527777777778" bottom="0.1965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1T10:32:44Z</dcterms:created>
  <dc:creator>user</dc:creator>
  <dc:description/>
  <dc:language>en-US</dc:language>
  <cp:lastModifiedBy>Admin</cp:lastModifiedBy>
  <cp:lastPrinted>2023-04-24T12:46:09Z</cp:lastPrinted>
  <dcterms:modified xsi:type="dcterms:W3CDTF">2023-05-09T10:15:15Z</dcterms:modified>
  <cp:revision>0</cp:revision>
  <dc:subject/>
  <dc:title/>
</cp:coreProperties>
</file>