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рік" sheetId="1" state="visible" r:id="rId2"/>
  </sheets>
  <definedNames>
    <definedName function="false" hidden="false" localSheetId="0" name="_xlnm.Print_Area" vbProcedure="false">'2020 рік'!$A$1:$G$299</definedName>
    <definedName function="false" hidden="false" localSheetId="0" name="_xlnm.Print_Titles" vbProcedure="false">'2020 рік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4">
  <si>
    <t xml:space="preserve">Додаток 2</t>
  </si>
  <si>
    <t xml:space="preserve">до рішення виконкому від________№__</t>
  </si>
  <si>
    <t xml:space="preserve">Звіт про виконання  бюджету Калуської міської ОТГ по видатках  </t>
  </si>
  <si>
    <t xml:space="preserve"> за  2020 рік</t>
  </si>
  <si>
    <t xml:space="preserve">(тис. грн.)</t>
  </si>
  <si>
    <t xml:space="preserve">Код ТПКВКМБ/ТКВКБМС</t>
  </si>
  <si>
    <t xml:space="preserve">Найменування видатків</t>
  </si>
  <si>
    <t xml:space="preserve">Затверджено у бюджеті на 2020 рік</t>
  </si>
  <si>
    <t xml:space="preserve">Уточнений план на 2020 рік</t>
  </si>
  <si>
    <t xml:space="preserve">Виконання</t>
  </si>
  <si>
    <t xml:space="preserve">Відсоток виконання до уточненого плану за  2020 рік</t>
  </si>
  <si>
    <t xml:space="preserve">Відхилення до уточненого плану за  2020 рік</t>
  </si>
  <si>
    <t xml:space="preserve">7=6/5</t>
  </si>
  <si>
    <t xml:space="preserve">8=6-5</t>
  </si>
  <si>
    <t xml:space="preserve">Видатки бюджету загального фонду</t>
  </si>
  <si>
    <t xml:space="preserve">0100</t>
  </si>
  <si>
    <t xml:space="preserve">Державне управління</t>
  </si>
  <si>
    <t xml:space="preserve">у т. ч. субвенція з місцевого бюджету на проведення виборів місцевих рад</t>
  </si>
  <si>
    <t xml:space="preserve">0210160</t>
  </si>
  <si>
    <t xml:space="preserve">Керівництво і управління у сфері забезпечення діяльності виконавчих органів Калуської міської ради</t>
  </si>
  <si>
    <t xml:space="preserve">0210180</t>
  </si>
  <si>
    <t xml:space="preserve">Інша діяльність у сфері державного управління, в тому числі:</t>
  </si>
  <si>
    <t xml:space="preserve">Програма  розвитку місцевого самоврядування на 2020-2022 роки</t>
  </si>
  <si>
    <t xml:space="preserve">Програма підтримки функцій реєстраційної та міграційної служби в ЦНАП на2020-2022 роки</t>
  </si>
  <si>
    <t xml:space="preserve">Програма здійснення Калуською міською радою фінансової підтримки КП "Калуський муніципальний ринок" Калуської міської ради на 2020-2025 роки</t>
  </si>
  <si>
    <t xml:space="preserve">Програма здійснення Калуською міською радою фінасової підтримки К/П "Вістова" на 2020 рік</t>
  </si>
  <si>
    <t xml:space="preserve">Програма з організації підтримки функціонування комунальної установи "Інститут розвитку міста" Калуської міської ради на 2020-2022 роки</t>
  </si>
  <si>
    <t xml:space="preserve">0210191</t>
  </si>
  <si>
    <t xml:space="preserve">Приведення місцевих виборів та референдумів</t>
  </si>
  <si>
    <t xml:space="preserve">0220160</t>
  </si>
  <si>
    <t xml:space="preserve">Керівництво і управління у сфері архівної справи</t>
  </si>
  <si>
    <t xml:space="preserve">0610160</t>
  </si>
  <si>
    <t xml:space="preserve">Керівництво і управління у сфері освіти</t>
  </si>
  <si>
    <t xml:space="preserve">0810160</t>
  </si>
  <si>
    <t xml:space="preserve">Керівництво і управління у сфері соціального захисту та соціального забезпечення, в тому числі:</t>
  </si>
  <si>
    <t xml:space="preserve">0910160</t>
  </si>
  <si>
    <t xml:space="preserve">Керівництво і управління у сфері дітей та їх соціального захисту</t>
  </si>
  <si>
    <t xml:space="preserve">1010160</t>
  </si>
  <si>
    <t xml:space="preserve">Керівництво і управління у сфері культури</t>
  </si>
  <si>
    <t xml:space="preserve">1110160</t>
  </si>
  <si>
    <t xml:space="preserve">Керівництво і управління у сфері  молоді, фізкультури та спорту</t>
  </si>
  <si>
    <t xml:space="preserve">1210160</t>
  </si>
  <si>
    <t xml:space="preserve">Керівництво і управління у сфері житлово-комунального господарства</t>
  </si>
  <si>
    <t xml:space="preserve">1510160</t>
  </si>
  <si>
    <t xml:space="preserve">Керівництво і управління у сфері будівництва та розвитку інфраструктури</t>
  </si>
  <si>
    <t xml:space="preserve">1610160</t>
  </si>
  <si>
    <t xml:space="preserve">Керівництво і управління у сфері  містобудування та архітектури</t>
  </si>
  <si>
    <t xml:space="preserve">1710160</t>
  </si>
  <si>
    <t xml:space="preserve">Керівництво і управління у сфері архітектурно-будівельного контролю</t>
  </si>
  <si>
    <t xml:space="preserve">2710160</t>
  </si>
  <si>
    <t xml:space="preserve">Керівництво і управління у сфері економічного розвитку</t>
  </si>
  <si>
    <t xml:space="preserve">2910160</t>
  </si>
  <si>
    <t xml:space="preserve">Керівництво і управління у сфері надзвичайних ситуацій</t>
  </si>
  <si>
    <t xml:space="preserve">3110160</t>
  </si>
  <si>
    <t xml:space="preserve">Керівництво і управління у сфері комунальної власності</t>
  </si>
  <si>
    <t xml:space="preserve">3110180</t>
  </si>
  <si>
    <t xml:space="preserve">Програма приватизації та управління комунальним майном на 2020-2022 роки</t>
  </si>
  <si>
    <t xml:space="preserve">3610160</t>
  </si>
  <si>
    <t xml:space="preserve">Керівництво і управління у сфері земельних відносин</t>
  </si>
  <si>
    <t xml:space="preserve">3710160</t>
  </si>
  <si>
    <t xml:space="preserve">Керівництво і управління у сфері фінансів</t>
  </si>
  <si>
    <t xml:space="preserve">                                                                                                                                                              </t>
  </si>
  <si>
    <t xml:space="preserve">Освіта</t>
  </si>
  <si>
    <t xml:space="preserve">у т. ч. </t>
  </si>
  <si>
    <t xml:space="preserve">- освітня субвенція (залишок освітньої субвенції)</t>
  </si>
  <si>
    <t xml:space="preserve">-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- субвенції з місцевого бюджету на здійснення переданих видатків у сфері освіти за рахунок коштів освітньої субвенції</t>
  </si>
  <si>
    <t xml:space="preserve">- субвенції з місцевого бюджету на забезпечення якісної, сучасної та доступної загальної середньої освіти "Нова українська школа " за рахунок відповідної субвенції здержавного бюджету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кладами загальної середньої освіти (у т.ч. з дошкільними підрозділами(відділеннями, групами))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закладами освіти </t>
  </si>
  <si>
    <t xml:space="preserve">0611161</t>
  </si>
  <si>
    <t xml:space="preserve">Забезпечення діяльності інших закладів у сфері освіти ( централізована бухгалтерія, група централізованого господарського обслуговування)</t>
  </si>
  <si>
    <t xml:space="preserve">0611162</t>
  </si>
  <si>
    <t xml:space="preserve">Інші програми та заходи у сфері освіти, в тому числі:</t>
  </si>
  <si>
    <t xml:space="preserve">Міська цільова програма розвитку освіти на 2020 -2022 роки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0611170</t>
  </si>
  <si>
    <t xml:space="preserve">Забезпечення діяльності інклюзивно-ресурсних центрів</t>
  </si>
  <si>
    <t xml:space="preserve">1011100</t>
  </si>
  <si>
    <t xml:space="preserve">Надання спеціальної освіти мистецькими школами </t>
  </si>
  <si>
    <t xml:space="preserve">Охорона здоров'я</t>
  </si>
  <si>
    <t xml:space="preserve">у т. ч. за рахунок медичної субвенції</t>
  </si>
  <si>
    <t xml:space="preserve">- медична субвенція з Калуського району</t>
  </si>
  <si>
    <t xml:space="preserve">- медична субвенція з Верхнянської ОТГ</t>
  </si>
  <si>
    <t xml:space="preserve">- медична субвенція з Войнилівської ОТГ</t>
  </si>
  <si>
    <t xml:space="preserve">- медична субвенція з Брошнів-Осадської ОТГ</t>
  </si>
  <si>
    <t xml:space="preserve">- медична субвенція з Спаської ОТГ</t>
  </si>
  <si>
    <t xml:space="preserve">- медична субвенція з Новицької ОТГ</t>
  </si>
  <si>
    <t xml:space="preserve">- субвенція з місцевого бюджету на здійснення переданих видатків у сфері охорони здоров`я за рахунок коштів медичної субвенції (в т. ч. цукровий діабет, 33,4 тис. грн. Калуський район)</t>
  </si>
  <si>
    <t xml:space="preserve"> </t>
  </si>
  <si>
    <t xml:space="preserve">-субвенція з м. Рогатина</t>
  </si>
  <si>
    <t xml:space="preserve">-субвенція з МБ на забезпечення подачею кисню ліжкового фонду закладів охорони здоров`я…</t>
  </si>
  <si>
    <t xml:space="preserve">- 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212010</t>
  </si>
  <si>
    <t xml:space="preserve">Багатопрофільна стаціонарна медична допомога населенню</t>
  </si>
  <si>
    <t xml:space="preserve">0212030</t>
  </si>
  <si>
    <t xml:space="preserve">Лікарсько-акушерська допомога вагітним, породіллям та новонародженим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1</t>
  </si>
  <si>
    <t xml:space="preserve">Централізована бухгалтерія</t>
  </si>
  <si>
    <t xml:space="preserve">0212152</t>
  </si>
  <si>
    <t xml:space="preserve">Інші програми і заходи в сфері охорони здоров'я, в тому числі:</t>
  </si>
  <si>
    <t xml:space="preserve">Цільова програма розвитку вторинної (спеціалізованої) медичної допомоги на 2020 рік</t>
  </si>
  <si>
    <t xml:space="preserve">Міська цільова програма профілактики та лікування стоматологічних захворювань у дітей та окремих категорій дорослого населення на 2020 рік</t>
  </si>
  <si>
    <t xml:space="preserve">Міська цільова програма розвитку первинної медико-санітарної допомоги та сімейної медицини в м.Калуші на 2018-2020 роки.</t>
  </si>
  <si>
    <t xml:space="preserve">Програма забезпечення карантинних заходів та протидії захворюванню на COVID -19 на території Калуської міської об’єднаної територіальної громади у 2020 році»</t>
  </si>
  <si>
    <t xml:space="preserve">Програма забезпечення роботи військово-лікарської комісії, яка залучається для проведення медичного огляду призовників на 2020 рік</t>
  </si>
  <si>
    <t xml:space="preserve">Соціальний захист та соціальне забезпечення</t>
  </si>
  <si>
    <t xml:space="preserve">у т. ч. за рахунок субвенції з обласного бюджет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 в т.числі:</t>
  </si>
  <si>
    <t xml:space="preserve">0913112</t>
  </si>
  <si>
    <t xml:space="preserve">Заходи державної політики з питань дітей та їх соціального захисту</t>
  </si>
  <si>
    <t xml:space="preserve">1113123</t>
  </si>
  <si>
    <t xml:space="preserve">Заходи державної політики з питань сім'ї</t>
  </si>
  <si>
    <t xml:space="preserve">1113133</t>
  </si>
  <si>
    <t xml:space="preserve">Інші заходи та заклади молодіжної політики</t>
  </si>
  <si>
    <t xml:space="preserve">1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і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і виставок</t>
  </si>
  <si>
    <t xml:space="preserve">10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Забезпечення діяльності інших закладів вгалузі культури і мистецтва</t>
  </si>
  <si>
    <t xml:space="preserve">1014082</t>
  </si>
  <si>
    <t xml:space="preserve">Інші заходи в галузі культури і мистецтва</t>
  </si>
  <si>
    <t xml:space="preserve">Фізична культура і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</t>
  </si>
  <si>
    <t xml:space="preserve">1216012</t>
  </si>
  <si>
    <t xml:space="preserve">Забезпечення діяльності з виробництва, транспортування, постачання теплової енергії, в тому числі:</t>
  </si>
  <si>
    <t xml:space="preserve">Програма фінансової підтримки комунального підприємства "Водотеплосервіс" Калуської міської ради на 2020 рік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17</t>
  </si>
  <si>
    <t xml:space="preserve">Інша діяльність, пов`язана з експлуатацією об`єктів житлово-комунального господарства, в тому числі:</t>
  </si>
  <si>
    <t xml:space="preserve">Програма стимулювання створення та підтримки об'єднань співвласників багатоквартирних будинків (ОСББ) в м. Калуші на 2020-2022 роки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, в тому числі:</t>
  </si>
  <si>
    <t xml:space="preserve">Програма фінансової підтримки комунального підприємства "Екосервіс" на 2020 рік</t>
  </si>
  <si>
    <t xml:space="preserve">Програма фінансової підтримки КП "ЖЕО №1" на 2020 рік</t>
  </si>
  <si>
    <t xml:space="preserve">Програма фінансової підтримки КП "ЖЕО №4" на 2020 рік</t>
  </si>
  <si>
    <t xml:space="preserve">1216030</t>
  </si>
  <si>
    <t xml:space="preserve">Організація благоустрою населених пунктів, в тому числі:</t>
  </si>
  <si>
    <t xml:space="preserve">Програма капітального ремонту та утримання об'єктів благоустрою та дорожньо-мостового господарства на 2020 рік</t>
  </si>
  <si>
    <t xml:space="preserve">1216090</t>
  </si>
  <si>
    <t xml:space="preserve">Інша діяльність у сфері житлово-комунального господарства, в тому числі:</t>
  </si>
  <si>
    <t xml:space="preserve">Програма проведення дератизаційних робіт в підвальних приміщеннях  житлових будинків  м. Калуша  на 2020 рік</t>
  </si>
  <si>
    <t xml:space="preserve">Програма підтримки функцій приватизації державного житлового фонду міста (квартир, будинків, жилих приміщень в гуртожитках) органом приватизації на 2020 рік</t>
  </si>
  <si>
    <t xml:space="preserve">Програма ремонтну мереж протипожежного водопостачання (колодязів, пожежних гідрантів, вказівників пожежних гідрантів) міста Калуша на 2020 рік</t>
  </si>
  <si>
    <t xml:space="preserve">(Програма здійснення Калуською міською радою фінансової підтримки комунального підприємства «Екоресурс» Калуської міської ради на 2020 рік</t>
  </si>
  <si>
    <t xml:space="preserve">Економічна діяльність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генерального плану міста Калуша на 2019-2020 роки</t>
  </si>
  <si>
    <t xml:space="preserve">0217413</t>
  </si>
  <si>
    <t xml:space="preserve">Інші заходи у сфері автотранспорту, в тому числі:</t>
  </si>
  <si>
    <t xml:space="preserve">1017340</t>
  </si>
  <si>
    <t xml:space="preserve">Проектування, реставрація та охорона пам`яток архітектури, в тому числі:</t>
  </si>
  <si>
    <t xml:space="preserve">Міська цільова програма "Розвиток культури міста Калуш на 2020-2022 роки"</t>
  </si>
  <si>
    <t xml:space="preserve">1017693</t>
  </si>
  <si>
    <t xml:space="preserve">Інші заходи, пов'язані з економічною діяльністю, в тому числі:</t>
  </si>
  <si>
    <t xml:space="preserve">Програма підтримки інвестиційно-інноваційної діяльності та міжнародного співробітництва м. Калуша на 2019-2022 роки</t>
  </si>
  <si>
    <t xml:space="preserve">2717413</t>
  </si>
  <si>
    <t xml:space="preserve">Інші заходи у сфері автотранспорту</t>
  </si>
  <si>
    <t xml:space="preserve">2717610</t>
  </si>
  <si>
    <t xml:space="preserve">Сприяння розвитку малого та середнього підприємництва, в тому числі:</t>
  </si>
  <si>
    <t xml:space="preserve">Програма підтримки малого і середнього підприємництва на 2020-2022 роки</t>
  </si>
  <si>
    <t xml:space="preserve">2717622</t>
  </si>
  <si>
    <t xml:space="preserve">Реалізація програм і заходів в галузі туризму та курортів, в тому числі:</t>
  </si>
  <si>
    <t xml:space="preserve">Програма туристичного розвитку м. Калуша на 2017-2021 роки</t>
  </si>
  <si>
    <t xml:space="preserve">2717693</t>
  </si>
  <si>
    <t xml:space="preserve">Інші заходи, пов`язані з економічною діяльністю</t>
  </si>
  <si>
    <t xml:space="preserve">Програма стимулювання населення, об'єднання співвласників багатоквартирних будинків та житлово-будівельних кооперативів до ефективного використання енергетичних ресурсів та енергозбереження на 2018-2020 роки</t>
  </si>
  <si>
    <t xml:space="preserve">2917530</t>
  </si>
  <si>
    <t xml:space="preserve">Інші заходи у сфері зв`язку, телекомунікації та інформатики, в тому числі</t>
  </si>
  <si>
    <t xml:space="preserve">Комплексна цільова  програма розвитку цивільного захисту на 2020-2022 роки</t>
  </si>
  <si>
    <t xml:space="preserve">Здійснення заходів з землеустрою</t>
  </si>
  <si>
    <t xml:space="preserve">Програма фінансування робіт з проведення нормативної грошової оцінки земель населених пунктів, що входять до Калуської міської об'єднаної територіальної громади на 2020-2021 р</t>
  </si>
  <si>
    <t xml:space="preserve">Програма фінансування робіт з інвентаризаціїземель на території  Калуської міської об'єднаної територіальної громади на 2020-2022 р</t>
  </si>
  <si>
    <t xml:space="preserve">Програма фінансування робіт з розроблення проектів землеустрою щодо відведення земельних ділянок під прибережні захисні смуги річок Сівка та Млинівка на території міста Калуша 2020 рік</t>
  </si>
  <si>
    <t xml:space="preserve">Програма фінансування робіт по підготовці  документацій із землеустрою на земельні ділянки, які виділені для пільгових категорій населення Калуської міської об'днаної територіальної громади на 2020-2022 р.р.</t>
  </si>
  <si>
    <t xml:space="preserve">Інша діяльність</t>
  </si>
  <si>
    <t xml:space="preserve">- субвенція з Калуського району</t>
  </si>
  <si>
    <t xml:space="preserve">0218410</t>
  </si>
  <si>
    <t xml:space="preserve">Фінансова підтримка засобів масової інформації, в тому числі:</t>
  </si>
  <si>
    <t xml:space="preserve">КП ДС "Калуське міське телебачення"</t>
  </si>
  <si>
    <t xml:space="preserve">1218110</t>
  </si>
  <si>
    <t xml:space="preserve">Заходи із запобігання та ліквідації надзвичайних ситуацій та наслідків стихійного лиха, в тому числі:</t>
  </si>
  <si>
    <t xml:space="preserve">2918110</t>
  </si>
  <si>
    <t xml:space="preserve">2918210</t>
  </si>
  <si>
    <t xml:space="preserve">Муніципальні формування з охорони громадського порядку, в тому числі</t>
  </si>
  <si>
    <t xml:space="preserve">Комплексна Програма профілактики злочинності, співробітництва із силовими структурами та громадськими формуваннями на 2020-2022 роки</t>
  </si>
  <si>
    <t xml:space="preserve">2918230</t>
  </si>
  <si>
    <t xml:space="preserve">Інші заходи громадського порядку та безпеки, в тому числі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, в тому числі:</t>
  </si>
  <si>
    <t xml:space="preserve">Програма забезпечення пожежної безпеки на 2016-2020 роки</t>
  </si>
  <si>
    <t xml:space="preserve">2919800</t>
  </si>
  <si>
    <t xml:space="preserve">Програма перерахування субвенції з міського бюджету до державного  бюджету для покращення матеріально-технічного стану Калуського ВП ГУНП України в Івано-Франківській області на 2020-2022 роки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3719800</t>
  </si>
  <si>
    <t xml:space="preserve">Програма перерахунку субвенції з міського бюджету до державного бюджету для створення розвинутої інформаційної інфраструктури Калуського управління ГУ ДФС в Івано-Франківській області на 2019-2023 роки</t>
  </si>
  <si>
    <t xml:space="preserve">Всього видатків по загальному фонду</t>
  </si>
  <si>
    <t xml:space="preserve">Інші кошти спеціального фонду</t>
  </si>
  <si>
    <t xml:space="preserve">Керівництво і управління у відповідній сфері</t>
  </si>
  <si>
    <t xml:space="preserve">Програма  розвитку місцевого самоврядування на 2020 рік</t>
  </si>
  <si>
    <t xml:space="preserve">Програма здійснення Калуською міською радою фінансової підтримки КП"Вістова" на 2020 рік</t>
  </si>
  <si>
    <t xml:space="preserve">- субвенція з обласного бюджету</t>
  </si>
  <si>
    <t xml:space="preserve">- субвенція за рахунок залишку освітньої субвенції</t>
  </si>
  <si>
    <t xml:space="preserve">1511010</t>
  </si>
  <si>
    <t xml:space="preserve">Надання дошкільної освіти, в тому числі:</t>
  </si>
  <si>
    <t xml:space="preserve">15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, в тому числі:</t>
  </si>
  <si>
    <t xml:space="preserve">Надання позашкільної освіти закладами освіти, заходи із позашкільної роботи з дітьми</t>
  </si>
  <si>
    <t xml:space="preserve">Інші програми та заходи у сфері освіти, у тому числі:</t>
  </si>
  <si>
    <t xml:space="preserve">у т.ч. за рахунок субвенції на реалізацію заходів, спрямованих на розвиток системи охорони здоровя в сільській місцевості</t>
  </si>
  <si>
    <t xml:space="preserve">субвенція з МБ на забезпечення подачею кисню ліжкового фонду закладів охорони здоров`я…</t>
  </si>
  <si>
    <t xml:space="preserve">Інші програми та заходи у сфері охорони здоров`я, в тому числі:</t>
  </si>
  <si>
    <t xml:space="preserve">Утримання та забезпечення діяльності центрів соціальних служб для сім'ї, дітей та молоді</t>
  </si>
  <si>
    <t xml:space="preserve">Заходи державної політики з питань дітей та їх соціального захисту, в тому числі:</t>
  </si>
  <si>
    <t xml:space="preserve">Міська цільова Програма соціального захисту і підтримки дітей-сиріт та дітей позбавлених батьківського піклування, захисту їх житлових прав, попередження бездоглядності та безпритульності на 2017-2020 рок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, в тому числі:</t>
  </si>
  <si>
    <t xml:space="preserve">Міська цільова програма "Духовне життя на 2020-2022 роки</t>
  </si>
  <si>
    <t xml:space="preserve">субвенція з МБ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…</t>
  </si>
  <si>
    <t xml:space="preserve">1216011</t>
  </si>
  <si>
    <t xml:space="preserve">Експлуатація та технічне обслуговування житлового фонду, в тому числі:</t>
  </si>
  <si>
    <t xml:space="preserve">Програма капітального ремонту сходових кліток житлових будинків м. Калуша на 2018-2020 роки</t>
  </si>
  <si>
    <t xml:space="preserve">1216015</t>
  </si>
  <si>
    <t xml:space="preserve">Забезпечення надійної та безперебійної експлуатації  ліфтів</t>
  </si>
  <si>
    <t xml:space="preserve">Програма стимулювання створення та підтримки об'єднань співвласників багатоквартирних будинків (ОСББ) в м. Калуші на 2018-2020 роки</t>
  </si>
  <si>
    <t xml:space="preserve">Інша діяльність у сфер житлово-комунального госопдарства</t>
  </si>
  <si>
    <t xml:space="preserve">0816083.</t>
  </si>
  <si>
    <t xml:space="preserve">Проектні,будівельно-ремонтні роботи,придбання житла та приміщень для розвитку сімейних та забезпечення житлом дітей-сиріт,дітей,позбавлених батьківського піклування,осіб з їх числа</t>
  </si>
  <si>
    <t xml:space="preserve">1516040</t>
  </si>
  <si>
    <t xml:space="preserve">Заходи, пов`язані з поліпшенням питної води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, в тому числі:</t>
  </si>
  <si>
    <t xml:space="preserve">Програма здійснення Калуською міською радою внесків до статутного капіталу комунального підприємства "Водотеплосервіс" на 2020 рік</t>
  </si>
  <si>
    <t xml:space="preserve">1517220</t>
  </si>
  <si>
    <t xml:space="preserve">Газифікація неселених пунктів</t>
  </si>
  <si>
    <t xml:space="preserve">1517330</t>
  </si>
  <si>
    <t xml:space="preserve">Будівництво інших об'єктів комунальної власності , в тому числі:</t>
  </si>
  <si>
    <t xml:space="preserve">1517340</t>
  </si>
  <si>
    <t xml:space="preserve">Проектування, реставрація та охорона пам`яток архітектури</t>
  </si>
  <si>
    <t xml:space="preserve">15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5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- субвенція на здійснення природоохоронних заходів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3</t>
  </si>
  <si>
    <t xml:space="preserve">Ліквідація іншого забруднення навколишнього природного середовища</t>
  </si>
  <si>
    <t xml:space="preserve">1218311</t>
  </si>
  <si>
    <t xml:space="preserve">Охорона та раціональне використання природних ресурсів</t>
  </si>
  <si>
    <t xml:space="preserve">1218312</t>
  </si>
  <si>
    <t xml:space="preserve">Утилізація відходів</t>
  </si>
  <si>
    <t xml:space="preserve">1218313</t>
  </si>
  <si>
    <t xml:space="preserve">1518110</t>
  </si>
  <si>
    <t xml:space="preserve">1518311</t>
  </si>
  <si>
    <t xml:space="preserve">Комплексна цільова  програма розвитку цивільного захисту  на 2020-2022 роки</t>
  </si>
  <si>
    <t xml:space="preserve">Інші заходи громадського порядку та безпеки</t>
  </si>
  <si>
    <t xml:space="preserve">2918311</t>
  </si>
  <si>
    <t xml:space="preserve">Разом видатків </t>
  </si>
  <si>
    <t xml:space="preserve">Власні надходженнях спеціального фонду</t>
  </si>
  <si>
    <t xml:space="preserve">0813140</t>
  </si>
  <si>
    <t xml:space="preserve">Забезпечення діяльності музеїв i виставок</t>
  </si>
  <si>
    <t xml:space="preserve">Еконимічна діяльність</t>
  </si>
  <si>
    <t xml:space="preserve">Реалізація програм допомоги і грантів Європейського Союзу, урядів іноземних держав, міжнародних організацій</t>
  </si>
  <si>
    <t xml:space="preserve">Разом  видатків </t>
  </si>
  <si>
    <t xml:space="preserve">Разом  видатків спеціального фонду</t>
  </si>
  <si>
    <t xml:space="preserve">Кредитування</t>
  </si>
  <si>
    <t xml:space="preserve">8000</t>
  </si>
  <si>
    <t xml:space="preserve">1518841</t>
  </si>
  <si>
    <t xml:space="preserve">Надання кредиту</t>
  </si>
  <si>
    <t xml:space="preserve">1518842</t>
  </si>
  <si>
    <t xml:space="preserve">Повернення кредиту</t>
  </si>
  <si>
    <t xml:space="preserve">Всього по спеціальному фонду</t>
  </si>
  <si>
    <t xml:space="preserve">Всього видатків загального і спеціального фондів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0"/>
    <numFmt numFmtId="169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3" zoomScalePageLayoutView="9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N42" activeCellId="0" sqref="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3.56"/>
    <col collapsed="false" customWidth="true" hidden="false" outlineLevel="0" max="3" min="3" style="3" width="14.99"/>
    <col collapsed="false" customWidth="true" hidden="false" outlineLevel="0" max="4" min="4" style="4" width="14.41"/>
    <col collapsed="false" customWidth="true" hidden="false" outlineLevel="0" max="5" min="5" style="4" width="13.41"/>
    <col collapsed="false" customWidth="true" hidden="false" outlineLevel="0" max="6" min="6" style="5" width="14.56"/>
    <col collapsed="false" customWidth="true" hidden="false" outlineLevel="0" max="7" min="7" style="5" width="14.28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C1" s="5"/>
      <c r="F1" s="7" t="s">
        <v>0</v>
      </c>
      <c r="G1" s="8"/>
    </row>
    <row r="2" customFormat="false" ht="33.75" hidden="false" customHeight="true" outlineLevel="0" collapsed="false">
      <c r="C2" s="5"/>
      <c r="F2" s="9" t="s">
        <v>1</v>
      </c>
      <c r="G2" s="9"/>
    </row>
    <row r="3" customFormat="false" ht="15.75" hidden="false" customHeight="false" outlineLevel="0" collapsed="false">
      <c r="C3" s="5"/>
      <c r="F3" s="10"/>
    </row>
    <row r="4" customFormat="false" ht="15.75" hidden="false" customHeight="false" outlineLevel="0" collapsed="false">
      <c r="C4" s="5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1"/>
      <c r="G5" s="12"/>
      <c r="H5" s="13"/>
    </row>
    <row r="6" customFormat="false" ht="24" hidden="false" customHeight="true" outlineLevel="0" collapsed="false">
      <c r="B6" s="14" t="s">
        <v>3</v>
      </c>
      <c r="C6" s="14"/>
      <c r="D6" s="14"/>
      <c r="E6" s="14"/>
      <c r="F6" s="14"/>
      <c r="G6" s="15"/>
    </row>
    <row r="7" customFormat="false" ht="24" hidden="false" customHeight="true" outlineLevel="0" collapsed="false">
      <c r="B7" s="14"/>
      <c r="C7" s="16"/>
      <c r="D7" s="17"/>
      <c r="E7" s="17"/>
      <c r="F7" s="14"/>
      <c r="G7" s="18" t="s">
        <v>4</v>
      </c>
    </row>
    <row r="8" customFormat="false" ht="20.25" hidden="false" customHeight="true" outlineLevel="0" collapsed="false">
      <c r="A8" s="19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2" t="s">
        <v>11</v>
      </c>
    </row>
    <row r="9" s="23" customFormat="true" ht="86.45" hidden="false" customHeight="true" outlineLevel="0" collapsed="false">
      <c r="A9" s="19"/>
      <c r="B9" s="19"/>
      <c r="C9" s="20"/>
      <c r="D9" s="19"/>
      <c r="E9" s="21"/>
      <c r="F9" s="22"/>
      <c r="G9" s="22"/>
    </row>
    <row r="10" s="23" customFormat="true" ht="25.5" hidden="false" customHeight="true" outlineLevel="0" collapsed="false">
      <c r="A10" s="19" t="n">
        <v>1</v>
      </c>
      <c r="B10" s="24" t="n">
        <v>2</v>
      </c>
      <c r="C10" s="25" t="n">
        <v>3</v>
      </c>
      <c r="D10" s="24" t="n">
        <v>4</v>
      </c>
      <c r="E10" s="24" t="n">
        <v>6</v>
      </c>
      <c r="F10" s="26" t="s">
        <v>12</v>
      </c>
      <c r="G10" s="26" t="s">
        <v>13</v>
      </c>
    </row>
    <row r="11" s="23" customFormat="true" ht="15.75" hidden="false" customHeight="true" outlineLevel="0" collapsed="false">
      <c r="A11" s="27"/>
      <c r="B11" s="28" t="s">
        <v>14</v>
      </c>
      <c r="C11" s="28"/>
      <c r="D11" s="28"/>
      <c r="E11" s="28"/>
      <c r="F11" s="28"/>
      <c r="G11" s="28"/>
    </row>
    <row r="12" s="34" customFormat="true" ht="15.75" hidden="false" customHeight="false" outlineLevel="0" collapsed="false">
      <c r="A12" s="29" t="s">
        <v>15</v>
      </c>
      <c r="B12" s="30" t="s">
        <v>16</v>
      </c>
      <c r="C12" s="31" t="n">
        <f aca="false">C14+C15+C22+C23+C24+C25+C26+C27+C28+C29+C30+C31+C32+C33+C34+C35+C37+C38+C21</f>
        <v>81516.4</v>
      </c>
      <c r="D12" s="31" t="n">
        <f aca="false">D14+D15+D22+D23+D24+D25+D26+D27+D28+D29+D30+D31+D32+D33+D34+D35+D37+D38+D21</f>
        <v>84236.4</v>
      </c>
      <c r="E12" s="31" t="n">
        <f aca="false">E14+E15+E22+E23+E24+E25+E26+E27+E28+E29+E30+E31+E32+E33+E34+E35+E37+E38+E21</f>
        <v>83450.8</v>
      </c>
      <c r="F12" s="32" t="n">
        <f aca="false">(E12/D12)*100</f>
        <v>99.0673865454839</v>
      </c>
      <c r="G12" s="33" t="n">
        <f aca="false">E12-D12</f>
        <v>-785.600000000035</v>
      </c>
    </row>
    <row r="13" s="34" customFormat="true" ht="47.45" hidden="false" customHeight="true" outlineLevel="0" collapsed="false">
      <c r="A13" s="35"/>
      <c r="B13" s="36" t="s">
        <v>17</v>
      </c>
      <c r="C13" s="31" t="n">
        <v>0</v>
      </c>
      <c r="D13" s="33" t="n">
        <v>2406.5</v>
      </c>
      <c r="E13" s="33" t="n">
        <v>2380.7</v>
      </c>
      <c r="F13" s="32" t="n">
        <f aca="false">(E13/D13)*100</f>
        <v>98.9279035944317</v>
      </c>
      <c r="G13" s="33" t="n">
        <f aca="false">E13-D13</f>
        <v>-25.8000000000002</v>
      </c>
    </row>
    <row r="14" customFormat="false" ht="42" hidden="false" customHeight="true" outlineLevel="0" collapsed="false">
      <c r="A14" s="37" t="s">
        <v>18</v>
      </c>
      <c r="B14" s="38" t="s">
        <v>19</v>
      </c>
      <c r="C14" s="39" t="n">
        <v>28463.1</v>
      </c>
      <c r="D14" s="40" t="n">
        <v>24059.5</v>
      </c>
      <c r="E14" s="41" t="n">
        <v>23879.7</v>
      </c>
      <c r="F14" s="42" t="n">
        <f aca="false">(E14/D14)*100</f>
        <v>99.2526860491698</v>
      </c>
      <c r="G14" s="43" t="n">
        <f aca="false">E14-D14</f>
        <v>-179.799999999999</v>
      </c>
    </row>
    <row r="15" customFormat="false" ht="31.5" hidden="false" customHeight="false" outlineLevel="0" collapsed="false">
      <c r="A15" s="37" t="s">
        <v>20</v>
      </c>
      <c r="B15" s="38" t="s">
        <v>21</v>
      </c>
      <c r="C15" s="44" t="n">
        <f aca="false">SUM(C16:C20)</f>
        <v>7716.4</v>
      </c>
      <c r="D15" s="41" t="n">
        <f aca="false">SUM(D16:D20)</f>
        <v>11328.4</v>
      </c>
      <c r="E15" s="41" t="n">
        <f aca="false">SUM(E16:E20)</f>
        <v>11256.7</v>
      </c>
      <c r="F15" s="42" t="n">
        <f aca="false">(E15/D15)*100</f>
        <v>99.3670774337064</v>
      </c>
      <c r="G15" s="43" t="n">
        <f aca="false">E15-D15</f>
        <v>-71.7000000000007</v>
      </c>
    </row>
    <row r="16" s="49" customFormat="true" ht="31.5" hidden="false" customHeight="false" outlineLevel="0" collapsed="false">
      <c r="A16" s="45"/>
      <c r="B16" s="46" t="s">
        <v>22</v>
      </c>
      <c r="C16" s="47" t="n">
        <v>6674.7</v>
      </c>
      <c r="D16" s="48" t="n">
        <v>5647.2</v>
      </c>
      <c r="E16" s="48" t="n">
        <v>5606.4</v>
      </c>
      <c r="F16" s="42" t="n">
        <f aca="false">(E16/D16)*100</f>
        <v>99.2775180620484</v>
      </c>
      <c r="G16" s="43" t="n">
        <f aca="false">E16-D16</f>
        <v>-40.8000000000002</v>
      </c>
    </row>
    <row r="17" s="49" customFormat="true" ht="31.5" hidden="false" customHeight="false" outlineLevel="0" collapsed="false">
      <c r="A17" s="50"/>
      <c r="B17" s="46" t="s">
        <v>23</v>
      </c>
      <c r="C17" s="47" t="n">
        <v>841.7</v>
      </c>
      <c r="D17" s="48" t="n">
        <v>770.8</v>
      </c>
      <c r="E17" s="48" t="n">
        <v>758</v>
      </c>
      <c r="F17" s="42" t="n">
        <f aca="false">(E17/D17)*100</f>
        <v>98.3393876491956</v>
      </c>
      <c r="G17" s="43" t="n">
        <f aca="false">E17-D17</f>
        <v>-12.8</v>
      </c>
    </row>
    <row r="18" s="49" customFormat="true" ht="63" hidden="false" customHeight="false" outlineLevel="0" collapsed="false">
      <c r="A18" s="50"/>
      <c r="B18" s="46" t="s">
        <v>24</v>
      </c>
      <c r="C18" s="47" t="n">
        <v>0</v>
      </c>
      <c r="D18" s="48" t="n">
        <v>4833.4</v>
      </c>
      <c r="E18" s="48" t="n">
        <v>4815.7</v>
      </c>
      <c r="F18" s="42" t="n">
        <f aca="false">(E18/D18)*100</f>
        <v>99.6337981545082</v>
      </c>
      <c r="G18" s="43" t="n">
        <f aca="false">E18-D18</f>
        <v>-17.6999999999998</v>
      </c>
    </row>
    <row r="19" s="49" customFormat="true" ht="31.5" hidden="false" customHeight="false" outlineLevel="0" collapsed="false">
      <c r="A19" s="50"/>
      <c r="B19" s="46" t="s">
        <v>25</v>
      </c>
      <c r="C19" s="47" t="n">
        <v>0</v>
      </c>
      <c r="D19" s="48" t="n">
        <v>77</v>
      </c>
      <c r="E19" s="48" t="n">
        <v>76.6</v>
      </c>
      <c r="F19" s="42" t="n">
        <f aca="false">(E19/D19)*100</f>
        <v>99.4805194805195</v>
      </c>
      <c r="G19" s="43" t="n">
        <f aca="false">E19-D19</f>
        <v>-0.400000000000006</v>
      </c>
    </row>
    <row r="20" s="49" customFormat="true" ht="47.25" hidden="false" customHeight="false" outlineLevel="0" collapsed="false">
      <c r="A20" s="50"/>
      <c r="B20" s="46" t="s">
        <v>26</v>
      </c>
      <c r="C20" s="47" t="n">
        <v>200</v>
      </c>
      <c r="D20" s="48" t="n">
        <v>0</v>
      </c>
      <c r="E20" s="48" t="n">
        <v>0</v>
      </c>
      <c r="F20" s="42" t="n">
        <v>0</v>
      </c>
      <c r="G20" s="43" t="n">
        <f aca="false">E20-D20</f>
        <v>0</v>
      </c>
    </row>
    <row r="21" s="49" customFormat="true" ht="15.75" hidden="false" customHeight="false" outlineLevel="0" collapsed="false">
      <c r="A21" s="37" t="s">
        <v>27</v>
      </c>
      <c r="B21" s="51" t="s">
        <v>28</v>
      </c>
      <c r="C21" s="47" t="n">
        <v>0</v>
      </c>
      <c r="D21" s="48" t="n">
        <v>2406.5</v>
      </c>
      <c r="E21" s="48" t="n">
        <v>2380.7</v>
      </c>
      <c r="F21" s="42" t="n">
        <f aca="false">(E21/D21)*100</f>
        <v>98.9279035944317</v>
      </c>
      <c r="G21" s="43" t="n">
        <f aca="false">E21-D21</f>
        <v>-25.8000000000002</v>
      </c>
    </row>
    <row r="22" customFormat="false" ht="15.75" hidden="false" customHeight="false" outlineLevel="0" collapsed="false">
      <c r="A22" s="37" t="s">
        <v>29</v>
      </c>
      <c r="B22" s="52" t="s">
        <v>30</v>
      </c>
      <c r="C22" s="39" t="n">
        <v>1297.4</v>
      </c>
      <c r="D22" s="40" t="n">
        <v>1177</v>
      </c>
      <c r="E22" s="53" t="n">
        <v>1172.2</v>
      </c>
      <c r="F22" s="42" t="n">
        <f aca="false">(E22/D22)*100</f>
        <v>99.5921835174172</v>
      </c>
      <c r="G22" s="43" t="n">
        <f aca="false">E22-D22</f>
        <v>-4.79999999999995</v>
      </c>
    </row>
    <row r="23" customFormat="false" ht="15.75" hidden="false" customHeight="false" outlineLevel="0" collapsed="false">
      <c r="A23" s="37" t="s">
        <v>31</v>
      </c>
      <c r="B23" s="38" t="s">
        <v>32</v>
      </c>
      <c r="C23" s="39" t="n">
        <v>2367.1</v>
      </c>
      <c r="D23" s="40" t="n">
        <v>2234</v>
      </c>
      <c r="E23" s="53" t="n">
        <v>2225.8</v>
      </c>
      <c r="F23" s="42" t="n">
        <f aca="false">(E23/D23)*100</f>
        <v>99.632945389436</v>
      </c>
      <c r="G23" s="43" t="n">
        <f aca="false">E23-D23</f>
        <v>-8.19999999999982</v>
      </c>
    </row>
    <row r="24" customFormat="false" ht="31.5" hidden="false" customHeight="false" outlineLevel="0" collapsed="false">
      <c r="A24" s="37" t="s">
        <v>33</v>
      </c>
      <c r="B24" s="38" t="s">
        <v>34</v>
      </c>
      <c r="C24" s="39" t="n">
        <v>12243.1</v>
      </c>
      <c r="D24" s="40" t="n">
        <v>11118.1</v>
      </c>
      <c r="E24" s="53" t="n">
        <v>11117.6</v>
      </c>
      <c r="F24" s="42" t="n">
        <f aca="false">(E24/D24)*100</f>
        <v>99.9955028287208</v>
      </c>
      <c r="G24" s="43" t="n">
        <f aca="false">E24-D24</f>
        <v>-0.5</v>
      </c>
    </row>
    <row r="25" customFormat="false" ht="31.5" hidden="false" customHeight="false" outlineLevel="0" collapsed="false">
      <c r="A25" s="37" t="s">
        <v>35</v>
      </c>
      <c r="B25" s="38" t="s">
        <v>36</v>
      </c>
      <c r="C25" s="39" t="n">
        <v>1829.4</v>
      </c>
      <c r="D25" s="40" t="n">
        <v>1750.5</v>
      </c>
      <c r="E25" s="53" t="n">
        <v>1738.9</v>
      </c>
      <c r="F25" s="42" t="n">
        <f aca="false">(E25/D25)*100</f>
        <v>99.3373321908026</v>
      </c>
      <c r="G25" s="43" t="n">
        <f aca="false">E25-D25</f>
        <v>-11.5999999999999</v>
      </c>
    </row>
    <row r="26" customFormat="false" ht="15.75" hidden="false" customHeight="false" outlineLevel="0" collapsed="false">
      <c r="A26" s="37" t="s">
        <v>37</v>
      </c>
      <c r="B26" s="38" t="s">
        <v>38</v>
      </c>
      <c r="C26" s="39" t="n">
        <v>1533.2</v>
      </c>
      <c r="D26" s="40" t="n">
        <v>1409.1</v>
      </c>
      <c r="E26" s="53" t="n">
        <v>1405.2</v>
      </c>
      <c r="F26" s="42" t="n">
        <f aca="false">(E26/D26)*100</f>
        <v>99.7232275920801</v>
      </c>
      <c r="G26" s="43" t="n">
        <f aca="false">E26-D26</f>
        <v>-3.89999999999986</v>
      </c>
    </row>
    <row r="27" customFormat="false" ht="31.5" hidden="false" customHeight="false" outlineLevel="0" collapsed="false">
      <c r="A27" s="37" t="s">
        <v>39</v>
      </c>
      <c r="B27" s="38" t="s">
        <v>40</v>
      </c>
      <c r="C27" s="39" t="n">
        <v>1600.8</v>
      </c>
      <c r="D27" s="40" t="n">
        <v>1511</v>
      </c>
      <c r="E27" s="53" t="n">
        <v>1496.6</v>
      </c>
      <c r="F27" s="42" t="n">
        <f aca="false">(E27/D27)*100</f>
        <v>99.0469887491727</v>
      </c>
      <c r="G27" s="43" t="n">
        <f aca="false">E27-D27</f>
        <v>-14.4000000000001</v>
      </c>
    </row>
    <row r="28" customFormat="false" ht="31.5" hidden="false" customHeight="false" outlineLevel="0" collapsed="false">
      <c r="A28" s="37" t="s">
        <v>41</v>
      </c>
      <c r="B28" s="38" t="s">
        <v>42</v>
      </c>
      <c r="C28" s="39" t="n">
        <v>6463</v>
      </c>
      <c r="D28" s="40" t="n">
        <v>6294.5</v>
      </c>
      <c r="E28" s="53" t="n">
        <v>6256.6</v>
      </c>
      <c r="F28" s="42" t="n">
        <f aca="false">(E28/D28)*100</f>
        <v>99.397887044245</v>
      </c>
      <c r="G28" s="43" t="n">
        <f aca="false">E28-D28</f>
        <v>-37.8999999999996</v>
      </c>
    </row>
    <row r="29" customFormat="false" ht="31.5" hidden="false" customHeight="false" outlineLevel="0" collapsed="false">
      <c r="A29" s="37" t="s">
        <v>43</v>
      </c>
      <c r="B29" s="38" t="s">
        <v>44</v>
      </c>
      <c r="C29" s="39" t="n">
        <v>2425.1</v>
      </c>
      <c r="D29" s="40" t="n">
        <v>1990.8</v>
      </c>
      <c r="E29" s="53" t="n">
        <v>1965.2</v>
      </c>
      <c r="F29" s="42" t="n">
        <f aca="false">(E29/D29)*100</f>
        <v>98.7140847900342</v>
      </c>
      <c r="G29" s="43" t="n">
        <f aca="false">E29-D29</f>
        <v>-25.5999999999999</v>
      </c>
    </row>
    <row r="30" customFormat="false" ht="31.5" hidden="false" customHeight="false" outlineLevel="0" collapsed="false">
      <c r="A30" s="37" t="s">
        <v>45</v>
      </c>
      <c r="B30" s="38" t="s">
        <v>46</v>
      </c>
      <c r="C30" s="39" t="n">
        <v>0</v>
      </c>
      <c r="D30" s="40" t="n">
        <v>1928.2</v>
      </c>
      <c r="E30" s="53" t="n">
        <v>1924.6</v>
      </c>
      <c r="F30" s="42" t="n">
        <f aca="false">(E30/D30)*100</f>
        <v>99.8132973757909</v>
      </c>
      <c r="G30" s="43" t="n">
        <f aca="false">E30-D30</f>
        <v>-3.60000000000014</v>
      </c>
    </row>
    <row r="31" s="34" customFormat="true" ht="31.5" hidden="false" customHeight="false" outlineLevel="0" collapsed="false">
      <c r="A31" s="37" t="s">
        <v>47</v>
      </c>
      <c r="B31" s="38" t="s">
        <v>48</v>
      </c>
      <c r="C31" s="39" t="n">
        <v>1458.9</v>
      </c>
      <c r="D31" s="40" t="n">
        <v>1347.5</v>
      </c>
      <c r="E31" s="53" t="n">
        <v>1302.5</v>
      </c>
      <c r="F31" s="42" t="n">
        <f aca="false">(E31/D31)*100</f>
        <v>96.6604823747681</v>
      </c>
      <c r="G31" s="43" t="n">
        <f aca="false">E31-D31</f>
        <v>-45</v>
      </c>
    </row>
    <row r="32" s="54" customFormat="true" ht="31.5" hidden="false" customHeight="false" outlineLevel="0" collapsed="false">
      <c r="A32" s="37" t="s">
        <v>49</v>
      </c>
      <c r="B32" s="38" t="s">
        <v>50</v>
      </c>
      <c r="C32" s="39" t="n">
        <v>4577.6</v>
      </c>
      <c r="D32" s="40" t="n">
        <v>4501.8</v>
      </c>
      <c r="E32" s="53" t="n">
        <v>4390.2</v>
      </c>
      <c r="F32" s="42" t="n">
        <f aca="false">(E32/D32)*100</f>
        <v>97.5209916033587</v>
      </c>
      <c r="G32" s="43" t="n">
        <f aca="false">E32-D32</f>
        <v>-111.6</v>
      </c>
    </row>
    <row r="33" s="54" customFormat="true" ht="31.5" hidden="false" customHeight="false" outlineLevel="0" collapsed="false">
      <c r="A33" s="37" t="s">
        <v>51</v>
      </c>
      <c r="B33" s="38" t="s">
        <v>52</v>
      </c>
      <c r="C33" s="39" t="n">
        <v>3206.4</v>
      </c>
      <c r="D33" s="40" t="n">
        <v>3037.9</v>
      </c>
      <c r="E33" s="53" t="n">
        <v>3023.9</v>
      </c>
      <c r="F33" s="42" t="n">
        <f aca="false">(E33/D33)*100</f>
        <v>99.5391553375687</v>
      </c>
      <c r="G33" s="43" t="n">
        <f aca="false">E33-D33</f>
        <v>-14</v>
      </c>
    </row>
    <row r="34" s="34" customFormat="true" ht="31.5" hidden="false" customHeight="false" outlineLevel="0" collapsed="false">
      <c r="A34" s="37" t="s">
        <v>53</v>
      </c>
      <c r="B34" s="38" t="s">
        <v>54</v>
      </c>
      <c r="C34" s="39" t="n">
        <v>1682.6</v>
      </c>
      <c r="D34" s="40" t="n">
        <v>1661.6</v>
      </c>
      <c r="E34" s="53" t="n">
        <v>1579.2</v>
      </c>
      <c r="F34" s="42" t="n">
        <f aca="false">(E34/D34)*100</f>
        <v>95.040924410207</v>
      </c>
      <c r="G34" s="43" t="n">
        <f aca="false">E34-D34</f>
        <v>-82.3999999999999</v>
      </c>
    </row>
    <row r="35" s="34" customFormat="true" ht="31.5" hidden="false" customHeight="false" outlineLevel="0" collapsed="false">
      <c r="A35" s="37" t="s">
        <v>55</v>
      </c>
      <c r="B35" s="38" t="s">
        <v>21</v>
      </c>
      <c r="C35" s="55" t="n">
        <f aca="false">C36</f>
        <v>1254.6</v>
      </c>
      <c r="D35" s="53" t="n">
        <f aca="false">D36</f>
        <v>1307.6</v>
      </c>
      <c r="E35" s="53" t="n">
        <f aca="false">E36</f>
        <v>1222</v>
      </c>
      <c r="F35" s="42" t="n">
        <f aca="false">(E35/D35)*100</f>
        <v>93.4536555521566</v>
      </c>
      <c r="G35" s="43" t="n">
        <f aca="false">E35-D35</f>
        <v>-85.5999999999999</v>
      </c>
    </row>
    <row r="36" s="61" customFormat="true" ht="31.5" hidden="false" customHeight="false" outlineLevel="0" collapsed="false">
      <c r="A36" s="56"/>
      <c r="B36" s="57" t="s">
        <v>56</v>
      </c>
      <c r="C36" s="58" t="n">
        <v>1254.6</v>
      </c>
      <c r="D36" s="59" t="n">
        <v>1307.6</v>
      </c>
      <c r="E36" s="60" t="n">
        <v>1222</v>
      </c>
      <c r="F36" s="42" t="n">
        <f aca="false">(E36/D36)*100</f>
        <v>93.4536555521566</v>
      </c>
      <c r="G36" s="43" t="n">
        <f aca="false">E36-D36</f>
        <v>-85.5999999999999</v>
      </c>
    </row>
    <row r="37" s="61" customFormat="true" ht="31.5" hidden="false" customHeight="false" outlineLevel="0" collapsed="false">
      <c r="A37" s="37" t="s">
        <v>57</v>
      </c>
      <c r="B37" s="38" t="s">
        <v>58</v>
      </c>
      <c r="C37" s="39" t="n">
        <v>0</v>
      </c>
      <c r="D37" s="40" t="n">
        <v>2073.7</v>
      </c>
      <c r="E37" s="53" t="n">
        <v>2066</v>
      </c>
      <c r="F37" s="42" t="n">
        <f aca="false">(E37/D37)*100</f>
        <v>99.6286830303323</v>
      </c>
      <c r="G37" s="43" t="n">
        <f aca="false">E37-D37</f>
        <v>-7.69999999999982</v>
      </c>
    </row>
    <row r="38" customFormat="false" ht="15.75" hidden="false" customHeight="false" outlineLevel="0" collapsed="false">
      <c r="A38" s="37" t="s">
        <v>59</v>
      </c>
      <c r="B38" s="38" t="s">
        <v>60</v>
      </c>
      <c r="C38" s="39" t="n">
        <v>3397.7</v>
      </c>
      <c r="D38" s="40" t="n">
        <v>3098.7</v>
      </c>
      <c r="E38" s="53" t="n">
        <v>3047.2</v>
      </c>
      <c r="F38" s="42" t="n">
        <f aca="false">(E38/D38)*100</f>
        <v>98.3380127150095</v>
      </c>
      <c r="G38" s="43" t="n">
        <f aca="false">E38-D38</f>
        <v>-51.5</v>
      </c>
      <c r="I38" s="6" t="s">
        <v>61</v>
      </c>
    </row>
    <row r="39" customFormat="false" ht="15.75" hidden="false" customHeight="false" outlineLevel="0" collapsed="false">
      <c r="A39" s="29" t="n">
        <v>1000</v>
      </c>
      <c r="B39" s="30" t="s">
        <v>62</v>
      </c>
      <c r="C39" s="31" t="n">
        <f aca="false">SUM(C45:C50)+C53+C54</f>
        <v>269189</v>
      </c>
      <c r="D39" s="31" t="n">
        <f aca="false">SUM(D45:D50)+D53+D54</f>
        <v>267402.6</v>
      </c>
      <c r="E39" s="31" t="n">
        <f aca="false">SUM(E45:E50)+E53+E54</f>
        <v>265692.6</v>
      </c>
      <c r="F39" s="42" t="n">
        <f aca="false">(E39/D39)*100</f>
        <v>99.3605148192277</v>
      </c>
      <c r="G39" s="43" t="n">
        <f aca="false">E39-D39</f>
        <v>-1710</v>
      </c>
    </row>
    <row r="40" customFormat="false" ht="15.75" hidden="false" customHeight="false" outlineLevel="0" collapsed="false">
      <c r="A40" s="35"/>
      <c r="B40" s="36" t="s">
        <v>63</v>
      </c>
      <c r="C40" s="62"/>
      <c r="D40" s="63"/>
      <c r="E40" s="63"/>
      <c r="F40" s="32"/>
      <c r="G40" s="33"/>
    </row>
    <row r="41" customFormat="false" ht="49.9" hidden="false" customHeight="true" outlineLevel="0" collapsed="false">
      <c r="A41" s="35"/>
      <c r="B41" s="64" t="s">
        <v>64</v>
      </c>
      <c r="C41" s="62" t="n">
        <v>102120.6</v>
      </c>
      <c r="D41" s="63" t="n">
        <v>113915.8</v>
      </c>
      <c r="E41" s="63" t="n">
        <v>113915.8</v>
      </c>
      <c r="F41" s="42" t="n">
        <f aca="false">(E41/D41)*100</f>
        <v>100</v>
      </c>
      <c r="G41" s="43" t="n">
        <f aca="false">E41-D41</f>
        <v>0</v>
      </c>
    </row>
    <row r="42" customFormat="false" ht="63" hidden="false" customHeight="false" outlineLevel="0" collapsed="false">
      <c r="A42" s="35"/>
      <c r="B42" s="64" t="s">
        <v>65</v>
      </c>
      <c r="C42" s="62" t="n">
        <v>897.3</v>
      </c>
      <c r="D42" s="63" t="n">
        <v>1068</v>
      </c>
      <c r="E42" s="63" t="n">
        <v>551.9</v>
      </c>
      <c r="F42" s="42" t="n">
        <f aca="false">(E42/D42)*100</f>
        <v>51.6760299625468</v>
      </c>
      <c r="G42" s="43" t="n">
        <f aca="false">E42-D42</f>
        <v>-516.1</v>
      </c>
    </row>
    <row r="43" customFormat="false" ht="47.25" hidden="false" customHeight="false" outlineLevel="0" collapsed="false">
      <c r="A43" s="35"/>
      <c r="B43" s="64" t="s">
        <v>66</v>
      </c>
      <c r="C43" s="62" t="n">
        <v>961.2</v>
      </c>
      <c r="D43" s="65" t="n">
        <v>1006.6</v>
      </c>
      <c r="E43" s="63" t="n">
        <v>714.7</v>
      </c>
      <c r="F43" s="42" t="n">
        <f aca="false">(E43/D43)*100</f>
        <v>71.0013908205842</v>
      </c>
      <c r="G43" s="43" t="n">
        <f aca="false">E43-D43</f>
        <v>-291.9</v>
      </c>
    </row>
    <row r="44" customFormat="false" ht="79.5" hidden="false" customHeight="true" outlineLevel="0" collapsed="false">
      <c r="A44" s="35"/>
      <c r="B44" s="64" t="s">
        <v>67</v>
      </c>
      <c r="C44" s="62" t="n">
        <v>0</v>
      </c>
      <c r="D44" s="65" t="n">
        <v>457.3</v>
      </c>
      <c r="E44" s="63" t="n">
        <v>457.3</v>
      </c>
      <c r="F44" s="42" t="n">
        <f aca="false">(E44/D44)*100</f>
        <v>100</v>
      </c>
      <c r="G44" s="43" t="n">
        <f aca="false">E44-D44</f>
        <v>0</v>
      </c>
    </row>
    <row r="45" customFormat="false" ht="15.75" hidden="false" customHeight="false" outlineLevel="0" collapsed="false">
      <c r="A45" s="66" t="s">
        <v>68</v>
      </c>
      <c r="B45" s="67" t="s">
        <v>69</v>
      </c>
      <c r="C45" s="39" t="n">
        <v>58255.8</v>
      </c>
      <c r="D45" s="68" t="n">
        <v>55331.6</v>
      </c>
      <c r="E45" s="68" t="n">
        <v>54963.9</v>
      </c>
      <c r="F45" s="42" t="n">
        <f aca="false">(E45/D45)*100</f>
        <v>99.33546111083</v>
      </c>
      <c r="G45" s="43" t="n">
        <f aca="false">E45-D45</f>
        <v>-367.699999999997</v>
      </c>
    </row>
    <row r="46" customFormat="false" ht="47.25" hidden="false" customHeight="false" outlineLevel="0" collapsed="false">
      <c r="A46" s="66" t="s">
        <v>70</v>
      </c>
      <c r="B46" s="67" t="s">
        <v>71</v>
      </c>
      <c r="C46" s="39" t="n">
        <v>175456.9</v>
      </c>
      <c r="D46" s="68" t="n">
        <v>176826.5</v>
      </c>
      <c r="E46" s="68" t="n">
        <v>176032.4</v>
      </c>
      <c r="F46" s="42" t="n">
        <f aca="false">(E46/D46)*100</f>
        <v>99.550915728129</v>
      </c>
      <c r="G46" s="43" t="n">
        <f aca="false">E46-D46</f>
        <v>-794.100000000006</v>
      </c>
    </row>
    <row r="47" customFormat="false" ht="47.25" hidden="false" customHeight="false" outlineLevel="0" collapsed="false">
      <c r="A47" s="66" t="s">
        <v>72</v>
      </c>
      <c r="B47" s="67" t="s">
        <v>73</v>
      </c>
      <c r="C47" s="39" t="n">
        <v>10258.7</v>
      </c>
      <c r="D47" s="68" t="n">
        <v>10113</v>
      </c>
      <c r="E47" s="68" t="n">
        <v>10089.7</v>
      </c>
      <c r="F47" s="42" t="n">
        <f aca="false">(E47/D47)*100</f>
        <v>99.7696034806685</v>
      </c>
      <c r="G47" s="43" t="n">
        <f aca="false">E47-D47</f>
        <v>-23.2999999999993</v>
      </c>
    </row>
    <row r="48" customFormat="false" ht="31.5" hidden="false" customHeight="false" outlineLevel="0" collapsed="false">
      <c r="A48" s="66" t="s">
        <v>74</v>
      </c>
      <c r="B48" s="67" t="s">
        <v>75</v>
      </c>
      <c r="C48" s="39" t="n">
        <v>1481.6</v>
      </c>
      <c r="D48" s="68" t="n">
        <v>1573.7</v>
      </c>
      <c r="E48" s="68" t="n">
        <v>1566</v>
      </c>
      <c r="F48" s="42" t="n">
        <f aca="false">(E48/D48)*100</f>
        <v>99.5107072504289</v>
      </c>
      <c r="G48" s="43" t="n">
        <f aca="false">E48-D48</f>
        <v>-7.70000000000005</v>
      </c>
    </row>
    <row r="49" s="69" customFormat="true" ht="66.75" hidden="false" customHeight="true" outlineLevel="0" collapsed="false">
      <c r="A49" s="66" t="s">
        <v>76</v>
      </c>
      <c r="B49" s="67" t="s">
        <v>77</v>
      </c>
      <c r="C49" s="39" t="n">
        <v>1148.9</v>
      </c>
      <c r="D49" s="68" t="n">
        <v>1096.4</v>
      </c>
      <c r="E49" s="68" t="n">
        <v>1087.6</v>
      </c>
      <c r="F49" s="42" t="n">
        <f aca="false">(E49/D49)*100</f>
        <v>99.197373221452</v>
      </c>
      <c r="G49" s="43" t="n">
        <f aca="false">E49-D49</f>
        <v>-8.80000000000018</v>
      </c>
    </row>
    <row r="50" s="69" customFormat="true" ht="38.25" hidden="false" customHeight="true" outlineLevel="0" collapsed="false">
      <c r="A50" s="66" t="s">
        <v>78</v>
      </c>
      <c r="B50" s="67" t="s">
        <v>79</v>
      </c>
      <c r="C50" s="70" t="n">
        <f aca="false">SUM(C51:C52)</f>
        <v>393.1</v>
      </c>
      <c r="D50" s="68" t="n">
        <f aca="false">SUM(D51:D52)</f>
        <v>498.7</v>
      </c>
      <c r="E50" s="68" t="n">
        <f aca="false">SUM(E51:E52)</f>
        <v>347.8</v>
      </c>
      <c r="F50" s="42" t="n">
        <f aca="false">(E50/D50)*100</f>
        <v>69.7413274513736</v>
      </c>
      <c r="G50" s="43" t="n">
        <f aca="false">E50-D50</f>
        <v>-150.9</v>
      </c>
    </row>
    <row r="51" s="69" customFormat="true" ht="31.5" hidden="false" customHeight="false" outlineLevel="0" collapsed="false">
      <c r="A51" s="71"/>
      <c r="B51" s="72" t="s">
        <v>80</v>
      </c>
      <c r="C51" s="58" t="n">
        <v>375</v>
      </c>
      <c r="D51" s="73" t="n">
        <v>480.6</v>
      </c>
      <c r="E51" s="73" t="n">
        <v>335.1</v>
      </c>
      <c r="F51" s="42" t="n">
        <f aca="false">(E51/D51)*100</f>
        <v>69.7253433208489</v>
      </c>
      <c r="G51" s="43" t="n">
        <f aca="false">E51-D51</f>
        <v>-145.5</v>
      </c>
    </row>
    <row r="52" s="69" customFormat="true" ht="47.25" hidden="false" customHeight="false" outlineLevel="0" collapsed="false">
      <c r="A52" s="71"/>
      <c r="B52" s="72" t="s">
        <v>81</v>
      </c>
      <c r="C52" s="58" t="n">
        <v>18.1</v>
      </c>
      <c r="D52" s="73" t="n">
        <v>18.1</v>
      </c>
      <c r="E52" s="73" t="n">
        <v>12.7</v>
      </c>
      <c r="F52" s="42" t="n">
        <f aca="false">(E52/D52)*100</f>
        <v>70.1657458563536</v>
      </c>
      <c r="G52" s="43" t="n">
        <f aca="false">E52-D52</f>
        <v>-5.4</v>
      </c>
    </row>
    <row r="53" s="69" customFormat="true" ht="31.5" hidden="false" customHeight="false" outlineLevel="0" collapsed="false">
      <c r="A53" s="66" t="s">
        <v>82</v>
      </c>
      <c r="B53" s="74" t="s">
        <v>83</v>
      </c>
      <c r="C53" s="39" t="n">
        <v>1022</v>
      </c>
      <c r="D53" s="68" t="n">
        <v>1079.4</v>
      </c>
      <c r="E53" s="68" t="n">
        <v>784.6</v>
      </c>
      <c r="F53" s="42" t="n">
        <f aca="false">(E53/D53)*100</f>
        <v>72.6885306651844</v>
      </c>
      <c r="G53" s="43" t="n">
        <f aca="false">E53-D53</f>
        <v>-294.8</v>
      </c>
    </row>
    <row r="54" s="78" customFormat="true" ht="43.15" hidden="false" customHeight="true" outlineLevel="0" collapsed="false">
      <c r="A54" s="75" t="s">
        <v>84</v>
      </c>
      <c r="B54" s="76" t="s">
        <v>85</v>
      </c>
      <c r="C54" s="39" t="n">
        <v>21172</v>
      </c>
      <c r="D54" s="77" t="n">
        <v>20883.3</v>
      </c>
      <c r="E54" s="77" t="n">
        <v>20820.6</v>
      </c>
      <c r="F54" s="42" t="n">
        <f aca="false">(E54/D54)*100</f>
        <v>99.6997600953872</v>
      </c>
      <c r="G54" s="43" t="n">
        <f aca="false">E54-D54</f>
        <v>-62.7000000000007</v>
      </c>
    </row>
    <row r="55" customFormat="false" ht="15.75" hidden="false" customHeight="false" outlineLevel="0" collapsed="false">
      <c r="A55" s="79" t="n">
        <v>2000</v>
      </c>
      <c r="B55" s="80" t="s">
        <v>86</v>
      </c>
      <c r="C55" s="31" t="n">
        <f aca="false">SUM(C67:C73)</f>
        <v>70516.7</v>
      </c>
      <c r="D55" s="31" t="n">
        <f aca="false">SUM(D67:D73)</f>
        <v>69629.9</v>
      </c>
      <c r="E55" s="31" t="n">
        <f aca="false">SUM(E67:E73)</f>
        <v>67663.6</v>
      </c>
      <c r="F55" s="42" t="n">
        <f aca="false">(E55/D55)*100</f>
        <v>97.1760694759004</v>
      </c>
      <c r="G55" s="43" t="n">
        <f aca="false">E55-D55</f>
        <v>-1966.3</v>
      </c>
    </row>
    <row r="56" customFormat="false" ht="25.5" hidden="false" customHeight="true" outlineLevel="0" collapsed="false">
      <c r="A56" s="81"/>
      <c r="B56" s="36" t="s">
        <v>87</v>
      </c>
      <c r="C56" s="31" t="n">
        <v>13946.5</v>
      </c>
      <c r="D56" s="33" t="n">
        <v>13946.5</v>
      </c>
      <c r="E56" s="33" t="n">
        <v>13946.5</v>
      </c>
      <c r="F56" s="42" t="n">
        <f aca="false">(E56/D56)*100</f>
        <v>100</v>
      </c>
      <c r="G56" s="43" t="n">
        <f aca="false">E56-D56</f>
        <v>0</v>
      </c>
    </row>
    <row r="57" customFormat="false" ht="15.75" hidden="false" customHeight="false" outlineLevel="0" collapsed="false">
      <c r="A57" s="81"/>
      <c r="B57" s="82" t="s">
        <v>88</v>
      </c>
      <c r="C57" s="31" t="n">
        <v>1483.3</v>
      </c>
      <c r="D57" s="33" t="n">
        <v>1483.3</v>
      </c>
      <c r="E57" s="33" t="n">
        <v>1483.3</v>
      </c>
      <c r="F57" s="42" t="n">
        <f aca="false">(E57/D57)*100</f>
        <v>100</v>
      </c>
      <c r="G57" s="43" t="n">
        <f aca="false">E57-D57</f>
        <v>0</v>
      </c>
    </row>
    <row r="58" customFormat="false" ht="15.75" hidden="false" customHeight="false" outlineLevel="0" collapsed="false">
      <c r="A58" s="81"/>
      <c r="B58" s="82" t="s">
        <v>89</v>
      </c>
      <c r="C58" s="31" t="n">
        <v>1182.3</v>
      </c>
      <c r="D58" s="33" t="n">
        <v>1182.3</v>
      </c>
      <c r="E58" s="33" t="n">
        <v>1182.3</v>
      </c>
      <c r="F58" s="42" t="n">
        <f aca="false">(E58/D58)*100</f>
        <v>100</v>
      </c>
      <c r="G58" s="43" t="n">
        <f aca="false">E58-D58</f>
        <v>0</v>
      </c>
    </row>
    <row r="59" customFormat="false" ht="15.75" hidden="false" customHeight="false" outlineLevel="0" collapsed="false">
      <c r="A59" s="81"/>
      <c r="B59" s="82" t="s">
        <v>90</v>
      </c>
      <c r="C59" s="31" t="n">
        <v>0</v>
      </c>
      <c r="D59" s="33" t="n">
        <v>530</v>
      </c>
      <c r="E59" s="33" t="n">
        <v>530</v>
      </c>
      <c r="F59" s="42" t="n">
        <f aca="false">(E59/D59)*100</f>
        <v>100</v>
      </c>
      <c r="G59" s="43" t="n">
        <f aca="false">E59-D59</f>
        <v>0</v>
      </c>
    </row>
    <row r="60" customFormat="false" ht="15.75" hidden="false" customHeight="false" outlineLevel="0" collapsed="false">
      <c r="A60" s="81"/>
      <c r="B60" s="82" t="s">
        <v>91</v>
      </c>
      <c r="C60" s="31" t="n">
        <v>0</v>
      </c>
      <c r="D60" s="33" t="n">
        <v>300</v>
      </c>
      <c r="E60" s="33" t="n">
        <v>300</v>
      </c>
      <c r="F60" s="42" t="n">
        <f aca="false">(E60/D60)*100</f>
        <v>100</v>
      </c>
      <c r="G60" s="43" t="n">
        <f aca="false">E60-D60</f>
        <v>0</v>
      </c>
    </row>
    <row r="61" customFormat="false" ht="15.75" hidden="false" customHeight="false" outlineLevel="0" collapsed="false">
      <c r="A61" s="81"/>
      <c r="B61" s="82" t="s">
        <v>92</v>
      </c>
      <c r="C61" s="31" t="n">
        <v>257.4</v>
      </c>
      <c r="D61" s="33" t="n">
        <v>257.4</v>
      </c>
      <c r="E61" s="33" t="n">
        <v>257.4</v>
      </c>
      <c r="F61" s="42" t="n">
        <f aca="false">(E61/D61)*100</f>
        <v>100</v>
      </c>
      <c r="G61" s="43" t="n">
        <f aca="false">E61-D61</f>
        <v>0</v>
      </c>
    </row>
    <row r="62" customFormat="false" ht="15.75" hidden="false" customHeight="false" outlineLevel="0" collapsed="false">
      <c r="A62" s="81"/>
      <c r="B62" s="82" t="s">
        <v>93</v>
      </c>
      <c r="C62" s="31" t="n">
        <v>1170.7</v>
      </c>
      <c r="D62" s="33" t="n">
        <v>1170.7</v>
      </c>
      <c r="E62" s="33" t="n">
        <v>1170.7</v>
      </c>
      <c r="F62" s="42" t="n">
        <f aca="false">(E62/D62)*100</f>
        <v>100</v>
      </c>
      <c r="G62" s="43" t="n">
        <f aca="false">E62-D62</f>
        <v>0</v>
      </c>
    </row>
    <row r="63" customFormat="false" ht="63" hidden="false" customHeight="false" outlineLevel="0" collapsed="false">
      <c r="A63" s="81"/>
      <c r="B63" s="64" t="s">
        <v>94</v>
      </c>
      <c r="C63" s="31" t="n">
        <v>531.1</v>
      </c>
      <c r="D63" s="33" t="n">
        <v>531.1</v>
      </c>
      <c r="E63" s="33" t="n">
        <v>531.1</v>
      </c>
      <c r="F63" s="42" t="n">
        <f aca="false">(E63/D63)*100</f>
        <v>100</v>
      </c>
      <c r="G63" s="43" t="n">
        <f aca="false">E63-D63</f>
        <v>0</v>
      </c>
      <c r="J63" s="6" t="s">
        <v>95</v>
      </c>
    </row>
    <row r="64" customFormat="false" ht="15.75" hidden="false" customHeight="false" outlineLevel="0" collapsed="false">
      <c r="A64" s="81"/>
      <c r="B64" s="82" t="s">
        <v>96</v>
      </c>
      <c r="C64" s="31" t="n">
        <v>0</v>
      </c>
      <c r="D64" s="33" t="n">
        <v>100</v>
      </c>
      <c r="E64" s="33" t="n">
        <v>35</v>
      </c>
      <c r="F64" s="42" t="n">
        <f aca="false">(E64/D64)*100</f>
        <v>35</v>
      </c>
      <c r="G64" s="43" t="n">
        <f aca="false">E64-D64</f>
        <v>-65</v>
      </c>
    </row>
    <row r="65" customFormat="false" ht="31.5" hidden="false" customHeight="false" outlineLevel="0" collapsed="false">
      <c r="A65" s="81"/>
      <c r="B65" s="64" t="s">
        <v>97</v>
      </c>
      <c r="C65" s="31"/>
      <c r="D65" s="33" t="n">
        <v>890</v>
      </c>
      <c r="E65" s="33" t="n">
        <v>888.1</v>
      </c>
      <c r="F65" s="42" t="n">
        <f aca="false">(E65/D65)*100</f>
        <v>99.7865168539326</v>
      </c>
      <c r="G65" s="43" t="n">
        <f aca="false">E65-D65</f>
        <v>-1.89999999999998</v>
      </c>
    </row>
    <row r="66" customFormat="false" ht="63" hidden="false" customHeight="false" outlineLevel="0" collapsed="false">
      <c r="A66" s="81"/>
      <c r="B66" s="64" t="s">
        <v>98</v>
      </c>
      <c r="C66" s="31" t="n">
        <v>0</v>
      </c>
      <c r="D66" s="33" t="n">
        <v>3009.3</v>
      </c>
      <c r="E66" s="33" t="n">
        <v>3009.3</v>
      </c>
      <c r="F66" s="42" t="n">
        <f aca="false">(E66/D66)*100</f>
        <v>100</v>
      </c>
      <c r="G66" s="43" t="n">
        <f aca="false">E66-D66</f>
        <v>0</v>
      </c>
    </row>
    <row r="67" customFormat="false" ht="31.5" hidden="false" customHeight="false" outlineLevel="0" collapsed="false">
      <c r="A67" s="66" t="s">
        <v>99</v>
      </c>
      <c r="B67" s="67" t="s">
        <v>100</v>
      </c>
      <c r="C67" s="39" t="n">
        <v>36761.2</v>
      </c>
      <c r="D67" s="68" t="n">
        <v>39922.8</v>
      </c>
      <c r="E67" s="68" t="n">
        <v>38565.4</v>
      </c>
      <c r="F67" s="42" t="n">
        <f aca="false">(E67/D67)*100</f>
        <v>96.5999378801086</v>
      </c>
      <c r="G67" s="43" t="n">
        <f aca="false">E67-D67</f>
        <v>-1357.4</v>
      </c>
    </row>
    <row r="68" s="34" customFormat="true" ht="31.5" hidden="false" customHeight="false" outlineLevel="0" collapsed="false">
      <c r="A68" s="66" t="s">
        <v>101</v>
      </c>
      <c r="B68" s="67" t="s">
        <v>102</v>
      </c>
      <c r="C68" s="39" t="n">
        <v>4525.6</v>
      </c>
      <c r="D68" s="68" t="n">
        <v>3821.2</v>
      </c>
      <c r="E68" s="68" t="n">
        <v>3821.2</v>
      </c>
      <c r="F68" s="42" t="n">
        <f aca="false">(E68/D68)*100</f>
        <v>100</v>
      </c>
      <c r="G68" s="43" t="n">
        <f aca="false">E68-D68</f>
        <v>0</v>
      </c>
    </row>
    <row r="69" s="54" customFormat="true" ht="15.75" hidden="false" customHeight="false" outlineLevel="0" collapsed="false">
      <c r="A69" s="66" t="s">
        <v>103</v>
      </c>
      <c r="B69" s="67" t="s">
        <v>104</v>
      </c>
      <c r="C69" s="39" t="n">
        <v>1042.8</v>
      </c>
      <c r="D69" s="68" t="n">
        <v>1102.8</v>
      </c>
      <c r="E69" s="68" t="n">
        <v>1044.7</v>
      </c>
      <c r="F69" s="42" t="n">
        <f aca="false">(E69/D69)*100</f>
        <v>94.7315923104824</v>
      </c>
      <c r="G69" s="43" t="n">
        <f aca="false">E69-D69</f>
        <v>-58.0999999999999</v>
      </c>
    </row>
    <row r="70" s="69" customFormat="true" ht="47.25" hidden="false" customHeight="false" outlineLevel="0" collapsed="false">
      <c r="A70" s="66" t="s">
        <v>105</v>
      </c>
      <c r="B70" s="67" t="s">
        <v>106</v>
      </c>
      <c r="C70" s="39" t="n">
        <v>5627.8</v>
      </c>
      <c r="D70" s="68" t="n">
        <v>5790.9</v>
      </c>
      <c r="E70" s="68" t="n">
        <v>5589.9</v>
      </c>
      <c r="F70" s="42" t="n">
        <f aca="false">(E70/D70)*100</f>
        <v>96.5290369372636</v>
      </c>
      <c r="G70" s="43" t="n">
        <f aca="false">E70-D70</f>
        <v>-201</v>
      </c>
    </row>
    <row r="71" s="69" customFormat="true" ht="31.5" hidden="false" customHeight="false" outlineLevel="0" collapsed="false">
      <c r="A71" s="83" t="s">
        <v>107</v>
      </c>
      <c r="B71" s="74" t="s">
        <v>108</v>
      </c>
      <c r="C71" s="39" t="n">
        <v>531.1</v>
      </c>
      <c r="D71" s="68" t="n">
        <v>6704.2</v>
      </c>
      <c r="E71" s="68" t="n">
        <v>6704.2</v>
      </c>
      <c r="F71" s="42" t="n">
        <f aca="false">(E71/D71)*100</f>
        <v>100</v>
      </c>
      <c r="G71" s="43" t="n">
        <f aca="false">E71-D71</f>
        <v>0</v>
      </c>
    </row>
    <row r="72" s="69" customFormat="true" ht="15.75" hidden="false" customHeight="false" outlineLevel="0" collapsed="false">
      <c r="A72" s="66" t="s">
        <v>109</v>
      </c>
      <c r="B72" s="67" t="s">
        <v>110</v>
      </c>
      <c r="C72" s="39" t="n">
        <v>628.2</v>
      </c>
      <c r="D72" s="68" t="n">
        <v>540</v>
      </c>
      <c r="E72" s="68" t="n">
        <v>540</v>
      </c>
      <c r="F72" s="42" t="n">
        <f aca="false">(E72/D72)*100</f>
        <v>100</v>
      </c>
      <c r="G72" s="43" t="n">
        <f aca="false">E72-D72</f>
        <v>0</v>
      </c>
    </row>
    <row r="73" s="69" customFormat="true" ht="31.5" hidden="false" customHeight="false" outlineLevel="0" collapsed="false">
      <c r="A73" s="66" t="s">
        <v>111</v>
      </c>
      <c r="B73" s="67" t="s">
        <v>112</v>
      </c>
      <c r="C73" s="39" t="n">
        <v>21400</v>
      </c>
      <c r="D73" s="84" t="n">
        <v>11748</v>
      </c>
      <c r="E73" s="84" t="n">
        <v>11398.2</v>
      </c>
      <c r="F73" s="42" t="n">
        <f aca="false">(E73/D73)*100</f>
        <v>97.0224719101124</v>
      </c>
      <c r="G73" s="43" t="n">
        <f aca="false">E73-D73</f>
        <v>-349.799999999999</v>
      </c>
    </row>
    <row r="74" s="69" customFormat="true" ht="31.5" hidden="false" customHeight="false" outlineLevel="0" collapsed="false">
      <c r="A74" s="71"/>
      <c r="B74" s="72" t="s">
        <v>113</v>
      </c>
      <c r="C74" s="58" t="n">
        <v>15150</v>
      </c>
      <c r="D74" s="73" t="n">
        <v>5355</v>
      </c>
      <c r="E74" s="73" t="n">
        <v>5022.4</v>
      </c>
      <c r="F74" s="42" t="n">
        <f aca="false">(E74/D74)*100</f>
        <v>93.7889822595705</v>
      </c>
      <c r="G74" s="43" t="n">
        <f aca="false">E74-D74</f>
        <v>-332.6</v>
      </c>
    </row>
    <row r="75" s="69" customFormat="true" ht="63" hidden="false" customHeight="false" outlineLevel="0" collapsed="false">
      <c r="A75" s="71"/>
      <c r="B75" s="85" t="s">
        <v>114</v>
      </c>
      <c r="C75" s="58" t="n">
        <v>3200</v>
      </c>
      <c r="D75" s="73" t="n">
        <v>2886.7</v>
      </c>
      <c r="E75" s="73" t="n">
        <v>2886.7</v>
      </c>
      <c r="F75" s="42" t="n">
        <f aca="false">(E75/D75)*100</f>
        <v>100</v>
      </c>
      <c r="G75" s="43" t="n">
        <f aca="false">E75-D75</f>
        <v>0</v>
      </c>
    </row>
    <row r="76" s="86" customFormat="true" ht="47.25" hidden="false" customHeight="false" outlineLevel="0" collapsed="false">
      <c r="A76" s="71"/>
      <c r="B76" s="85" t="s">
        <v>115</v>
      </c>
      <c r="C76" s="58" t="n">
        <v>800</v>
      </c>
      <c r="D76" s="73" t="n">
        <v>707.5</v>
      </c>
      <c r="E76" s="73" t="n">
        <v>707.5</v>
      </c>
      <c r="F76" s="42" t="n">
        <f aca="false">(E76/D76)*100</f>
        <v>100</v>
      </c>
      <c r="G76" s="43" t="n">
        <f aca="false">E76-D76</f>
        <v>0</v>
      </c>
    </row>
    <row r="77" s="86" customFormat="true" ht="63" hidden="false" customHeight="false" outlineLevel="0" collapsed="false">
      <c r="A77" s="87"/>
      <c r="B77" s="88" t="s">
        <v>116</v>
      </c>
      <c r="C77" s="58" t="n">
        <v>0</v>
      </c>
      <c r="D77" s="73" t="n">
        <v>350</v>
      </c>
      <c r="E77" s="73" t="n">
        <v>350</v>
      </c>
      <c r="F77" s="42" t="n">
        <f aca="false">(E77/D77)*100</f>
        <v>100</v>
      </c>
      <c r="G77" s="43" t="n">
        <f aca="false">E77-D77</f>
        <v>0</v>
      </c>
    </row>
    <row r="78" s="86" customFormat="true" ht="47.25" hidden="false" customHeight="false" outlineLevel="0" collapsed="false">
      <c r="A78" s="87"/>
      <c r="B78" s="88" t="s">
        <v>117</v>
      </c>
      <c r="C78" s="58" t="n">
        <v>0</v>
      </c>
      <c r="D78" s="73" t="n">
        <v>182</v>
      </c>
      <c r="E78" s="73" t="n">
        <v>167.5</v>
      </c>
      <c r="F78" s="42" t="n">
        <f aca="false">(E78/D78)*100</f>
        <v>92.032967032967</v>
      </c>
      <c r="G78" s="43" t="n">
        <f aca="false">E78-D78</f>
        <v>-14.5</v>
      </c>
    </row>
    <row r="79" s="92" customFormat="true" ht="15.75" hidden="false" customHeight="false" outlineLevel="0" collapsed="false">
      <c r="A79" s="89" t="n">
        <v>3000</v>
      </c>
      <c r="B79" s="90" t="s">
        <v>118</v>
      </c>
      <c r="C79" s="91" t="n">
        <f aca="false">C81+C82+C83+C84+C85+C86+C87+C88+C89+C90+C91+C92+C93+C95+C96+C97+C98</f>
        <v>24914</v>
      </c>
      <c r="D79" s="91" t="n">
        <f aca="false">D81+D82+D83+D84+D85+D86+D87+D88+D89+D90+D91+D92+D93+D95+D96+D97+D98</f>
        <v>21897</v>
      </c>
      <c r="E79" s="91" t="n">
        <f aca="false">E81+E82+E83+E84+E85+E86+E87+E88+E89+E90+E91+E92+E93+E95+E96+E97+E98</f>
        <v>21732.3</v>
      </c>
      <c r="F79" s="42" t="n">
        <f aca="false">(E79/D79)*100</f>
        <v>99.2478421701603</v>
      </c>
      <c r="G79" s="43" t="n">
        <f aca="false">E79-D79</f>
        <v>-164.700000000001</v>
      </c>
    </row>
    <row r="80" s="96" customFormat="true" ht="15.75" hidden="false" customHeight="false" outlineLevel="0" collapsed="false">
      <c r="A80" s="93"/>
      <c r="B80" s="94" t="s">
        <v>119</v>
      </c>
      <c r="C80" s="91" t="n">
        <v>285.8</v>
      </c>
      <c r="D80" s="95" t="n">
        <v>305.8</v>
      </c>
      <c r="E80" s="95" t="n">
        <v>268.4</v>
      </c>
      <c r="F80" s="42" t="n">
        <f aca="false">(E80/D80)*100</f>
        <v>87.7697841726619</v>
      </c>
      <c r="G80" s="43" t="n">
        <f aca="false">E80-D80</f>
        <v>-37.4</v>
      </c>
    </row>
    <row r="81" s="96" customFormat="true" ht="31.5" hidden="false" customHeight="false" outlineLevel="0" collapsed="false">
      <c r="A81" s="75" t="s">
        <v>120</v>
      </c>
      <c r="B81" s="76" t="s">
        <v>121</v>
      </c>
      <c r="C81" s="39" t="n">
        <v>387.2</v>
      </c>
      <c r="D81" s="77" t="n">
        <v>380.7</v>
      </c>
      <c r="E81" s="77" t="n">
        <v>380.6</v>
      </c>
      <c r="F81" s="42" t="n">
        <f aca="false">(E81/D81)*100</f>
        <v>99.9737325978461</v>
      </c>
      <c r="G81" s="43" t="n">
        <f aca="false">E81-D81</f>
        <v>-0.0999999999999659</v>
      </c>
    </row>
    <row r="82" s="96" customFormat="true" ht="31.5" hidden="false" customHeight="false" outlineLevel="0" collapsed="false">
      <c r="A82" s="75" t="s">
        <v>122</v>
      </c>
      <c r="B82" s="76" t="s">
        <v>123</v>
      </c>
      <c r="C82" s="39" t="n">
        <v>48</v>
      </c>
      <c r="D82" s="77" t="n">
        <v>34.5</v>
      </c>
      <c r="E82" s="77" t="n">
        <v>34.4</v>
      </c>
      <c r="F82" s="42" t="n">
        <f aca="false">(E82/D82)*100</f>
        <v>99.7101449275362</v>
      </c>
      <c r="G82" s="43" t="n">
        <f aca="false">E82-D82</f>
        <v>-0.100000000000001</v>
      </c>
    </row>
    <row r="83" s="96" customFormat="true" ht="47.25" hidden="false" customHeight="false" outlineLevel="0" collapsed="false">
      <c r="A83" s="75" t="s">
        <v>124</v>
      </c>
      <c r="B83" s="76" t="s">
        <v>125</v>
      </c>
      <c r="C83" s="39" t="n">
        <v>5400</v>
      </c>
      <c r="D83" s="77" t="n">
        <v>3960.9</v>
      </c>
      <c r="E83" s="77" t="n">
        <v>3960.9</v>
      </c>
      <c r="F83" s="42" t="n">
        <f aca="false">(E83/D83)*100</f>
        <v>100</v>
      </c>
      <c r="G83" s="43" t="n">
        <f aca="false">E83-D83</f>
        <v>0</v>
      </c>
    </row>
    <row r="84" s="97" customFormat="true" ht="31.5" hidden="false" customHeight="false" outlineLevel="0" collapsed="false">
      <c r="A84" s="75" t="s">
        <v>126</v>
      </c>
      <c r="B84" s="76" t="s">
        <v>127</v>
      </c>
      <c r="C84" s="39" t="n">
        <v>350</v>
      </c>
      <c r="D84" s="77" t="n">
        <v>257.5</v>
      </c>
      <c r="E84" s="77" t="n">
        <v>257.4</v>
      </c>
      <c r="F84" s="42" t="n">
        <f aca="false">(E84/D84)*100</f>
        <v>99.9611650485437</v>
      </c>
      <c r="G84" s="43" t="n">
        <f aca="false">E84-D84</f>
        <v>-0.100000000000023</v>
      </c>
    </row>
    <row r="85" s="97" customFormat="true" ht="31.5" hidden="false" customHeight="false" outlineLevel="0" collapsed="false">
      <c r="A85" s="75" t="s">
        <v>128</v>
      </c>
      <c r="B85" s="76" t="s">
        <v>129</v>
      </c>
      <c r="C85" s="39" t="n">
        <v>81.6</v>
      </c>
      <c r="D85" s="77" t="n">
        <v>81.6</v>
      </c>
      <c r="E85" s="77" t="n">
        <v>81.6</v>
      </c>
      <c r="F85" s="42" t="n">
        <f aca="false">(E85/D85)*100</f>
        <v>100</v>
      </c>
      <c r="G85" s="43" t="n">
        <f aca="false">E85-D85</f>
        <v>0</v>
      </c>
    </row>
    <row r="86" s="96" customFormat="true" ht="31.5" hidden="false" customHeight="false" outlineLevel="0" collapsed="false">
      <c r="A86" s="75" t="s">
        <v>130</v>
      </c>
      <c r="B86" s="76" t="s">
        <v>131</v>
      </c>
      <c r="C86" s="39" t="n">
        <v>48.2</v>
      </c>
      <c r="D86" s="77" t="n">
        <v>68.2</v>
      </c>
      <c r="E86" s="77" t="n">
        <v>61.8</v>
      </c>
      <c r="F86" s="42" t="n">
        <f aca="false">(E86/D86)*100</f>
        <v>90.6158357771261</v>
      </c>
      <c r="G86" s="43" t="n">
        <f aca="false">E86-D86</f>
        <v>-6.40000000000001</v>
      </c>
    </row>
    <row r="87" s="96" customFormat="true" ht="63" hidden="false" customHeight="false" outlineLevel="0" collapsed="false">
      <c r="A87" s="75" t="s">
        <v>132</v>
      </c>
      <c r="B87" s="76" t="s">
        <v>133</v>
      </c>
      <c r="C87" s="39" t="n">
        <v>3693.3</v>
      </c>
      <c r="D87" s="77" t="n">
        <v>3705.7</v>
      </c>
      <c r="E87" s="77" t="n">
        <v>3704.5</v>
      </c>
      <c r="F87" s="42" t="n">
        <f aca="false">(E87/D87)*100</f>
        <v>99.9676174541922</v>
      </c>
      <c r="G87" s="43" t="n">
        <f aca="false">E87-D87</f>
        <v>-1.19999999999982</v>
      </c>
    </row>
    <row r="88" s="96" customFormat="true" ht="31.5" hidden="false" customHeight="false" outlineLevel="0" collapsed="false">
      <c r="A88" s="75" t="s">
        <v>134</v>
      </c>
      <c r="B88" s="76" t="s">
        <v>135</v>
      </c>
      <c r="C88" s="39" t="n">
        <v>2179.4</v>
      </c>
      <c r="D88" s="77" t="n">
        <v>1982.2</v>
      </c>
      <c r="E88" s="77" t="n">
        <v>1893.9</v>
      </c>
      <c r="F88" s="42" t="n">
        <f aca="false">(E88/D88)*100</f>
        <v>95.5453536474624</v>
      </c>
      <c r="G88" s="43" t="n">
        <f aca="false">E88-D88</f>
        <v>-88.3</v>
      </c>
    </row>
    <row r="89" s="97" customFormat="true" ht="31.5" hidden="false" customHeight="false" outlineLevel="0" collapsed="false">
      <c r="A89" s="75" t="s">
        <v>136</v>
      </c>
      <c r="B89" s="76" t="s">
        <v>137</v>
      </c>
      <c r="C89" s="39" t="n">
        <v>1929.4</v>
      </c>
      <c r="D89" s="77" t="n">
        <v>1708.9</v>
      </c>
      <c r="E89" s="77" t="n">
        <v>1680.3</v>
      </c>
      <c r="F89" s="42" t="n">
        <f aca="false">(E89/D89)*100</f>
        <v>98.3264088009831</v>
      </c>
      <c r="G89" s="43" t="n">
        <f aca="false">E89-D89</f>
        <v>-28.6000000000001</v>
      </c>
    </row>
    <row r="90" s="96" customFormat="true" ht="78.75" hidden="false" customHeight="false" outlineLevel="0" collapsed="false">
      <c r="A90" s="75" t="s">
        <v>138</v>
      </c>
      <c r="B90" s="76" t="s">
        <v>139</v>
      </c>
      <c r="C90" s="39" t="n">
        <v>360</v>
      </c>
      <c r="D90" s="98" t="n">
        <v>448</v>
      </c>
      <c r="E90" s="98" t="n">
        <v>447.7</v>
      </c>
      <c r="F90" s="42" t="n">
        <f aca="false">(E90/D90)*100</f>
        <v>99.9330357142857</v>
      </c>
      <c r="G90" s="43" t="n">
        <f aca="false">E90-D90</f>
        <v>-0.300000000000011</v>
      </c>
    </row>
    <row r="91" s="97" customFormat="true" ht="78.75" hidden="false" customHeight="false" outlineLevel="0" collapsed="false">
      <c r="A91" s="75" t="s">
        <v>140</v>
      </c>
      <c r="B91" s="76" t="s">
        <v>141</v>
      </c>
      <c r="C91" s="39" t="n">
        <v>1750</v>
      </c>
      <c r="D91" s="77" t="n">
        <v>1594.5</v>
      </c>
      <c r="E91" s="77" t="n">
        <v>1594.5</v>
      </c>
      <c r="F91" s="42" t="n">
        <f aca="false">(E91/D91)*100</f>
        <v>100</v>
      </c>
      <c r="G91" s="43" t="n">
        <f aca="false">E91-D91</f>
        <v>0</v>
      </c>
    </row>
    <row r="92" s="97" customFormat="true" ht="47.25" hidden="false" customHeight="false" outlineLevel="0" collapsed="false">
      <c r="A92" s="75" t="s">
        <v>142</v>
      </c>
      <c r="B92" s="76" t="s">
        <v>143</v>
      </c>
      <c r="C92" s="39" t="n">
        <v>46</v>
      </c>
      <c r="D92" s="77" t="n">
        <v>46</v>
      </c>
      <c r="E92" s="77" t="n">
        <v>46</v>
      </c>
      <c r="F92" s="42" t="n">
        <f aca="false">(E92/D92)*100</f>
        <v>100</v>
      </c>
      <c r="G92" s="43" t="n">
        <f aca="false">E92-D92</f>
        <v>0</v>
      </c>
    </row>
    <row r="93" s="99" customFormat="true" ht="31.5" hidden="false" customHeight="false" outlineLevel="0" collapsed="false">
      <c r="A93" s="75" t="s">
        <v>144</v>
      </c>
      <c r="B93" s="76" t="s">
        <v>145</v>
      </c>
      <c r="C93" s="39" t="n">
        <v>7672.3</v>
      </c>
      <c r="D93" s="77" t="n">
        <v>7540.3</v>
      </c>
      <c r="E93" s="77" t="n">
        <v>7503.4</v>
      </c>
      <c r="F93" s="42" t="n">
        <f aca="false">(E93/D93)*100</f>
        <v>99.5106295505484</v>
      </c>
      <c r="G93" s="43" t="n">
        <f aca="false">E93-D93</f>
        <v>-36.9000000000005</v>
      </c>
    </row>
    <row r="94" s="99" customFormat="true" ht="63" hidden="false" customHeight="false" outlineLevel="0" collapsed="false">
      <c r="A94" s="75"/>
      <c r="B94" s="100" t="s">
        <v>116</v>
      </c>
      <c r="C94" s="58" t="n">
        <v>0</v>
      </c>
      <c r="D94" s="101" t="n">
        <v>500</v>
      </c>
      <c r="E94" s="101" t="n">
        <v>330.8</v>
      </c>
      <c r="F94" s="42" t="n">
        <f aca="false">(E94/D94)*100</f>
        <v>66.16</v>
      </c>
      <c r="G94" s="43" t="n">
        <f aca="false">E94-D94</f>
        <v>-169.2</v>
      </c>
    </row>
    <row r="95" s="97" customFormat="true" ht="31.5" hidden="false" customHeight="false" outlineLevel="0" collapsed="false">
      <c r="A95" s="75" t="s">
        <v>146</v>
      </c>
      <c r="B95" s="76" t="s">
        <v>147</v>
      </c>
      <c r="C95" s="39" t="n">
        <v>23</v>
      </c>
      <c r="D95" s="77" t="n">
        <v>11.1</v>
      </c>
      <c r="E95" s="77" t="n">
        <v>10.9</v>
      </c>
      <c r="F95" s="42" t="n">
        <f aca="false">(E95/D95)*100</f>
        <v>98.1981981981982</v>
      </c>
      <c r="G95" s="43" t="n">
        <f aca="false">E95-D95</f>
        <v>-0.199999999999999</v>
      </c>
    </row>
    <row r="96" s="97" customFormat="true" ht="15.75" hidden="false" customHeight="false" outlineLevel="0" collapsed="false">
      <c r="A96" s="75" t="s">
        <v>148</v>
      </c>
      <c r="B96" s="76" t="s">
        <v>149</v>
      </c>
      <c r="C96" s="39" t="n">
        <v>45</v>
      </c>
      <c r="D96" s="77" t="n">
        <v>22</v>
      </c>
      <c r="E96" s="77" t="n">
        <v>20.3</v>
      </c>
      <c r="F96" s="42" t="n">
        <f aca="false">(E96/D96)*100</f>
        <v>92.2727272727273</v>
      </c>
      <c r="G96" s="43" t="n">
        <f aca="false">E96-D96</f>
        <v>-1.7</v>
      </c>
    </row>
    <row r="97" s="97" customFormat="true" ht="15.75" hidden="false" customHeight="false" outlineLevel="0" collapsed="false">
      <c r="A97" s="75" t="s">
        <v>150</v>
      </c>
      <c r="B97" s="76" t="s">
        <v>151</v>
      </c>
      <c r="C97" s="39" t="n">
        <v>152</v>
      </c>
      <c r="D97" s="77" t="n">
        <v>54.9</v>
      </c>
      <c r="E97" s="77" t="n">
        <v>54.1</v>
      </c>
      <c r="F97" s="42" t="n">
        <f aca="false">(E97/D97)*100</f>
        <v>98.5428051001822</v>
      </c>
      <c r="G97" s="43" t="n">
        <f aca="false">E97-D97</f>
        <v>-0.799999999999997</v>
      </c>
    </row>
    <row r="98" s="97" customFormat="true" ht="63" hidden="false" customHeight="false" outlineLevel="0" collapsed="false">
      <c r="A98" s="75" t="s">
        <v>152</v>
      </c>
      <c r="B98" s="76" t="s">
        <v>153</v>
      </c>
      <c r="C98" s="39" t="n">
        <v>748.6</v>
      </c>
      <c r="D98" s="77" t="n">
        <v>0</v>
      </c>
      <c r="E98" s="77" t="n">
        <v>0</v>
      </c>
      <c r="F98" s="42" t="n">
        <v>0</v>
      </c>
      <c r="G98" s="43" t="n">
        <f aca="false">E98-D98</f>
        <v>0</v>
      </c>
    </row>
    <row r="99" s="97" customFormat="true" ht="15.75" hidden="false" customHeight="false" outlineLevel="0" collapsed="false">
      <c r="A99" s="29" t="n">
        <v>4000</v>
      </c>
      <c r="B99" s="80" t="s">
        <v>154</v>
      </c>
      <c r="C99" s="31" t="n">
        <f aca="false">SUM(C100:C104)</f>
        <v>17474.1</v>
      </c>
      <c r="D99" s="31" t="n">
        <f aca="false">SUM(D100:D104)</f>
        <v>15431.6</v>
      </c>
      <c r="E99" s="31" t="n">
        <f aca="false">SUM(E100:E104)</f>
        <v>15037</v>
      </c>
      <c r="F99" s="42" t="n">
        <f aca="false">(E99/D99)*100</f>
        <v>97.4429093548304</v>
      </c>
      <c r="G99" s="43" t="n">
        <f aca="false">E99-D99</f>
        <v>-394.6</v>
      </c>
    </row>
    <row r="100" s="97" customFormat="true" ht="15.75" hidden="false" customHeight="false" outlineLevel="0" collapsed="false">
      <c r="A100" s="75" t="s">
        <v>155</v>
      </c>
      <c r="B100" s="76" t="s">
        <v>156</v>
      </c>
      <c r="C100" s="102" t="n">
        <v>3644.9</v>
      </c>
      <c r="D100" s="103" t="n">
        <v>3468.5</v>
      </c>
      <c r="E100" s="103" t="n">
        <v>3458.1</v>
      </c>
      <c r="F100" s="42" t="n">
        <f aca="false">(E100/D100)*100</f>
        <v>99.700158569987</v>
      </c>
      <c r="G100" s="43" t="n">
        <f aca="false">E100-D100</f>
        <v>-10.4000000000001</v>
      </c>
    </row>
    <row r="101" s="97" customFormat="true" ht="15.75" hidden="false" customHeight="false" outlineLevel="0" collapsed="false">
      <c r="A101" s="75" t="s">
        <v>157</v>
      </c>
      <c r="B101" s="76" t="s">
        <v>158</v>
      </c>
      <c r="C101" s="102" t="n">
        <v>1420.4</v>
      </c>
      <c r="D101" s="103" t="n">
        <v>1262.3</v>
      </c>
      <c r="E101" s="103" t="n">
        <v>1255.7</v>
      </c>
      <c r="F101" s="42" t="n">
        <f aca="false">(E101/D101)*100</f>
        <v>99.4771448942407</v>
      </c>
      <c r="G101" s="43" t="n">
        <f aca="false">E101-D101</f>
        <v>-6.59999999999991</v>
      </c>
    </row>
    <row r="102" s="99" customFormat="true" ht="31.5" hidden="false" customHeight="false" outlineLevel="0" collapsed="false">
      <c r="A102" s="75" t="s">
        <v>159</v>
      </c>
      <c r="B102" s="76" t="s">
        <v>160</v>
      </c>
      <c r="C102" s="102" t="n">
        <v>8567.7</v>
      </c>
      <c r="D102" s="103" t="n">
        <v>7976.7</v>
      </c>
      <c r="E102" s="103" t="n">
        <v>7796.2</v>
      </c>
      <c r="F102" s="42" t="n">
        <f aca="false">(E102/D102)*100</f>
        <v>97.7371594769767</v>
      </c>
      <c r="G102" s="43" t="n">
        <f aca="false">E102-D102</f>
        <v>-180.5</v>
      </c>
    </row>
    <row r="103" s="96" customFormat="true" ht="31.5" hidden="false" customHeight="false" outlineLevel="0" collapsed="false">
      <c r="A103" s="104" t="s">
        <v>161</v>
      </c>
      <c r="B103" s="76" t="s">
        <v>162</v>
      </c>
      <c r="C103" s="70" t="n">
        <v>797.9</v>
      </c>
      <c r="D103" s="77" t="n">
        <v>786.7</v>
      </c>
      <c r="E103" s="77" t="n">
        <v>786.3</v>
      </c>
      <c r="F103" s="42" t="n">
        <f aca="false">(E103/D103)*100</f>
        <v>99.9491546968349</v>
      </c>
      <c r="G103" s="43" t="n">
        <f aca="false">E103-D103</f>
        <v>-0.400000000000091</v>
      </c>
    </row>
    <row r="104" s="49" customFormat="true" ht="15.75" hidden="false" customHeight="false" outlineLevel="0" collapsed="false">
      <c r="A104" s="1" t="s">
        <v>163</v>
      </c>
      <c r="B104" s="105" t="s">
        <v>164</v>
      </c>
      <c r="C104" s="102" t="n">
        <v>3043.2</v>
      </c>
      <c r="D104" s="106" t="n">
        <v>1937.4</v>
      </c>
      <c r="E104" s="106" t="n">
        <v>1740.7</v>
      </c>
      <c r="F104" s="42" t="n">
        <f aca="false">(E104/D104)*100</f>
        <v>89.847217920925</v>
      </c>
      <c r="G104" s="43" t="n">
        <f aca="false">E104-D104</f>
        <v>-196.7</v>
      </c>
    </row>
    <row r="105" s="78" customFormat="true" ht="15.75" hidden="false" customHeight="false" outlineLevel="0" collapsed="false">
      <c r="A105" s="29" t="n">
        <v>5000</v>
      </c>
      <c r="B105" s="30" t="s">
        <v>165</v>
      </c>
      <c r="C105" s="31" t="n">
        <f aca="false">SUM(C106:C111)</f>
        <v>18039</v>
      </c>
      <c r="D105" s="31" t="n">
        <f aca="false">SUM(D106:D111)</f>
        <v>15686.7</v>
      </c>
      <c r="E105" s="31" t="n">
        <f aca="false">SUM(E106:E111)</f>
        <v>15648.6</v>
      </c>
      <c r="F105" s="42" t="n">
        <f aca="false">(E105/D105)*100</f>
        <v>99.7571190881448</v>
      </c>
      <c r="G105" s="43" t="n">
        <f aca="false">E105-D105</f>
        <v>-38.0999999999985</v>
      </c>
    </row>
    <row r="106" s="97" customFormat="true" ht="31.5" hidden="false" customHeight="false" outlineLevel="0" collapsed="false">
      <c r="A106" s="75" t="s">
        <v>166</v>
      </c>
      <c r="B106" s="76" t="s">
        <v>167</v>
      </c>
      <c r="C106" s="39" t="n">
        <v>6316.8</v>
      </c>
      <c r="D106" s="107" t="n">
        <v>6028.5</v>
      </c>
      <c r="E106" s="77" t="n">
        <v>6024.5</v>
      </c>
      <c r="F106" s="42" t="n">
        <f aca="false">(E106/D106)*100</f>
        <v>99.9336485029444</v>
      </c>
      <c r="G106" s="43" t="n">
        <f aca="false">E106-D106</f>
        <v>-4</v>
      </c>
    </row>
    <row r="107" s="96" customFormat="true" ht="31.5" hidden="false" customHeight="false" outlineLevel="0" collapsed="false">
      <c r="A107" s="75" t="s">
        <v>168</v>
      </c>
      <c r="B107" s="76" t="s">
        <v>169</v>
      </c>
      <c r="C107" s="39" t="n">
        <v>205</v>
      </c>
      <c r="D107" s="107" t="n">
        <v>125.4</v>
      </c>
      <c r="E107" s="77" t="n">
        <v>124</v>
      </c>
      <c r="F107" s="42" t="n">
        <f aca="false">(E107/D107)*100</f>
        <v>98.8835725677831</v>
      </c>
      <c r="G107" s="43" t="n">
        <f aca="false">E107-D107</f>
        <v>-1.40000000000001</v>
      </c>
    </row>
    <row r="108" s="96" customFormat="true" ht="31.5" hidden="false" customHeight="false" outlineLevel="0" collapsed="false">
      <c r="A108" s="75" t="s">
        <v>170</v>
      </c>
      <c r="B108" s="76" t="s">
        <v>171</v>
      </c>
      <c r="C108" s="39" t="n">
        <v>60</v>
      </c>
      <c r="D108" s="107" t="n">
        <v>12.7</v>
      </c>
      <c r="E108" s="77" t="n">
        <v>12.3</v>
      </c>
      <c r="F108" s="42" t="n">
        <f aca="false">(E108/D108)*100</f>
        <v>96.8503937007874</v>
      </c>
      <c r="G108" s="43" t="n">
        <f aca="false">E108-D108</f>
        <v>-0.399999999999999</v>
      </c>
    </row>
    <row r="109" s="97" customFormat="true" ht="31.5" hidden="false" customHeight="false" outlineLevel="0" collapsed="false">
      <c r="A109" s="75" t="s">
        <v>172</v>
      </c>
      <c r="B109" s="76" t="s">
        <v>167</v>
      </c>
      <c r="C109" s="39" t="n">
        <v>6213.3</v>
      </c>
      <c r="D109" s="107" t="n">
        <v>5530.2</v>
      </c>
      <c r="E109" s="77" t="n">
        <v>5513.7</v>
      </c>
      <c r="F109" s="42" t="n">
        <f aca="false">(E109/D109)*100</f>
        <v>99.7016382770967</v>
      </c>
      <c r="G109" s="43" t="n">
        <f aca="false">E109-D109</f>
        <v>-16.5</v>
      </c>
    </row>
    <row r="110" s="96" customFormat="true" ht="63" hidden="false" customHeight="false" outlineLevel="0" collapsed="false">
      <c r="A110" s="75" t="s">
        <v>173</v>
      </c>
      <c r="B110" s="76" t="s">
        <v>174</v>
      </c>
      <c r="C110" s="39" t="n">
        <v>1940.3</v>
      </c>
      <c r="D110" s="107" t="n">
        <v>1831.3</v>
      </c>
      <c r="E110" s="77" t="n">
        <v>1830.7</v>
      </c>
      <c r="F110" s="42" t="n">
        <f aca="false">(E110/D110)*100</f>
        <v>99.9672363894501</v>
      </c>
      <c r="G110" s="43" t="n">
        <f aca="false">E110-D110</f>
        <v>-0.599999999999909</v>
      </c>
    </row>
    <row r="111" s="97" customFormat="true" ht="47.25" hidden="false" customHeight="false" outlineLevel="0" collapsed="false">
      <c r="A111" s="75" t="s">
        <v>175</v>
      </c>
      <c r="B111" s="76" t="s">
        <v>176</v>
      </c>
      <c r="C111" s="39" t="n">
        <v>3303.6</v>
      </c>
      <c r="D111" s="107" t="n">
        <v>2158.6</v>
      </c>
      <c r="E111" s="77" t="n">
        <v>2143.4</v>
      </c>
      <c r="F111" s="42" t="n">
        <f aca="false">(E111/D111)*100</f>
        <v>99.295839896229</v>
      </c>
      <c r="G111" s="43" t="n">
        <f aca="false">E111-D111</f>
        <v>-15.1999999999998</v>
      </c>
    </row>
    <row r="112" customFormat="false" ht="15.75" hidden="false" customHeight="false" outlineLevel="0" collapsed="false">
      <c r="A112" s="108" t="n">
        <v>6000</v>
      </c>
      <c r="B112" s="30" t="s">
        <v>177</v>
      </c>
      <c r="C112" s="31" t="n">
        <f aca="false">C113+C115+C117+C119+C123+C125</f>
        <v>65021.8</v>
      </c>
      <c r="D112" s="31" t="n">
        <f aca="false">D113+D115+D117+D119+D123+D125</f>
        <v>80836.8</v>
      </c>
      <c r="E112" s="31" t="n">
        <f aca="false">E113+E115+E117+E119+E123+E125</f>
        <v>80827.9</v>
      </c>
      <c r="F112" s="42" t="n">
        <f aca="false">(E112/D112)*100</f>
        <v>99.9889901628961</v>
      </c>
      <c r="G112" s="43" t="n">
        <f aca="false">E112-D112</f>
        <v>-8.90000000000873</v>
      </c>
    </row>
    <row r="113" s="96" customFormat="true" ht="47.25" hidden="false" customHeight="false" outlineLevel="0" collapsed="false">
      <c r="A113" s="76" t="s">
        <v>178</v>
      </c>
      <c r="B113" s="76" t="s">
        <v>179</v>
      </c>
      <c r="C113" s="39" t="n">
        <f aca="false">C114</f>
        <v>6800</v>
      </c>
      <c r="D113" s="107" t="n">
        <f aca="false">D114</f>
        <v>14930.4</v>
      </c>
      <c r="E113" s="107" t="n">
        <f aca="false">E114</f>
        <v>14929.7</v>
      </c>
      <c r="F113" s="42" t="n">
        <f aca="false">(E113/D113)*100</f>
        <v>99.9953115790602</v>
      </c>
      <c r="G113" s="43" t="n">
        <f aca="false">E113-D113</f>
        <v>-0.699999999998909</v>
      </c>
    </row>
    <row r="114" s="96" customFormat="true" ht="47.25" hidden="false" customHeight="false" outlineLevel="0" collapsed="false">
      <c r="A114" s="100"/>
      <c r="B114" s="100" t="s">
        <v>180</v>
      </c>
      <c r="C114" s="58" t="n">
        <v>6800</v>
      </c>
      <c r="D114" s="109" t="n">
        <v>14930.4</v>
      </c>
      <c r="E114" s="109" t="n">
        <v>14929.7</v>
      </c>
      <c r="F114" s="42" t="n">
        <f aca="false">(E114/D114)*100</f>
        <v>99.9953115790602</v>
      </c>
      <c r="G114" s="43" t="n">
        <f aca="false">E114-D114</f>
        <v>-0.699999999998909</v>
      </c>
    </row>
    <row r="115" s="96" customFormat="true" ht="31.5" hidden="false" customHeight="false" outlineLevel="0" collapsed="false">
      <c r="A115" s="76" t="s">
        <v>181</v>
      </c>
      <c r="B115" s="76" t="s">
        <v>182</v>
      </c>
      <c r="C115" s="39" t="n">
        <f aca="false">C116</f>
        <v>0</v>
      </c>
      <c r="D115" s="107" t="n">
        <f aca="false">D116</f>
        <v>8098</v>
      </c>
      <c r="E115" s="107" t="n">
        <f aca="false">E116</f>
        <v>8098</v>
      </c>
      <c r="F115" s="42" t="n">
        <f aca="false">(E115/D115)*100</f>
        <v>100</v>
      </c>
      <c r="G115" s="43" t="n">
        <f aca="false">E115-D115</f>
        <v>0</v>
      </c>
    </row>
    <row r="116" s="96" customFormat="true" ht="47.25" hidden="false" customHeight="false" outlineLevel="0" collapsed="false">
      <c r="A116" s="100"/>
      <c r="B116" s="100" t="s">
        <v>180</v>
      </c>
      <c r="C116" s="58" t="n">
        <v>0</v>
      </c>
      <c r="D116" s="109" t="n">
        <v>8098</v>
      </c>
      <c r="E116" s="109" t="n">
        <v>8098</v>
      </c>
      <c r="F116" s="42" t="n">
        <f aca="false">(E116/D116)*100</f>
        <v>100</v>
      </c>
      <c r="G116" s="43" t="n">
        <f aca="false">E116-D116</f>
        <v>0</v>
      </c>
    </row>
    <row r="117" s="96" customFormat="true" ht="31.5" hidden="false" customHeight="false" outlineLevel="0" collapsed="false">
      <c r="A117" s="76" t="s">
        <v>183</v>
      </c>
      <c r="B117" s="76" t="s">
        <v>184</v>
      </c>
      <c r="C117" s="39" t="n">
        <f aca="false">C118</f>
        <v>250</v>
      </c>
      <c r="D117" s="107" t="n">
        <f aca="false">D118</f>
        <v>74.5</v>
      </c>
      <c r="E117" s="107" t="n">
        <f aca="false">E118</f>
        <v>74.3</v>
      </c>
      <c r="F117" s="42" t="n">
        <f aca="false">(E117/D117)*100</f>
        <v>99.7315436241611</v>
      </c>
      <c r="G117" s="43" t="n">
        <f aca="false">E117-D117</f>
        <v>-0.200000000000003</v>
      </c>
    </row>
    <row r="118" s="96" customFormat="true" ht="55.5" hidden="false" customHeight="true" outlineLevel="0" collapsed="false">
      <c r="A118" s="100"/>
      <c r="B118" s="100" t="s">
        <v>185</v>
      </c>
      <c r="C118" s="58" t="n">
        <v>250</v>
      </c>
      <c r="D118" s="109" t="n">
        <v>74.5</v>
      </c>
      <c r="E118" s="109" t="n">
        <v>74.3</v>
      </c>
      <c r="F118" s="42" t="n">
        <f aca="false">(E118/D118)*100</f>
        <v>99.7315436241611</v>
      </c>
      <c r="G118" s="43" t="n">
        <f aca="false">E118-D118</f>
        <v>-0.200000000000003</v>
      </c>
    </row>
    <row r="119" s="96" customFormat="true" ht="55.5" hidden="false" customHeight="true" outlineLevel="0" collapsed="false">
      <c r="A119" s="76" t="s">
        <v>186</v>
      </c>
      <c r="B119" s="76" t="s">
        <v>187</v>
      </c>
      <c r="C119" s="39" t="n">
        <f aca="false">C120+C121+C122</f>
        <v>2500</v>
      </c>
      <c r="D119" s="107" t="n">
        <f aca="false">D120+D121+D122</f>
        <v>5793</v>
      </c>
      <c r="E119" s="107" t="n">
        <f aca="false">E120+E121+E122</f>
        <v>5791.5</v>
      </c>
      <c r="F119" s="42" t="n">
        <f aca="false">(E119/D119)*100</f>
        <v>99.9741066804764</v>
      </c>
      <c r="G119" s="43" t="n">
        <f aca="false">E119-D119</f>
        <v>-1.5</v>
      </c>
    </row>
    <row r="120" s="96" customFormat="true" ht="31.5" hidden="false" customHeight="false" outlineLevel="0" collapsed="false">
      <c r="A120" s="100"/>
      <c r="B120" s="100" t="s">
        <v>188</v>
      </c>
      <c r="C120" s="58" t="n">
        <v>500</v>
      </c>
      <c r="D120" s="109" t="n">
        <v>2526</v>
      </c>
      <c r="E120" s="110" t="n">
        <v>2524.5</v>
      </c>
      <c r="F120" s="42" t="n">
        <f aca="false">(E120/D120)*100</f>
        <v>99.9406175771972</v>
      </c>
      <c r="G120" s="43" t="n">
        <f aca="false">E120-D120</f>
        <v>-1.5</v>
      </c>
    </row>
    <row r="121" s="96" customFormat="true" ht="31.5" hidden="false" customHeight="false" outlineLevel="0" collapsed="false">
      <c r="A121" s="100"/>
      <c r="B121" s="100" t="s">
        <v>189</v>
      </c>
      <c r="C121" s="58" t="n">
        <v>1000</v>
      </c>
      <c r="D121" s="109" t="n">
        <v>1583.5</v>
      </c>
      <c r="E121" s="109" t="n">
        <v>1583.5</v>
      </c>
      <c r="F121" s="42" t="n">
        <f aca="false">(E121/D121)*100</f>
        <v>100</v>
      </c>
      <c r="G121" s="43" t="n">
        <f aca="false">E121-D121</f>
        <v>0</v>
      </c>
    </row>
    <row r="122" s="96" customFormat="true" ht="31.5" hidden="false" customHeight="false" outlineLevel="0" collapsed="false">
      <c r="A122" s="100"/>
      <c r="B122" s="100" t="s">
        <v>190</v>
      </c>
      <c r="C122" s="58" t="n">
        <v>1000</v>
      </c>
      <c r="D122" s="109" t="n">
        <v>1683.5</v>
      </c>
      <c r="E122" s="109" t="n">
        <v>1683.5</v>
      </c>
      <c r="F122" s="42" t="n">
        <f aca="false">(E122/D122)*100</f>
        <v>100</v>
      </c>
      <c r="G122" s="43" t="n">
        <f aca="false">E122-D122</f>
        <v>0</v>
      </c>
    </row>
    <row r="123" s="97" customFormat="true" ht="31.5" hidden="false" customHeight="false" outlineLevel="0" collapsed="false">
      <c r="A123" s="76" t="s">
        <v>191</v>
      </c>
      <c r="B123" s="76" t="s">
        <v>192</v>
      </c>
      <c r="C123" s="39" t="n">
        <f aca="false">C124</f>
        <v>55146</v>
      </c>
      <c r="D123" s="107" t="n">
        <f aca="false">D124</f>
        <v>50915.1</v>
      </c>
      <c r="E123" s="107" t="n">
        <f aca="false">E124</f>
        <v>50908.7</v>
      </c>
      <c r="F123" s="42" t="n">
        <f aca="false">(E123/D123)*100</f>
        <v>99.987430055131</v>
      </c>
      <c r="G123" s="43" t="n">
        <f aca="false">E123-D123</f>
        <v>-6.40000000000146</v>
      </c>
    </row>
    <row r="124" s="96" customFormat="true" ht="47.25" hidden="false" customHeight="false" outlineLevel="0" collapsed="false">
      <c r="A124" s="100"/>
      <c r="B124" s="100" t="s">
        <v>193</v>
      </c>
      <c r="C124" s="58" t="n">
        <v>55146</v>
      </c>
      <c r="D124" s="109" t="n">
        <v>50915.1</v>
      </c>
      <c r="E124" s="109" t="n">
        <v>50908.7</v>
      </c>
      <c r="F124" s="42" t="n">
        <f aca="false">(E124/D124)*100</f>
        <v>99.987430055131</v>
      </c>
      <c r="G124" s="43" t="n">
        <f aca="false">E124-D124</f>
        <v>-6.40000000000146</v>
      </c>
    </row>
    <row r="125" s="97" customFormat="true" ht="31.5" hidden="false" customHeight="false" outlineLevel="0" collapsed="false">
      <c r="A125" s="76" t="s">
        <v>194</v>
      </c>
      <c r="B125" s="76" t="s">
        <v>195</v>
      </c>
      <c r="C125" s="39" t="n">
        <f aca="false">C126+C127+C128+C130</f>
        <v>325.8</v>
      </c>
      <c r="D125" s="107" t="n">
        <f aca="false">D126+D127+D128+D130+D129</f>
        <v>1025.8</v>
      </c>
      <c r="E125" s="107" t="n">
        <f aca="false">E126+E127+E128+E130+E129</f>
        <v>1025.7</v>
      </c>
      <c r="F125" s="42" t="n">
        <f aca="false">(E125/D125)*100</f>
        <v>99.9902515110158</v>
      </c>
      <c r="G125" s="43" t="n">
        <f aca="false">E125-D125</f>
        <v>-0.0999999999999091</v>
      </c>
    </row>
    <row r="126" s="96" customFormat="true" ht="47.25" hidden="false" customHeight="false" outlineLevel="0" collapsed="false">
      <c r="A126" s="100"/>
      <c r="B126" s="111" t="s">
        <v>196</v>
      </c>
      <c r="C126" s="58" t="n">
        <v>146.2</v>
      </c>
      <c r="D126" s="109" t="n">
        <v>146.2</v>
      </c>
      <c r="E126" s="109" t="n">
        <v>146.1</v>
      </c>
      <c r="F126" s="42" t="n">
        <f aca="false">(E126/D126)*100</f>
        <v>99.9316005471956</v>
      </c>
      <c r="G126" s="43" t="n">
        <f aca="false">E126-D126</f>
        <v>-0.0999999999999943</v>
      </c>
    </row>
    <row r="127" s="96" customFormat="true" ht="63" hidden="false" customHeight="false" outlineLevel="0" collapsed="false">
      <c r="A127" s="100"/>
      <c r="B127" s="111" t="s">
        <v>197</v>
      </c>
      <c r="C127" s="58" t="n">
        <v>79.6</v>
      </c>
      <c r="D127" s="109" t="n">
        <v>79.6</v>
      </c>
      <c r="E127" s="109" t="n">
        <v>79.6</v>
      </c>
      <c r="F127" s="42" t="n">
        <f aca="false">(E127/D127)*100</f>
        <v>100</v>
      </c>
      <c r="G127" s="43" t="n">
        <f aca="false">E127-D127</f>
        <v>0</v>
      </c>
    </row>
    <row r="128" s="96" customFormat="true" ht="63" hidden="false" customHeight="false" outlineLevel="0" collapsed="false">
      <c r="A128" s="100"/>
      <c r="B128" s="112" t="s">
        <v>198</v>
      </c>
      <c r="C128" s="58" t="n">
        <v>100</v>
      </c>
      <c r="D128" s="109" t="n">
        <v>100</v>
      </c>
      <c r="E128" s="109" t="n">
        <v>100</v>
      </c>
      <c r="F128" s="42" t="n">
        <f aca="false">(E128/D128)*100</f>
        <v>100</v>
      </c>
      <c r="G128" s="43" t="n">
        <f aca="false">E128-D128</f>
        <v>0</v>
      </c>
    </row>
    <row r="129" s="96" customFormat="true" ht="47.25" hidden="false" customHeight="false" outlineLevel="0" collapsed="false">
      <c r="A129" s="100"/>
      <c r="B129" s="113" t="s">
        <v>199</v>
      </c>
      <c r="C129" s="58"/>
      <c r="D129" s="109" t="n">
        <v>550</v>
      </c>
      <c r="E129" s="109" t="n">
        <v>550</v>
      </c>
      <c r="F129" s="42" t="n">
        <f aca="false">(E129/D129)*100</f>
        <v>100</v>
      </c>
      <c r="G129" s="43" t="n">
        <f aca="false">E129-D129</f>
        <v>0</v>
      </c>
    </row>
    <row r="130" s="96" customFormat="true" ht="63" hidden="false" customHeight="false" outlineLevel="0" collapsed="false">
      <c r="A130" s="100"/>
      <c r="B130" s="112" t="s">
        <v>116</v>
      </c>
      <c r="C130" s="58" t="n">
        <v>0</v>
      </c>
      <c r="D130" s="109" t="n">
        <v>150</v>
      </c>
      <c r="E130" s="109" t="n">
        <v>150</v>
      </c>
      <c r="F130" s="42" t="n">
        <f aca="false">(E130/D130)*100</f>
        <v>100</v>
      </c>
      <c r="G130" s="43" t="n">
        <f aca="false">E130-D130</f>
        <v>0</v>
      </c>
    </row>
    <row r="131" s="34" customFormat="true" ht="15.75" hidden="false" customHeight="false" outlineLevel="0" collapsed="false">
      <c r="A131" s="114" t="n">
        <v>7000</v>
      </c>
      <c r="B131" s="114" t="s">
        <v>200</v>
      </c>
      <c r="C131" s="115" t="n">
        <f aca="false">C132+C136+C138+C140+C141+C143+C145+C148+C150+C153+C134</f>
        <v>2247</v>
      </c>
      <c r="D131" s="115" t="n">
        <f aca="false">D132+D136+D138+D140+D141+D143+D145+D148+D150+D153+D134</f>
        <v>1349.7</v>
      </c>
      <c r="E131" s="115" t="n">
        <f aca="false">E132+E136+E138+E140+E141+E143+E145+E148+E150+E153+E134</f>
        <v>746.8</v>
      </c>
      <c r="F131" s="42" t="n">
        <f aca="false">(E131/D131)*100</f>
        <v>55.3308142550197</v>
      </c>
      <c r="G131" s="43" t="n">
        <f aca="false">E131-D131</f>
        <v>-602.9</v>
      </c>
    </row>
    <row r="132" s="97" customFormat="true" ht="31.5" hidden="false" customHeight="false" outlineLevel="0" collapsed="false">
      <c r="A132" s="76" t="s">
        <v>201</v>
      </c>
      <c r="B132" s="76" t="s">
        <v>202</v>
      </c>
      <c r="C132" s="39" t="n">
        <f aca="false">C133</f>
        <v>850</v>
      </c>
      <c r="D132" s="107" t="n">
        <f aca="false">D133</f>
        <v>850</v>
      </c>
      <c r="E132" s="107" t="n">
        <f aca="false">E133</f>
        <v>334.6</v>
      </c>
      <c r="F132" s="42" t="n">
        <f aca="false">(E132/D132)*100</f>
        <v>39.3647058823529</v>
      </c>
      <c r="G132" s="43" t="n">
        <f aca="false">E132-D132</f>
        <v>-515.4</v>
      </c>
    </row>
    <row r="133" s="96" customFormat="true" ht="31.5" hidden="false" customHeight="false" outlineLevel="0" collapsed="false">
      <c r="A133" s="100"/>
      <c r="B133" s="111" t="s">
        <v>203</v>
      </c>
      <c r="C133" s="58" t="n">
        <v>850</v>
      </c>
      <c r="D133" s="109" t="n">
        <v>850</v>
      </c>
      <c r="E133" s="109" t="n">
        <v>334.6</v>
      </c>
      <c r="F133" s="42" t="n">
        <f aca="false">(E133/D133)*100</f>
        <v>39.3647058823529</v>
      </c>
      <c r="G133" s="43" t="n">
        <f aca="false">E133-D133</f>
        <v>-515.4</v>
      </c>
    </row>
    <row r="134" s="96" customFormat="true" ht="15.75" hidden="false" customHeight="false" outlineLevel="0" collapsed="false">
      <c r="A134" s="76" t="s">
        <v>204</v>
      </c>
      <c r="B134" s="76" t="s">
        <v>205</v>
      </c>
      <c r="C134" s="58" t="n">
        <f aca="false">C135</f>
        <v>0</v>
      </c>
      <c r="D134" s="109" t="n">
        <f aca="false">D135</f>
        <v>182.6</v>
      </c>
      <c r="E134" s="109" t="n">
        <f aca="false">E135</f>
        <v>182.6</v>
      </c>
      <c r="F134" s="42" t="n">
        <f aca="false">(E134/D134)*100</f>
        <v>100</v>
      </c>
      <c r="G134" s="43" t="n">
        <f aca="false">E134-D134</f>
        <v>0</v>
      </c>
    </row>
    <row r="135" s="96" customFormat="true" ht="63" hidden="false" customHeight="false" outlineLevel="0" collapsed="false">
      <c r="A135" s="100"/>
      <c r="B135" s="112" t="s">
        <v>116</v>
      </c>
      <c r="C135" s="58" t="n">
        <v>0</v>
      </c>
      <c r="D135" s="109" t="n">
        <v>182.6</v>
      </c>
      <c r="E135" s="109" t="n">
        <v>182.6</v>
      </c>
      <c r="F135" s="42" t="n">
        <f aca="false">(E135/D135)*100</f>
        <v>100</v>
      </c>
      <c r="G135" s="43" t="n">
        <f aca="false">E135-D135</f>
        <v>0</v>
      </c>
    </row>
    <row r="136" s="97" customFormat="true" ht="31.5" hidden="false" customHeight="false" outlineLevel="0" collapsed="false">
      <c r="A136" s="76" t="s">
        <v>206</v>
      </c>
      <c r="B136" s="76" t="s">
        <v>207</v>
      </c>
      <c r="C136" s="39" t="n">
        <f aca="false">C137</f>
        <v>20</v>
      </c>
      <c r="D136" s="107" t="n">
        <f aca="false">D137</f>
        <v>20</v>
      </c>
      <c r="E136" s="107" t="n">
        <f aca="false">E137</f>
        <v>0</v>
      </c>
      <c r="F136" s="42" t="n">
        <f aca="false">(E136/D136)*100</f>
        <v>0</v>
      </c>
      <c r="G136" s="43" t="n">
        <f aca="false">E136-D136</f>
        <v>-20</v>
      </c>
    </row>
    <row r="137" s="96" customFormat="true" ht="31.5" hidden="false" customHeight="false" outlineLevel="0" collapsed="false">
      <c r="A137" s="100"/>
      <c r="B137" s="100" t="s">
        <v>208</v>
      </c>
      <c r="C137" s="58" t="n">
        <v>20</v>
      </c>
      <c r="D137" s="109" t="n">
        <v>20</v>
      </c>
      <c r="E137" s="109" t="n">
        <v>0</v>
      </c>
      <c r="F137" s="42" t="n">
        <f aca="false">(E137/D137)*100</f>
        <v>0</v>
      </c>
      <c r="G137" s="43" t="n">
        <f aca="false">E137-D137</f>
        <v>-20</v>
      </c>
    </row>
    <row r="138" s="97" customFormat="true" ht="31.5" hidden="false" customHeight="false" outlineLevel="0" collapsed="false">
      <c r="A138" s="76" t="s">
        <v>209</v>
      </c>
      <c r="B138" s="76" t="s">
        <v>210</v>
      </c>
      <c r="C138" s="39" t="n">
        <f aca="false">C139</f>
        <v>237</v>
      </c>
      <c r="D138" s="107" t="n">
        <f aca="false">D139</f>
        <v>17</v>
      </c>
      <c r="E138" s="107" t="n">
        <f aca="false">E139</f>
        <v>0</v>
      </c>
      <c r="F138" s="42" t="n">
        <f aca="false">(E138/D138)*100</f>
        <v>0</v>
      </c>
      <c r="G138" s="43" t="n">
        <f aca="false">E138-D138</f>
        <v>-17</v>
      </c>
    </row>
    <row r="139" s="96" customFormat="true" ht="47.25" hidden="false" customHeight="false" outlineLevel="0" collapsed="false">
      <c r="A139" s="100"/>
      <c r="B139" s="100" t="s">
        <v>211</v>
      </c>
      <c r="C139" s="39" t="n">
        <v>237</v>
      </c>
      <c r="D139" s="107" t="n">
        <v>17</v>
      </c>
      <c r="E139" s="107" t="n">
        <v>0</v>
      </c>
      <c r="F139" s="42" t="n">
        <f aca="false">(E139/D139)*100</f>
        <v>0</v>
      </c>
      <c r="G139" s="43" t="n">
        <f aca="false">E139-D139</f>
        <v>-17</v>
      </c>
    </row>
    <row r="140" s="99" customFormat="true" ht="15.75" hidden="false" customHeight="false" outlineLevel="0" collapsed="false">
      <c r="A140" s="76" t="s">
        <v>212</v>
      </c>
      <c r="B140" s="76" t="s">
        <v>213</v>
      </c>
      <c r="C140" s="39" t="n">
        <v>74</v>
      </c>
      <c r="D140" s="107" t="n">
        <v>8</v>
      </c>
      <c r="E140" s="107" t="n">
        <v>8</v>
      </c>
      <c r="F140" s="42" t="n">
        <f aca="false">(E140/D140)*100</f>
        <v>100</v>
      </c>
      <c r="G140" s="43" t="n">
        <f aca="false">E140-D140</f>
        <v>0</v>
      </c>
    </row>
    <row r="141" s="97" customFormat="true" ht="31.5" hidden="false" customHeight="false" outlineLevel="0" collapsed="false">
      <c r="A141" s="76" t="s">
        <v>214</v>
      </c>
      <c r="B141" s="76" t="s">
        <v>215</v>
      </c>
      <c r="C141" s="39" t="n">
        <f aca="false">C142</f>
        <v>176</v>
      </c>
      <c r="D141" s="107" t="n">
        <f aca="false">D142</f>
        <v>56.7</v>
      </c>
      <c r="E141" s="107" t="n">
        <f aca="false">E142</f>
        <v>56.6</v>
      </c>
      <c r="F141" s="42" t="n">
        <f aca="false">(E141/D141)*100</f>
        <v>99.8236331569665</v>
      </c>
      <c r="G141" s="43" t="n">
        <f aca="false">E141-D141</f>
        <v>-0.100000000000001</v>
      </c>
    </row>
    <row r="142" s="96" customFormat="true" ht="31.5" hidden="false" customHeight="false" outlineLevel="0" collapsed="false">
      <c r="A142" s="100"/>
      <c r="B142" s="100" t="s">
        <v>216</v>
      </c>
      <c r="C142" s="58" t="n">
        <v>176</v>
      </c>
      <c r="D142" s="109" t="n">
        <v>56.7</v>
      </c>
      <c r="E142" s="109" t="n">
        <v>56.6</v>
      </c>
      <c r="F142" s="42" t="n">
        <f aca="false">(E142/D142)*100</f>
        <v>99.8236331569665</v>
      </c>
      <c r="G142" s="43" t="n">
        <f aca="false">E142-D142</f>
        <v>-0.100000000000001</v>
      </c>
    </row>
    <row r="143" s="97" customFormat="true" ht="31.5" hidden="false" customHeight="false" outlineLevel="0" collapsed="false">
      <c r="A143" s="76" t="s">
        <v>217</v>
      </c>
      <c r="B143" s="76" t="s">
        <v>218</v>
      </c>
      <c r="C143" s="39" t="n">
        <f aca="false">C144</f>
        <v>100</v>
      </c>
      <c r="D143" s="107" t="n">
        <f aca="false">D144</f>
        <v>10.3</v>
      </c>
      <c r="E143" s="107" t="n">
        <f aca="false">E144</f>
        <v>10.3</v>
      </c>
      <c r="F143" s="42" t="n">
        <f aca="false">(E143/D143)*100</f>
        <v>100</v>
      </c>
      <c r="G143" s="43" t="n">
        <f aca="false">E143-D143</f>
        <v>0</v>
      </c>
    </row>
    <row r="144" s="116" customFormat="true" ht="31.5" hidden="false" customHeight="false" outlineLevel="0" collapsed="false">
      <c r="A144" s="100"/>
      <c r="B144" s="100" t="s">
        <v>219</v>
      </c>
      <c r="C144" s="58" t="n">
        <v>100</v>
      </c>
      <c r="D144" s="109" t="n">
        <v>10.3</v>
      </c>
      <c r="E144" s="109" t="n">
        <v>10.3</v>
      </c>
      <c r="F144" s="42" t="n">
        <f aca="false">(E144/D144)*100</f>
        <v>100</v>
      </c>
      <c r="G144" s="43" t="n">
        <f aca="false">E144-D144</f>
        <v>0</v>
      </c>
    </row>
    <row r="145" s="97" customFormat="true" ht="15.75" hidden="false" customHeight="false" outlineLevel="0" collapsed="false">
      <c r="A145" s="76" t="s">
        <v>220</v>
      </c>
      <c r="B145" s="76" t="s">
        <v>221</v>
      </c>
      <c r="C145" s="39" t="n">
        <f aca="false">C146+C147</f>
        <v>450</v>
      </c>
      <c r="D145" s="107" t="n">
        <f aca="false">D146+D147</f>
        <v>94.1</v>
      </c>
      <c r="E145" s="107" t="n">
        <f aca="false">E146+E147</f>
        <v>94</v>
      </c>
      <c r="F145" s="42" t="n">
        <f aca="false">(E145/D145)*100</f>
        <v>99.893730074389</v>
      </c>
      <c r="G145" s="43" t="n">
        <f aca="false">E145-D145</f>
        <v>-0.0999999999999943</v>
      </c>
    </row>
    <row r="146" s="116" customFormat="true" ht="47.25" hidden="false" customHeight="false" outlineLevel="0" collapsed="false">
      <c r="A146" s="100"/>
      <c r="B146" s="100" t="s">
        <v>211</v>
      </c>
      <c r="C146" s="58" t="n">
        <v>150</v>
      </c>
      <c r="D146" s="109" t="n">
        <v>24.8</v>
      </c>
      <c r="E146" s="109" t="n">
        <v>24.7</v>
      </c>
      <c r="F146" s="42" t="n">
        <f aca="false">(E146/D146)*100</f>
        <v>99.5967741935484</v>
      </c>
      <c r="G146" s="43" t="n">
        <f aca="false">E146-D146</f>
        <v>-0.100000000000001</v>
      </c>
    </row>
    <row r="147" s="116" customFormat="true" ht="78.75" hidden="false" customHeight="false" outlineLevel="0" collapsed="false">
      <c r="A147" s="100"/>
      <c r="B147" s="100" t="s">
        <v>222</v>
      </c>
      <c r="C147" s="58" t="n">
        <v>300</v>
      </c>
      <c r="D147" s="109" t="n">
        <v>69.3</v>
      </c>
      <c r="E147" s="109" t="n">
        <v>69.3</v>
      </c>
      <c r="F147" s="42" t="n">
        <f aca="false">(E147/D147)*100</f>
        <v>100</v>
      </c>
      <c r="G147" s="43" t="n">
        <f aca="false">E147-D147</f>
        <v>0</v>
      </c>
    </row>
    <row r="148" s="116" customFormat="true" ht="31.5" hidden="false" customHeight="false" outlineLevel="0" collapsed="false">
      <c r="A148" s="117" t="s">
        <v>223</v>
      </c>
      <c r="B148" s="117" t="s">
        <v>224</v>
      </c>
      <c r="C148" s="39" t="n">
        <f aca="false">C149</f>
        <v>60</v>
      </c>
      <c r="D148" s="84" t="n">
        <f aca="false">D149</f>
        <v>34</v>
      </c>
      <c r="E148" s="84" t="n">
        <f aca="false">E149</f>
        <v>33.9</v>
      </c>
      <c r="F148" s="42" t="n">
        <f aca="false">(E148/D148)*100</f>
        <v>99.7058823529412</v>
      </c>
      <c r="G148" s="43" t="n">
        <f aca="false">E148-D148</f>
        <v>-0.100000000000001</v>
      </c>
    </row>
    <row r="149" s="116" customFormat="true" ht="31.5" hidden="false" customHeight="false" outlineLevel="0" collapsed="false">
      <c r="A149" s="118"/>
      <c r="B149" s="118" t="s">
        <v>225</v>
      </c>
      <c r="C149" s="58" t="n">
        <v>60</v>
      </c>
      <c r="D149" s="119" t="n">
        <v>34</v>
      </c>
      <c r="E149" s="119" t="n">
        <v>33.9</v>
      </c>
      <c r="F149" s="42" t="n">
        <f aca="false">(E149/D149)*100</f>
        <v>99.7058823529412</v>
      </c>
      <c r="G149" s="43" t="n">
        <f aca="false">E149-D149</f>
        <v>-0.100000000000001</v>
      </c>
    </row>
    <row r="150" s="116" customFormat="true" ht="15.75" hidden="false" customHeight="false" outlineLevel="0" collapsed="false">
      <c r="A150" s="120" t="n">
        <v>3617130</v>
      </c>
      <c r="B150" s="117" t="s">
        <v>226</v>
      </c>
      <c r="C150" s="39" t="n">
        <f aca="false">C151+C152</f>
        <v>100</v>
      </c>
      <c r="D150" s="84" t="n">
        <f aca="false">D151+D152</f>
        <v>77</v>
      </c>
      <c r="E150" s="84" t="n">
        <f aca="false">E151+E152</f>
        <v>26.8</v>
      </c>
      <c r="F150" s="42" t="n">
        <f aca="false">(E150/D150)*100</f>
        <v>34.8051948051948</v>
      </c>
      <c r="G150" s="43" t="n">
        <f aca="false">E150-D150</f>
        <v>-50.2</v>
      </c>
    </row>
    <row r="151" s="116" customFormat="true" ht="63" hidden="false" customHeight="false" outlineLevel="0" collapsed="false">
      <c r="A151" s="118"/>
      <c r="B151" s="118" t="s">
        <v>227</v>
      </c>
      <c r="C151" s="58" t="n">
        <v>100</v>
      </c>
      <c r="D151" s="119" t="n">
        <v>77</v>
      </c>
      <c r="E151" s="119" t="n">
        <v>26.8</v>
      </c>
      <c r="F151" s="42" t="n">
        <f aca="false">(E151/D151)*100</f>
        <v>34.8051948051948</v>
      </c>
      <c r="G151" s="43" t="n">
        <f aca="false">E151-D151</f>
        <v>-50.2</v>
      </c>
    </row>
    <row r="152" s="116" customFormat="true" ht="63" hidden="false" customHeight="false" outlineLevel="0" collapsed="false">
      <c r="A152" s="118"/>
      <c r="B152" s="118" t="s">
        <v>228</v>
      </c>
      <c r="C152" s="58" t="n">
        <v>0</v>
      </c>
      <c r="D152" s="119" t="n">
        <v>0</v>
      </c>
      <c r="E152" s="119" t="n">
        <v>0</v>
      </c>
      <c r="F152" s="42" t="n">
        <v>0</v>
      </c>
      <c r="G152" s="43" t="n">
        <f aca="false">E152-D152</f>
        <v>0</v>
      </c>
    </row>
    <row r="153" s="116" customFormat="true" ht="31.5" hidden="false" customHeight="false" outlineLevel="0" collapsed="false">
      <c r="A153" s="120" t="n">
        <v>3617350</v>
      </c>
      <c r="B153" s="76" t="s">
        <v>202</v>
      </c>
      <c r="C153" s="39" t="n">
        <f aca="false">C154+C155</f>
        <v>180</v>
      </c>
      <c r="D153" s="84" t="n">
        <f aca="false">D154+D155</f>
        <v>0</v>
      </c>
      <c r="E153" s="84" t="n">
        <f aca="false">E154+E155</f>
        <v>0</v>
      </c>
      <c r="F153" s="42" t="n">
        <v>0</v>
      </c>
      <c r="G153" s="43" t="n">
        <f aca="false">E153-D153</f>
        <v>0</v>
      </c>
    </row>
    <row r="154" s="116" customFormat="true" ht="63" hidden="false" customHeight="false" outlineLevel="0" collapsed="false">
      <c r="A154" s="117"/>
      <c r="B154" s="111" t="s">
        <v>229</v>
      </c>
      <c r="C154" s="58" t="n">
        <v>80</v>
      </c>
      <c r="D154" s="119" t="n">
        <v>0</v>
      </c>
      <c r="E154" s="119" t="n">
        <v>0</v>
      </c>
      <c r="F154" s="42" t="n">
        <v>0</v>
      </c>
      <c r="G154" s="43" t="n">
        <f aca="false">E154-D154</f>
        <v>0</v>
      </c>
    </row>
    <row r="155" s="116" customFormat="true" ht="78.75" hidden="false" customHeight="false" outlineLevel="0" collapsed="false">
      <c r="A155" s="118"/>
      <c r="B155" s="111" t="s">
        <v>230</v>
      </c>
      <c r="C155" s="58" t="n">
        <v>100</v>
      </c>
      <c r="D155" s="119" t="n">
        <v>0</v>
      </c>
      <c r="E155" s="119" t="n">
        <v>0</v>
      </c>
      <c r="F155" s="42" t="n">
        <v>0</v>
      </c>
      <c r="G155" s="43" t="n">
        <f aca="false">E155-D155</f>
        <v>0</v>
      </c>
    </row>
    <row r="156" s="34" customFormat="true" ht="15.75" hidden="false" customHeight="false" outlineLevel="0" collapsed="false">
      <c r="A156" s="114" t="n">
        <v>8000</v>
      </c>
      <c r="B156" s="114" t="s">
        <v>231</v>
      </c>
      <c r="C156" s="62" t="n">
        <f aca="false">C158+C161+C163+C165+C167+C168</f>
        <v>8734.8</v>
      </c>
      <c r="D156" s="62" t="n">
        <f aca="false">D158+D161+D163+D165+D167+D168+D160</f>
        <v>8045.6</v>
      </c>
      <c r="E156" s="62" t="n">
        <f aca="false">E158+E161+E163+E165+E167+E168+E160</f>
        <v>7852.8</v>
      </c>
      <c r="F156" s="42" t="n">
        <f aca="false">(E156/D156)*100</f>
        <v>97.6036591428855</v>
      </c>
      <c r="G156" s="43" t="n">
        <f aca="false">E156-D156</f>
        <v>-192.800000000001</v>
      </c>
    </row>
    <row r="157" s="99" customFormat="true" ht="15.75" hidden="false" customHeight="false" outlineLevel="0" collapsed="false">
      <c r="A157" s="121"/>
      <c r="B157" s="122" t="s">
        <v>232</v>
      </c>
      <c r="C157" s="62" t="n">
        <v>0</v>
      </c>
      <c r="D157" s="123" t="n">
        <v>10</v>
      </c>
      <c r="E157" s="123" t="n">
        <v>9.8</v>
      </c>
      <c r="F157" s="42" t="n">
        <f aca="false">(E157/D157)*100</f>
        <v>98</v>
      </c>
      <c r="G157" s="43" t="n">
        <f aca="false">E157-D157</f>
        <v>-0.199999999999999</v>
      </c>
    </row>
    <row r="158" s="97" customFormat="true" ht="31.5" hidden="false" customHeight="false" outlineLevel="0" collapsed="false">
      <c r="A158" s="76" t="s">
        <v>233</v>
      </c>
      <c r="B158" s="76" t="s">
        <v>234</v>
      </c>
      <c r="C158" s="39" t="n">
        <f aca="false">C159</f>
        <v>2158.2</v>
      </c>
      <c r="D158" s="107" t="n">
        <f aca="false">D159</f>
        <v>2158.2</v>
      </c>
      <c r="E158" s="107" t="n">
        <f aca="false">E159</f>
        <v>2073.8</v>
      </c>
      <c r="F158" s="42" t="n">
        <f aca="false">(E158/D158)*100</f>
        <v>96.0893337040126</v>
      </c>
      <c r="G158" s="43" t="n">
        <f aca="false">E158-D158</f>
        <v>-84.3999999999996</v>
      </c>
    </row>
    <row r="159" s="96" customFormat="true" ht="15.75" hidden="false" customHeight="false" outlineLevel="0" collapsed="false">
      <c r="A159" s="100"/>
      <c r="B159" s="100" t="s">
        <v>235</v>
      </c>
      <c r="C159" s="58" t="n">
        <v>2158.2</v>
      </c>
      <c r="D159" s="109" t="n">
        <v>2158.2</v>
      </c>
      <c r="E159" s="109" t="n">
        <v>2073.8</v>
      </c>
      <c r="F159" s="42" t="n">
        <f aca="false">(E159/D159)*100</f>
        <v>96.0893337040126</v>
      </c>
      <c r="G159" s="43" t="n">
        <f aca="false">E159-D159</f>
        <v>-84.3999999999996</v>
      </c>
    </row>
    <row r="160" s="96" customFormat="true" ht="31.5" hidden="false" customHeight="false" outlineLevel="0" collapsed="false">
      <c r="A160" s="76" t="s">
        <v>236</v>
      </c>
      <c r="B160" s="76" t="s">
        <v>237</v>
      </c>
      <c r="C160" s="58" t="n">
        <v>0</v>
      </c>
      <c r="D160" s="109" t="n">
        <v>198.9</v>
      </c>
      <c r="E160" s="109" t="n">
        <v>198.9</v>
      </c>
      <c r="F160" s="42" t="n">
        <f aca="false">(E160/D160)*100</f>
        <v>100</v>
      </c>
      <c r="G160" s="43" t="n">
        <f aca="false">E160-D160</f>
        <v>0</v>
      </c>
    </row>
    <row r="161" s="97" customFormat="true" ht="31.5" hidden="false" customHeight="false" outlineLevel="0" collapsed="false">
      <c r="A161" s="76" t="s">
        <v>238</v>
      </c>
      <c r="B161" s="76" t="s">
        <v>237</v>
      </c>
      <c r="C161" s="39" t="n">
        <f aca="false">C162</f>
        <v>138.5</v>
      </c>
      <c r="D161" s="107" t="n">
        <f aca="false">D162</f>
        <v>76.5</v>
      </c>
      <c r="E161" s="107" t="n">
        <f aca="false">E162</f>
        <v>76.5</v>
      </c>
      <c r="F161" s="42" t="n">
        <f aca="false">(E161/D161)*100</f>
        <v>100</v>
      </c>
      <c r="G161" s="43" t="n">
        <f aca="false">E161-D161</f>
        <v>0</v>
      </c>
    </row>
    <row r="162" s="96" customFormat="true" ht="31.5" hidden="false" customHeight="false" outlineLevel="0" collapsed="false">
      <c r="A162" s="100"/>
      <c r="B162" s="100" t="s">
        <v>225</v>
      </c>
      <c r="C162" s="58" t="n">
        <v>138.5</v>
      </c>
      <c r="D162" s="109" t="n">
        <v>76.5</v>
      </c>
      <c r="E162" s="109" t="n">
        <v>76.5</v>
      </c>
      <c r="F162" s="42" t="n">
        <f aca="false">(E162/D162)*100</f>
        <v>100</v>
      </c>
      <c r="G162" s="43" t="n">
        <f aca="false">E162-D162</f>
        <v>0</v>
      </c>
    </row>
    <row r="163" s="97" customFormat="true" ht="31.5" hidden="false" customHeight="false" outlineLevel="0" collapsed="false">
      <c r="A163" s="76" t="s">
        <v>239</v>
      </c>
      <c r="B163" s="76" t="s">
        <v>240</v>
      </c>
      <c r="C163" s="39" t="n">
        <f aca="false">C164</f>
        <v>3041.2</v>
      </c>
      <c r="D163" s="107" t="n">
        <f aca="false">D164</f>
        <v>2794</v>
      </c>
      <c r="E163" s="107" t="n">
        <f aca="false">E164</f>
        <v>2787.6</v>
      </c>
      <c r="F163" s="42" t="n">
        <f aca="false">(E163/D163)*100</f>
        <v>99.7709377236936</v>
      </c>
      <c r="G163" s="43" t="n">
        <f aca="false">E163-D163</f>
        <v>-6.40000000000009</v>
      </c>
    </row>
    <row r="164" s="96" customFormat="true" ht="47.25" hidden="false" customHeight="false" outlineLevel="0" collapsed="false">
      <c r="A164" s="100"/>
      <c r="B164" s="100" t="s">
        <v>241</v>
      </c>
      <c r="C164" s="58" t="n">
        <v>3041.2</v>
      </c>
      <c r="D164" s="109" t="n">
        <v>2794</v>
      </c>
      <c r="E164" s="109" t="n">
        <v>2787.6</v>
      </c>
      <c r="F164" s="42" t="n">
        <f aca="false">(E164/D164)*100</f>
        <v>99.7709377236936</v>
      </c>
      <c r="G164" s="43" t="n">
        <f aca="false">E164-D164</f>
        <v>-6.40000000000009</v>
      </c>
    </row>
    <row r="165" s="97" customFormat="true" ht="31.5" hidden="false" customHeight="false" outlineLevel="0" collapsed="false">
      <c r="A165" s="76" t="s">
        <v>242</v>
      </c>
      <c r="B165" s="76" t="s">
        <v>243</v>
      </c>
      <c r="C165" s="39" t="n">
        <f aca="false">C166</f>
        <v>877.3</v>
      </c>
      <c r="D165" s="107" t="n">
        <f aca="false">D166</f>
        <v>497.3</v>
      </c>
      <c r="E165" s="107" t="n">
        <f aca="false">E166</f>
        <v>496.4</v>
      </c>
      <c r="F165" s="42" t="n">
        <f aca="false">(E165/D165)*100</f>
        <v>99.8190227227026</v>
      </c>
      <c r="G165" s="43" t="n">
        <f aca="false">E165-D165</f>
        <v>-0.900000000000034</v>
      </c>
    </row>
    <row r="166" s="96" customFormat="true" ht="47.25" hidden="false" customHeight="false" outlineLevel="0" collapsed="false">
      <c r="A166" s="100"/>
      <c r="B166" s="100" t="s">
        <v>241</v>
      </c>
      <c r="C166" s="58" t="n">
        <v>877.3</v>
      </c>
      <c r="D166" s="109" t="n">
        <v>497.3</v>
      </c>
      <c r="E166" s="109" t="n">
        <v>496.4</v>
      </c>
      <c r="F166" s="42" t="n">
        <f aca="false">(E166/D166)*100</f>
        <v>99.8190227227026</v>
      </c>
      <c r="G166" s="43" t="n">
        <f aca="false">E166-D166</f>
        <v>-0.900000000000034</v>
      </c>
    </row>
    <row r="167" s="96" customFormat="true" ht="15.75" hidden="false" customHeight="false" outlineLevel="0" collapsed="false">
      <c r="A167" s="76" t="s">
        <v>244</v>
      </c>
      <c r="B167" s="76" t="s">
        <v>245</v>
      </c>
      <c r="C167" s="39" t="n">
        <v>2219.6</v>
      </c>
      <c r="D167" s="107" t="n">
        <v>2219.6</v>
      </c>
      <c r="E167" s="107" t="n">
        <v>2219.6</v>
      </c>
      <c r="F167" s="42" t="n">
        <f aca="false">(E167/D167)*100</f>
        <v>100</v>
      </c>
      <c r="G167" s="43" t="n">
        <f aca="false">E167-D167</f>
        <v>0</v>
      </c>
    </row>
    <row r="168" s="97" customFormat="true" ht="15.75" hidden="false" customHeight="false" outlineLevel="0" collapsed="false">
      <c r="A168" s="76" t="s">
        <v>246</v>
      </c>
      <c r="B168" s="76" t="s">
        <v>247</v>
      </c>
      <c r="C168" s="39" t="n">
        <v>300</v>
      </c>
      <c r="D168" s="107" t="n">
        <v>101.1</v>
      </c>
      <c r="E168" s="107" t="n">
        <v>0</v>
      </c>
      <c r="F168" s="42" t="n">
        <f aca="false">(E168/D168)*100</f>
        <v>0</v>
      </c>
      <c r="G168" s="43" t="n">
        <f aca="false">E168-D168</f>
        <v>-101.1</v>
      </c>
    </row>
    <row r="169" s="97" customFormat="true" ht="15.75" hidden="false" customHeight="false" outlineLevel="0" collapsed="false">
      <c r="A169" s="114" t="n">
        <v>9000</v>
      </c>
      <c r="B169" s="114" t="s">
        <v>248</v>
      </c>
      <c r="C169" s="62" t="n">
        <f aca="false">C170+C172+C174+C175+C176</f>
        <v>757.2</v>
      </c>
      <c r="D169" s="62" t="n">
        <f aca="false">D170+D172+D174+D175+D176</f>
        <v>1420.9</v>
      </c>
      <c r="E169" s="62" t="n">
        <f aca="false">E170+E172+E174+E175+E176</f>
        <v>1400.7</v>
      </c>
      <c r="F169" s="42" t="n">
        <f aca="false">(E169/D169)*100</f>
        <v>98.5783658244774</v>
      </c>
      <c r="G169" s="43" t="n">
        <f aca="false">E169-D169</f>
        <v>-20.2</v>
      </c>
    </row>
    <row r="170" s="97" customFormat="true" ht="47.25" hidden="false" customHeight="false" outlineLevel="0" collapsed="false">
      <c r="A170" s="76" t="s">
        <v>249</v>
      </c>
      <c r="B170" s="76" t="s">
        <v>250</v>
      </c>
      <c r="C170" s="39" t="n">
        <f aca="false">C171</f>
        <v>0</v>
      </c>
      <c r="D170" s="107" t="n">
        <f aca="false">D171</f>
        <v>67</v>
      </c>
      <c r="E170" s="107" t="n">
        <f aca="false">E171</f>
        <v>67</v>
      </c>
      <c r="F170" s="42" t="n">
        <f aca="false">(E170/D170)*100</f>
        <v>100</v>
      </c>
      <c r="G170" s="43" t="n">
        <f aca="false">E170-D170</f>
        <v>0</v>
      </c>
    </row>
    <row r="171" s="96" customFormat="true" ht="31.5" hidden="false" customHeight="false" outlineLevel="0" collapsed="false">
      <c r="A171" s="100"/>
      <c r="B171" s="100" t="s">
        <v>251</v>
      </c>
      <c r="C171" s="58" t="n">
        <v>0</v>
      </c>
      <c r="D171" s="109" t="n">
        <v>67</v>
      </c>
      <c r="E171" s="109" t="n">
        <v>67</v>
      </c>
      <c r="F171" s="42" t="n">
        <f aca="false">(E171/D171)*100</f>
        <v>100</v>
      </c>
      <c r="G171" s="43" t="n">
        <f aca="false">E171-D171</f>
        <v>0</v>
      </c>
    </row>
    <row r="172" s="96" customFormat="true" ht="47.25" hidden="false" customHeight="false" outlineLevel="0" collapsed="false">
      <c r="A172" s="76" t="s">
        <v>252</v>
      </c>
      <c r="B172" s="76" t="s">
        <v>250</v>
      </c>
      <c r="C172" s="58"/>
      <c r="D172" s="109" t="n">
        <f aca="false">D173</f>
        <v>200</v>
      </c>
      <c r="E172" s="109" t="n">
        <f aca="false">E173</f>
        <v>199.8</v>
      </c>
      <c r="F172" s="42" t="n">
        <f aca="false">(E172/D172)*100</f>
        <v>99.9</v>
      </c>
      <c r="G172" s="43" t="n">
        <f aca="false">E172-D172</f>
        <v>-0.199999999999989</v>
      </c>
    </row>
    <row r="173" s="96" customFormat="true" ht="78.75" hidden="false" customHeight="false" outlineLevel="0" collapsed="false">
      <c r="A173" s="100"/>
      <c r="B173" s="100" t="s">
        <v>253</v>
      </c>
      <c r="C173" s="58"/>
      <c r="D173" s="109" t="n">
        <v>200</v>
      </c>
      <c r="E173" s="109" t="n">
        <v>199.8</v>
      </c>
      <c r="F173" s="42" t="n">
        <f aca="false">(E173/D173)*100</f>
        <v>99.9</v>
      </c>
      <c r="G173" s="43" t="n">
        <f aca="false">E173-D173</f>
        <v>-0.199999999999989</v>
      </c>
    </row>
    <row r="174" s="96" customFormat="true" ht="15.75" hidden="false" customHeight="false" outlineLevel="0" collapsed="false">
      <c r="A174" s="117" t="s">
        <v>254</v>
      </c>
      <c r="B174" s="117" t="s">
        <v>255</v>
      </c>
      <c r="C174" s="39" t="n">
        <v>757.2</v>
      </c>
      <c r="D174" s="84" t="n">
        <v>757.2</v>
      </c>
      <c r="E174" s="84" t="n">
        <v>757.2</v>
      </c>
      <c r="F174" s="42" t="n">
        <f aca="false">(E174/D174)*100</f>
        <v>100</v>
      </c>
      <c r="G174" s="43" t="n">
        <f aca="false">E174-D174</f>
        <v>0</v>
      </c>
    </row>
    <row r="175" s="96" customFormat="true" ht="15.75" hidden="false" customHeight="false" outlineLevel="0" collapsed="false">
      <c r="A175" s="117" t="s">
        <v>256</v>
      </c>
      <c r="B175" s="76" t="s">
        <v>257</v>
      </c>
      <c r="C175" s="39" t="n">
        <v>0</v>
      </c>
      <c r="D175" s="107" t="n">
        <v>366.7</v>
      </c>
      <c r="E175" s="107" t="n">
        <v>366.7</v>
      </c>
      <c r="F175" s="42" t="n">
        <f aca="false">(E175/D175)*100</f>
        <v>100</v>
      </c>
      <c r="G175" s="43" t="n">
        <f aca="false">E175-D175</f>
        <v>0</v>
      </c>
    </row>
    <row r="176" s="97" customFormat="true" ht="47.25" hidden="false" customHeight="false" outlineLevel="0" collapsed="false">
      <c r="A176" s="76" t="s">
        <v>258</v>
      </c>
      <c r="B176" s="76" t="s">
        <v>250</v>
      </c>
      <c r="C176" s="39" t="n">
        <f aca="false">C177</f>
        <v>0</v>
      </c>
      <c r="D176" s="107" t="n">
        <f aca="false">D177</f>
        <v>30</v>
      </c>
      <c r="E176" s="107" t="n">
        <f aca="false">E177</f>
        <v>10</v>
      </c>
      <c r="F176" s="42" t="n">
        <f aca="false">(E176/D176)*100</f>
        <v>33.3333333333333</v>
      </c>
      <c r="G176" s="43" t="n">
        <f aca="false">E176-D176</f>
        <v>-20</v>
      </c>
    </row>
    <row r="177" s="96" customFormat="true" ht="78.75" hidden="false" customHeight="false" outlineLevel="0" collapsed="false">
      <c r="A177" s="124"/>
      <c r="B177" s="125" t="s">
        <v>259</v>
      </c>
      <c r="C177" s="58" t="n">
        <v>0</v>
      </c>
      <c r="D177" s="109" t="n">
        <v>30</v>
      </c>
      <c r="E177" s="109" t="n">
        <v>10</v>
      </c>
      <c r="F177" s="42" t="n">
        <f aca="false">(E177/D177)*100</f>
        <v>33.3333333333333</v>
      </c>
      <c r="G177" s="43" t="n">
        <f aca="false">E177-D177</f>
        <v>-20</v>
      </c>
    </row>
    <row r="178" s="49" customFormat="true" ht="15.75" hidden="false" customHeight="true" outlineLevel="0" collapsed="false">
      <c r="A178" s="126" t="s">
        <v>260</v>
      </c>
      <c r="B178" s="126"/>
      <c r="C178" s="31" t="n">
        <f aca="false">C156+C131+C112+C105+C99+C79+C55+C39+C12+C169</f>
        <v>558410</v>
      </c>
      <c r="D178" s="31" t="n">
        <f aca="false">D156+D131+D112+D105+D99+D79+D55+D39+D12+D169-0.1</f>
        <v>565937.1</v>
      </c>
      <c r="E178" s="31" t="n">
        <f aca="false">E156+E131+E112+E105+E99+E79+E55+E39+E12+E169+0.1</f>
        <v>560053.2</v>
      </c>
      <c r="F178" s="42" t="n">
        <f aca="false">(E178/D178)*100</f>
        <v>98.9603261563873</v>
      </c>
      <c r="G178" s="43" t="n">
        <f aca="false">E178-D178</f>
        <v>-5883.90000000026</v>
      </c>
    </row>
    <row r="179" s="129" customFormat="true" ht="15.75" hidden="false" customHeight="true" outlineLevel="0" collapsed="false">
      <c r="A179" s="127"/>
      <c r="B179" s="128" t="s">
        <v>261</v>
      </c>
      <c r="C179" s="128"/>
      <c r="D179" s="128"/>
      <c r="E179" s="128"/>
      <c r="F179" s="128"/>
      <c r="G179" s="128"/>
    </row>
    <row r="180" s="131" customFormat="true" ht="15.75" hidden="false" customHeight="false" outlineLevel="0" collapsed="false">
      <c r="A180" s="29" t="s">
        <v>15</v>
      </c>
      <c r="B180" s="30" t="s">
        <v>16</v>
      </c>
      <c r="C180" s="130" t="n">
        <f aca="false">C181+C182</f>
        <v>460</v>
      </c>
      <c r="D180" s="130" t="n">
        <f aca="false">D181+D182</f>
        <v>747.5</v>
      </c>
      <c r="E180" s="130" t="n">
        <f aca="false">E181+E182</f>
        <v>708.3</v>
      </c>
      <c r="F180" s="42" t="n">
        <f aca="false">(E180/D180)*100</f>
        <v>94.7558528428094</v>
      </c>
      <c r="G180" s="43" t="n">
        <f aca="false">E180-D180</f>
        <v>-39.1999999999999</v>
      </c>
    </row>
    <row r="181" s="129" customFormat="true" ht="15.75" hidden="false" customHeight="false" outlineLevel="0" collapsed="false">
      <c r="A181" s="132"/>
      <c r="B181" s="133" t="s">
        <v>262</v>
      </c>
      <c r="C181" s="102" t="n">
        <v>460</v>
      </c>
      <c r="D181" s="134" t="n">
        <v>192.7</v>
      </c>
      <c r="E181" s="134" t="n">
        <v>154.6</v>
      </c>
      <c r="F181" s="42" t="n">
        <f aca="false">(E181/D181)*100</f>
        <v>80.2283341982356</v>
      </c>
      <c r="G181" s="43" t="n">
        <f aca="false">E181-D181</f>
        <v>-38.1</v>
      </c>
    </row>
    <row r="182" s="129" customFormat="true" ht="31.5" hidden="false" customHeight="false" outlineLevel="0" collapsed="false">
      <c r="A182" s="132"/>
      <c r="B182" s="133" t="s">
        <v>21</v>
      </c>
      <c r="C182" s="102" t="n">
        <f aca="false">C183</f>
        <v>0</v>
      </c>
      <c r="D182" s="134" t="n">
        <f aca="false">D183+D184+D185</f>
        <v>554.8</v>
      </c>
      <c r="E182" s="134" t="n">
        <f aca="false">E183+E184+E185</f>
        <v>553.7</v>
      </c>
      <c r="F182" s="42" t="n">
        <f aca="false">(E182/D182)*100</f>
        <v>99.8017303532805</v>
      </c>
      <c r="G182" s="43" t="n">
        <f aca="false">E182-D182</f>
        <v>-1.09999999999991</v>
      </c>
    </row>
    <row r="183" s="131" customFormat="true" ht="31.5" hidden="false" customHeight="false" outlineLevel="0" collapsed="false">
      <c r="A183" s="135"/>
      <c r="B183" s="46" t="s">
        <v>263</v>
      </c>
      <c r="C183" s="136" t="n">
        <v>0</v>
      </c>
      <c r="D183" s="137" t="n">
        <v>249.4</v>
      </c>
      <c r="E183" s="137" t="n">
        <v>248.3</v>
      </c>
      <c r="F183" s="42" t="n">
        <f aca="false">(E183/D183)*100</f>
        <v>99.5589414595028</v>
      </c>
      <c r="G183" s="43" t="n">
        <f aca="false">E183-D183</f>
        <v>-1.09999999999999</v>
      </c>
    </row>
    <row r="184" s="131" customFormat="true" ht="63" hidden="false" customHeight="false" outlineLevel="0" collapsed="false">
      <c r="A184" s="135"/>
      <c r="B184" s="46" t="s">
        <v>24</v>
      </c>
      <c r="C184" s="136" t="n">
        <v>0</v>
      </c>
      <c r="D184" s="137" t="n">
        <v>275.4</v>
      </c>
      <c r="E184" s="137" t="n">
        <v>275.4</v>
      </c>
      <c r="F184" s="42" t="n">
        <f aca="false">(E184/D184)*100</f>
        <v>100</v>
      </c>
      <c r="G184" s="43" t="n">
        <f aca="false">E184-D184</f>
        <v>0</v>
      </c>
    </row>
    <row r="185" s="131" customFormat="true" ht="31.5" hidden="false" customHeight="false" outlineLevel="0" collapsed="false">
      <c r="A185" s="135"/>
      <c r="B185" s="46" t="s">
        <v>264</v>
      </c>
      <c r="C185" s="136" t="n">
        <v>0</v>
      </c>
      <c r="D185" s="137" t="n">
        <v>30</v>
      </c>
      <c r="E185" s="137" t="n">
        <v>30</v>
      </c>
      <c r="F185" s="42" t="n">
        <f aca="false">(E185/D185)*100</f>
        <v>100</v>
      </c>
      <c r="G185" s="43" t="n">
        <f aca="false">E185-D185</f>
        <v>0</v>
      </c>
    </row>
    <row r="186" s="34" customFormat="true" ht="15.75" hidden="false" customHeight="false" outlineLevel="0" collapsed="false">
      <c r="A186" s="29" t="n">
        <v>1000</v>
      </c>
      <c r="B186" s="30" t="s">
        <v>62</v>
      </c>
      <c r="C186" s="31" t="n">
        <f aca="false">C192+C193+C194+C196+C195+C197+C198+C200</f>
        <v>8121.1</v>
      </c>
      <c r="D186" s="31" t="n">
        <f aca="false">D192+D193+D194+D196+D195+D197+D198+D200</f>
        <v>7706.1</v>
      </c>
      <c r="E186" s="31" t="n">
        <f aca="false">E192+E193+E194+E196+E195+E197+E198+E200</f>
        <v>7690.3</v>
      </c>
      <c r="F186" s="42" t="n">
        <f aca="false">(E186/D186)*100</f>
        <v>99.7949676230519</v>
      </c>
      <c r="G186" s="43" t="n">
        <f aca="false">E186-D186</f>
        <v>-15.7999999999993</v>
      </c>
    </row>
    <row r="187" s="99" customFormat="true" ht="15.75" hidden="false" customHeight="false" outlineLevel="0" collapsed="false">
      <c r="A187" s="138"/>
      <c r="B187" s="139" t="s">
        <v>265</v>
      </c>
      <c r="C187" s="31" t="n">
        <v>0</v>
      </c>
      <c r="D187" s="140" t="n">
        <v>30</v>
      </c>
      <c r="E187" s="140" t="n">
        <v>30</v>
      </c>
      <c r="F187" s="141"/>
      <c r="G187" s="140"/>
    </row>
    <row r="188" s="99" customFormat="true" ht="47.25" hidden="false" customHeight="false" outlineLevel="0" collapsed="false">
      <c r="A188" s="138"/>
      <c r="B188" s="64" t="s">
        <v>66</v>
      </c>
      <c r="C188" s="31" t="n">
        <v>0</v>
      </c>
      <c r="D188" s="140" t="n">
        <v>130</v>
      </c>
      <c r="E188" s="140" t="n">
        <v>130</v>
      </c>
      <c r="F188" s="42" t="n">
        <f aca="false">(E188/D188)*100</f>
        <v>100</v>
      </c>
      <c r="G188" s="43" t="n">
        <f aca="false">E188-D188</f>
        <v>0</v>
      </c>
    </row>
    <row r="189" s="99" customFormat="true" ht="37.5" hidden="false" customHeight="true" outlineLevel="0" collapsed="false">
      <c r="A189" s="138"/>
      <c r="B189" s="64" t="s">
        <v>266</v>
      </c>
      <c r="C189" s="31" t="n">
        <v>0</v>
      </c>
      <c r="D189" s="140" t="n">
        <v>207.5</v>
      </c>
      <c r="E189" s="140" t="n">
        <v>207.5</v>
      </c>
      <c r="F189" s="42" t="n">
        <f aca="false">(E189/D189)*100</f>
        <v>100</v>
      </c>
      <c r="G189" s="43" t="n">
        <f aca="false">E189-D189</f>
        <v>0</v>
      </c>
    </row>
    <row r="190" s="99" customFormat="true" ht="70.5" hidden="false" customHeight="true" outlineLevel="0" collapsed="false">
      <c r="A190" s="138"/>
      <c r="B190" s="64" t="s">
        <v>65</v>
      </c>
      <c r="C190" s="31" t="n">
        <v>0</v>
      </c>
      <c r="D190" s="140" t="n">
        <v>437.1</v>
      </c>
      <c r="E190" s="140" t="n">
        <v>437.1</v>
      </c>
      <c r="F190" s="42" t="n">
        <f aca="false">(E190/D190)*100</f>
        <v>100</v>
      </c>
      <c r="G190" s="43" t="n">
        <f aca="false">E190-D190</f>
        <v>0</v>
      </c>
    </row>
    <row r="191" s="99" customFormat="true" ht="79.5" hidden="false" customHeight="true" outlineLevel="0" collapsed="false">
      <c r="A191" s="138"/>
      <c r="B191" s="64" t="s">
        <v>67</v>
      </c>
      <c r="C191" s="31" t="n">
        <v>0</v>
      </c>
      <c r="D191" s="140" t="n">
        <v>56</v>
      </c>
      <c r="E191" s="140" t="n">
        <v>56</v>
      </c>
      <c r="F191" s="42" t="n">
        <f aca="false">(E191/D191)*100</f>
        <v>100</v>
      </c>
      <c r="G191" s="43" t="n">
        <f aca="false">E191-D191</f>
        <v>0</v>
      </c>
    </row>
    <row r="192" s="97" customFormat="true" ht="15.75" hidden="false" customHeight="false" outlineLevel="0" collapsed="false">
      <c r="A192" s="142" t="s">
        <v>68</v>
      </c>
      <c r="B192" s="142" t="s">
        <v>69</v>
      </c>
      <c r="C192" s="102" t="n">
        <v>371</v>
      </c>
      <c r="D192" s="103" t="n">
        <v>364.3</v>
      </c>
      <c r="E192" s="103" t="n">
        <v>356.1</v>
      </c>
      <c r="F192" s="42" t="n">
        <f aca="false">(E192/D192)*100</f>
        <v>97.7491078781224</v>
      </c>
      <c r="G192" s="43" t="n">
        <f aca="false">E192-D192</f>
        <v>-8.19999999999999</v>
      </c>
    </row>
    <row r="193" s="97" customFormat="true" ht="15.75" hidden="false" customHeight="false" outlineLevel="0" collapsed="false">
      <c r="A193" s="142" t="s">
        <v>267</v>
      </c>
      <c r="B193" s="142" t="s">
        <v>268</v>
      </c>
      <c r="C193" s="102" t="n">
        <v>1835</v>
      </c>
      <c r="D193" s="103" t="n">
        <v>1658.7</v>
      </c>
      <c r="E193" s="103" t="n">
        <v>1658.7</v>
      </c>
      <c r="F193" s="42" t="n">
        <f aca="false">(E193/D193)*100</f>
        <v>100</v>
      </c>
      <c r="G193" s="43" t="n">
        <f aca="false">E193-D193</f>
        <v>0</v>
      </c>
    </row>
    <row r="194" s="97" customFormat="true" ht="47.25" hidden="false" customHeight="false" outlineLevel="0" collapsed="false">
      <c r="A194" s="142" t="s">
        <v>70</v>
      </c>
      <c r="B194" s="67" t="s">
        <v>71</v>
      </c>
      <c r="C194" s="102" t="n">
        <v>2612.1</v>
      </c>
      <c r="D194" s="103" t="n">
        <v>2641.2</v>
      </c>
      <c r="E194" s="103" t="n">
        <v>2635.2</v>
      </c>
      <c r="F194" s="42" t="n">
        <f aca="false">(E194/D194)*100</f>
        <v>99.7728305315766</v>
      </c>
      <c r="G194" s="43" t="n">
        <f aca="false">E194-D194</f>
        <v>-6</v>
      </c>
    </row>
    <row r="195" s="97" customFormat="true" ht="83.25" hidden="false" customHeight="true" outlineLevel="0" collapsed="false">
      <c r="A195" s="142" t="s">
        <v>269</v>
      </c>
      <c r="B195" s="142" t="s">
        <v>270</v>
      </c>
      <c r="C195" s="102" t="n">
        <v>3165</v>
      </c>
      <c r="D195" s="103" t="n">
        <v>2862.7</v>
      </c>
      <c r="E195" s="103" t="n">
        <v>2862.7</v>
      </c>
      <c r="F195" s="42" t="n">
        <f aca="false">(E195/D195)*100</f>
        <v>100</v>
      </c>
      <c r="G195" s="43" t="n">
        <f aca="false">E195-D195</f>
        <v>0</v>
      </c>
    </row>
    <row r="196" s="97" customFormat="true" ht="31.5" hidden="false" customHeight="false" outlineLevel="0" collapsed="false">
      <c r="A196" s="142" t="s">
        <v>72</v>
      </c>
      <c r="B196" s="142" t="s">
        <v>271</v>
      </c>
      <c r="C196" s="102" t="n">
        <v>0</v>
      </c>
      <c r="D196" s="103" t="n">
        <v>14.2</v>
      </c>
      <c r="E196" s="103" t="n">
        <v>12.6</v>
      </c>
      <c r="F196" s="42" t="n">
        <f aca="false">(E196/D196)*100</f>
        <v>88.7323943661972</v>
      </c>
      <c r="G196" s="43" t="n">
        <f aca="false">E196-D196</f>
        <v>-1.6</v>
      </c>
    </row>
    <row r="197" s="97" customFormat="true" ht="15.75" hidden="false" customHeight="false" outlineLevel="0" collapsed="false">
      <c r="A197" s="142" t="s">
        <v>84</v>
      </c>
      <c r="B197" s="76" t="s">
        <v>85</v>
      </c>
      <c r="C197" s="102" t="n">
        <v>63</v>
      </c>
      <c r="D197" s="103" t="n">
        <v>35</v>
      </c>
      <c r="E197" s="103" t="n">
        <v>35</v>
      </c>
      <c r="F197" s="42" t="n">
        <f aca="false">(E197/D197)*100</f>
        <v>100</v>
      </c>
      <c r="G197" s="43" t="n">
        <f aca="false">E197-D197</f>
        <v>0</v>
      </c>
    </row>
    <row r="198" customFormat="false" ht="31.5" hidden="false" customHeight="true" outlineLevel="0" collapsed="false">
      <c r="A198" s="74" t="s">
        <v>78</v>
      </c>
      <c r="B198" s="74" t="s">
        <v>272</v>
      </c>
      <c r="C198" s="102" t="n">
        <f aca="false">C199</f>
        <v>75</v>
      </c>
      <c r="D198" s="106" t="n">
        <f aca="false">D199</f>
        <v>0</v>
      </c>
      <c r="E198" s="106" t="n">
        <f aca="false">E199</f>
        <v>0</v>
      </c>
      <c r="F198" s="42" t="n">
        <v>0</v>
      </c>
      <c r="G198" s="43" t="n">
        <f aca="false">E198-D198</f>
        <v>0</v>
      </c>
    </row>
    <row r="199" s="49" customFormat="true" ht="31.5" hidden="false" customHeight="true" outlineLevel="0" collapsed="false">
      <c r="A199" s="143"/>
      <c r="B199" s="143" t="s">
        <v>80</v>
      </c>
      <c r="C199" s="136" t="n">
        <v>75</v>
      </c>
      <c r="D199" s="144" t="n">
        <v>0</v>
      </c>
      <c r="E199" s="144" t="n">
        <v>0</v>
      </c>
      <c r="F199" s="42" t="n">
        <v>0</v>
      </c>
      <c r="G199" s="43" t="n">
        <f aca="false">E199-D199</f>
        <v>0</v>
      </c>
    </row>
    <row r="200" s="49" customFormat="true" ht="31.5" hidden="false" customHeight="true" outlineLevel="0" collapsed="false">
      <c r="A200" s="74" t="s">
        <v>82</v>
      </c>
      <c r="B200" s="74" t="s">
        <v>83</v>
      </c>
      <c r="C200" s="136" t="n">
        <v>0</v>
      </c>
      <c r="D200" s="144" t="n">
        <v>130</v>
      </c>
      <c r="E200" s="144" t="n">
        <v>130</v>
      </c>
      <c r="F200" s="42" t="n">
        <f aca="false">(E200/D200)*100</f>
        <v>100</v>
      </c>
      <c r="G200" s="43" t="n">
        <f aca="false">E200-D200</f>
        <v>0</v>
      </c>
    </row>
    <row r="201" s="92" customFormat="true" ht="15.75" hidden="false" customHeight="false" outlineLevel="0" collapsed="false">
      <c r="A201" s="79" t="n">
        <v>2000</v>
      </c>
      <c r="B201" s="80" t="s">
        <v>86</v>
      </c>
      <c r="C201" s="31" t="n">
        <f aca="false">SUM(C204:C207)</f>
        <v>3560</v>
      </c>
      <c r="D201" s="31" t="n">
        <f aca="false">SUM(D204:D207)</f>
        <v>5584</v>
      </c>
      <c r="E201" s="31" t="n">
        <f aca="false">SUM(E204:E207)</f>
        <v>5581.5</v>
      </c>
      <c r="F201" s="42" t="n">
        <f aca="false">(E201/D201)*100</f>
        <v>99.955229226361</v>
      </c>
      <c r="G201" s="43" t="n">
        <f aca="false">E201-D201</f>
        <v>-2.5</v>
      </c>
    </row>
    <row r="202" s="92" customFormat="true" ht="47.25" hidden="false" customHeight="false" outlineLevel="0" collapsed="false">
      <c r="A202" s="145"/>
      <c r="B202" s="146" t="s">
        <v>273</v>
      </c>
      <c r="C202" s="31"/>
      <c r="D202" s="140" t="n">
        <v>1000</v>
      </c>
      <c r="E202" s="140" t="n">
        <v>918</v>
      </c>
      <c r="F202" s="42" t="n">
        <f aca="false">(E202/D202)*100</f>
        <v>91.8</v>
      </c>
      <c r="G202" s="43" t="n">
        <f aca="false">E202-D202</f>
        <v>-82</v>
      </c>
    </row>
    <row r="203" s="92" customFormat="true" ht="31.5" hidden="false" customHeight="false" outlineLevel="0" collapsed="false">
      <c r="A203" s="145"/>
      <c r="B203" s="146" t="s">
        <v>274</v>
      </c>
      <c r="C203" s="31"/>
      <c r="D203" s="140" t="n">
        <v>200</v>
      </c>
      <c r="E203" s="140" t="n">
        <v>200</v>
      </c>
      <c r="F203" s="42" t="n">
        <f aca="false">(E203/D203)*100</f>
        <v>100</v>
      </c>
      <c r="G203" s="43" t="n">
        <f aca="false">E203-D203</f>
        <v>0</v>
      </c>
    </row>
    <row r="204" s="97" customFormat="true" ht="31.5" hidden="false" customHeight="false" outlineLevel="0" collapsed="false">
      <c r="A204" s="142" t="s">
        <v>99</v>
      </c>
      <c r="B204" s="142" t="s">
        <v>100</v>
      </c>
      <c r="C204" s="102" t="n">
        <v>750</v>
      </c>
      <c r="D204" s="103" t="n">
        <v>1713.7</v>
      </c>
      <c r="E204" s="103" t="n">
        <v>1713.7</v>
      </c>
      <c r="F204" s="42" t="n">
        <f aca="false">(E204/D204)*100</f>
        <v>100</v>
      </c>
      <c r="G204" s="43" t="n">
        <f aca="false">E204-D204</f>
        <v>0</v>
      </c>
    </row>
    <row r="205" s="97" customFormat="true" ht="15.75" hidden="false" customHeight="false" outlineLevel="0" collapsed="false">
      <c r="A205" s="142" t="s">
        <v>103</v>
      </c>
      <c r="B205" s="142" t="s">
        <v>104</v>
      </c>
      <c r="C205" s="44" t="n">
        <v>210</v>
      </c>
      <c r="D205" s="98" t="n">
        <v>348</v>
      </c>
      <c r="E205" s="98" t="n">
        <v>347.5</v>
      </c>
      <c r="F205" s="42" t="n">
        <f aca="false">(E205/D205)*100</f>
        <v>99.8563218390805</v>
      </c>
      <c r="G205" s="43" t="n">
        <f aca="false">E205-D205</f>
        <v>-0.5</v>
      </c>
    </row>
    <row r="206" s="97" customFormat="true" ht="47.25" hidden="false" customHeight="false" outlineLevel="0" collapsed="false">
      <c r="A206" s="142" t="s">
        <v>105</v>
      </c>
      <c r="B206" s="67" t="s">
        <v>106</v>
      </c>
      <c r="C206" s="44"/>
      <c r="D206" s="98" t="n">
        <v>1097.6</v>
      </c>
      <c r="E206" s="98" t="n">
        <v>1097.6</v>
      </c>
      <c r="F206" s="42" t="n">
        <f aca="false">(E206/D206)*100</f>
        <v>100</v>
      </c>
      <c r="G206" s="43" t="n">
        <f aca="false">E206-D206</f>
        <v>0</v>
      </c>
    </row>
    <row r="207" s="97" customFormat="true" ht="31.5" hidden="false" customHeight="false" outlineLevel="0" collapsed="false">
      <c r="A207" s="142" t="s">
        <v>111</v>
      </c>
      <c r="B207" s="142" t="s">
        <v>275</v>
      </c>
      <c r="C207" s="102" t="n">
        <f aca="false">C208+C209</f>
        <v>2600</v>
      </c>
      <c r="D207" s="103" t="n">
        <v>2424.7</v>
      </c>
      <c r="E207" s="103" t="n">
        <v>2422.7</v>
      </c>
      <c r="F207" s="42" t="n">
        <f aca="false">(E207/D207)*100</f>
        <v>99.9175155689364</v>
      </c>
      <c r="G207" s="43" t="n">
        <f aca="false">E207-D207</f>
        <v>-2</v>
      </c>
    </row>
    <row r="208" s="96" customFormat="true" ht="47.25" hidden="false" customHeight="false" outlineLevel="0" collapsed="false">
      <c r="A208" s="147"/>
      <c r="B208" s="147" t="s">
        <v>115</v>
      </c>
      <c r="C208" s="136" t="n">
        <v>1500</v>
      </c>
      <c r="D208" s="148" t="n">
        <v>504.7</v>
      </c>
      <c r="E208" s="148" t="n">
        <v>504.7</v>
      </c>
      <c r="F208" s="42" t="n">
        <f aca="false">(E208/D208)*100</f>
        <v>100</v>
      </c>
      <c r="G208" s="43" t="n">
        <f aca="false">E208-D208</f>
        <v>0</v>
      </c>
    </row>
    <row r="209" s="96" customFormat="true" ht="31.5" hidden="false" customHeight="false" outlineLevel="0" collapsed="false">
      <c r="A209" s="147"/>
      <c r="B209" s="72" t="s">
        <v>113</v>
      </c>
      <c r="C209" s="136" t="n">
        <v>1100</v>
      </c>
      <c r="D209" s="148" t="n">
        <v>1920</v>
      </c>
      <c r="E209" s="148" t="n">
        <v>1918</v>
      </c>
      <c r="F209" s="42" t="n">
        <f aca="false">(E209/D209)*100</f>
        <v>99.8958333333333</v>
      </c>
      <c r="G209" s="43" t="n">
        <f aca="false">E209-D209</f>
        <v>-2</v>
      </c>
    </row>
    <row r="210" customFormat="false" ht="15.75" hidden="false" customHeight="false" outlineLevel="0" collapsed="false">
      <c r="A210" s="79" t="n">
        <v>3000</v>
      </c>
      <c r="B210" s="30" t="s">
        <v>118</v>
      </c>
      <c r="C210" s="31" t="n">
        <f aca="false">SUM(C211:C214)</f>
        <v>146</v>
      </c>
      <c r="D210" s="31" t="n">
        <f aca="false">SUM(D211:D214)</f>
        <v>24.9</v>
      </c>
      <c r="E210" s="31" t="n">
        <f aca="false">SUM(E211:E214)</f>
        <v>24.8</v>
      </c>
      <c r="F210" s="42" t="n">
        <f aca="false">(E210/D210)*100</f>
        <v>99.5983935742972</v>
      </c>
      <c r="G210" s="43" t="n">
        <f aca="false">E210-D210</f>
        <v>-0.0999999999999979</v>
      </c>
    </row>
    <row r="211" s="97" customFormat="true" ht="63" hidden="false" customHeight="false" outlineLevel="0" collapsed="false">
      <c r="A211" s="75" t="s">
        <v>132</v>
      </c>
      <c r="B211" s="76" t="s">
        <v>133</v>
      </c>
      <c r="C211" s="44" t="n">
        <v>10</v>
      </c>
      <c r="D211" s="98" t="n">
        <v>0</v>
      </c>
      <c r="E211" s="98" t="n">
        <v>0</v>
      </c>
      <c r="F211" s="42" t="n">
        <v>0</v>
      </c>
      <c r="G211" s="43" t="n">
        <f aca="false">E211-D211</f>
        <v>0</v>
      </c>
    </row>
    <row r="212" s="97" customFormat="true" ht="31.5" hidden="false" customHeight="false" outlineLevel="0" collapsed="false">
      <c r="A212" s="142" t="s">
        <v>134</v>
      </c>
      <c r="B212" s="142" t="s">
        <v>135</v>
      </c>
      <c r="C212" s="102" t="n">
        <v>16</v>
      </c>
      <c r="D212" s="103" t="n">
        <v>14.9</v>
      </c>
      <c r="E212" s="103" t="n">
        <v>14.8</v>
      </c>
      <c r="F212" s="42" t="n">
        <f aca="false">(E212/D212)*100</f>
        <v>99.3288590604027</v>
      </c>
      <c r="G212" s="43" t="n">
        <f aca="false">E212-D212</f>
        <v>-0.0999999999999996</v>
      </c>
    </row>
    <row r="213" s="97" customFormat="true" ht="31.5" hidden="false" customHeight="false" outlineLevel="0" collapsed="false">
      <c r="A213" s="142" t="s">
        <v>136</v>
      </c>
      <c r="B213" s="142" t="s">
        <v>276</v>
      </c>
      <c r="C213" s="102" t="n">
        <v>20</v>
      </c>
      <c r="D213" s="103" t="n">
        <v>10</v>
      </c>
      <c r="E213" s="103" t="n">
        <v>10</v>
      </c>
      <c r="F213" s="42" t="n">
        <f aca="false">(E213/D213)*100</f>
        <v>100</v>
      </c>
      <c r="G213" s="43" t="n">
        <f aca="false">E213-D213</f>
        <v>0</v>
      </c>
    </row>
    <row r="214" s="97" customFormat="true" ht="31.5" hidden="false" customHeight="false" outlineLevel="0" collapsed="false">
      <c r="A214" s="142" t="s">
        <v>146</v>
      </c>
      <c r="B214" s="142" t="s">
        <v>277</v>
      </c>
      <c r="C214" s="102" t="n">
        <f aca="false">C215</f>
        <v>100</v>
      </c>
      <c r="D214" s="103" t="n">
        <v>0</v>
      </c>
      <c r="E214" s="103" t="n">
        <f aca="false">E215</f>
        <v>0</v>
      </c>
      <c r="F214" s="42" t="n">
        <v>0</v>
      </c>
      <c r="G214" s="43" t="n">
        <f aca="false">E214-D214</f>
        <v>0</v>
      </c>
    </row>
    <row r="215" s="96" customFormat="true" ht="78.75" hidden="false" customHeight="false" outlineLevel="0" collapsed="false">
      <c r="A215" s="147"/>
      <c r="B215" s="147" t="s">
        <v>278</v>
      </c>
      <c r="C215" s="102" t="n">
        <v>100</v>
      </c>
      <c r="D215" s="103" t="n">
        <v>0</v>
      </c>
      <c r="E215" s="103" t="n">
        <v>0</v>
      </c>
      <c r="F215" s="42" t="n">
        <v>0</v>
      </c>
      <c r="G215" s="43" t="n">
        <f aca="false">E215-D215</f>
        <v>0</v>
      </c>
    </row>
    <row r="216" s="78" customFormat="true" ht="15.75" hidden="false" customHeight="false" outlineLevel="0" collapsed="false">
      <c r="A216" s="29" t="n">
        <v>4000</v>
      </c>
      <c r="B216" s="80" t="s">
        <v>154</v>
      </c>
      <c r="C216" s="31" t="n">
        <f aca="false">SUM(C217:C219)</f>
        <v>728</v>
      </c>
      <c r="D216" s="31" t="n">
        <f aca="false">SUM(D217:D219)</f>
        <v>537.4</v>
      </c>
      <c r="E216" s="31" t="n">
        <f aca="false">SUM(E217:E219)</f>
        <v>537.4</v>
      </c>
      <c r="F216" s="42" t="n">
        <f aca="false">(E216/D216)*100</f>
        <v>100</v>
      </c>
      <c r="G216" s="43" t="n">
        <f aca="false">E216-D216</f>
        <v>0</v>
      </c>
    </row>
    <row r="217" s="97" customFormat="true" ht="15.75" hidden="false" customHeight="false" outlineLevel="0" collapsed="false">
      <c r="A217" s="142" t="s">
        <v>155</v>
      </c>
      <c r="B217" s="142" t="s">
        <v>156</v>
      </c>
      <c r="C217" s="102" t="n">
        <v>178</v>
      </c>
      <c r="D217" s="103" t="n">
        <v>80</v>
      </c>
      <c r="E217" s="103" t="n">
        <v>80</v>
      </c>
      <c r="F217" s="42" t="n">
        <f aca="false">(E217/D217)*100</f>
        <v>100</v>
      </c>
      <c r="G217" s="43" t="n">
        <f aca="false">E217-D217</f>
        <v>0</v>
      </c>
    </row>
    <row r="218" s="97" customFormat="true" ht="56.25" hidden="false" customHeight="true" outlineLevel="0" collapsed="false">
      <c r="A218" s="142" t="s">
        <v>159</v>
      </c>
      <c r="B218" s="142" t="s">
        <v>279</v>
      </c>
      <c r="C218" s="102" t="n">
        <v>150</v>
      </c>
      <c r="D218" s="103" t="n">
        <v>57.4</v>
      </c>
      <c r="E218" s="103" t="n">
        <v>57.4</v>
      </c>
      <c r="F218" s="42" t="n">
        <f aca="false">(E218/D218)*100</f>
        <v>100</v>
      </c>
      <c r="G218" s="43" t="n">
        <f aca="false">E218-D218</f>
        <v>0</v>
      </c>
    </row>
    <row r="219" s="129" customFormat="true" ht="31.5" hidden="false" customHeight="false" outlineLevel="0" collapsed="false">
      <c r="A219" s="149" t="s">
        <v>163</v>
      </c>
      <c r="B219" s="149" t="s">
        <v>280</v>
      </c>
      <c r="C219" s="102" t="n">
        <f aca="false">C220</f>
        <v>400</v>
      </c>
      <c r="D219" s="134" t="n">
        <f aca="false">D220</f>
        <v>400</v>
      </c>
      <c r="E219" s="134" t="n">
        <f aca="false">E220</f>
        <v>400</v>
      </c>
      <c r="F219" s="42" t="n">
        <f aca="false">(E219/D219)*100</f>
        <v>100</v>
      </c>
      <c r="G219" s="43" t="n">
        <f aca="false">E219-D219</f>
        <v>0</v>
      </c>
    </row>
    <row r="220" s="131" customFormat="true" ht="31.5" hidden="false" customHeight="false" outlineLevel="0" collapsed="false">
      <c r="A220" s="150"/>
      <c r="B220" s="150" t="s">
        <v>281</v>
      </c>
      <c r="C220" s="136" t="n">
        <v>400</v>
      </c>
      <c r="D220" s="137" t="n">
        <v>400</v>
      </c>
      <c r="E220" s="137" t="n">
        <v>400</v>
      </c>
      <c r="F220" s="42" t="n">
        <f aca="false">(E220/D220)*100</f>
        <v>100</v>
      </c>
      <c r="G220" s="43" t="n">
        <f aca="false">E220-D220</f>
        <v>0</v>
      </c>
    </row>
    <row r="221" s="54" customFormat="true" ht="15.75" hidden="false" customHeight="false" outlineLevel="0" collapsed="false">
      <c r="A221" s="29" t="n">
        <v>5000</v>
      </c>
      <c r="B221" s="80" t="s">
        <v>165</v>
      </c>
      <c r="C221" s="115" t="n">
        <f aca="false">C222</f>
        <v>612</v>
      </c>
      <c r="D221" s="115" t="n">
        <f aca="false">D222</f>
        <v>423.1</v>
      </c>
      <c r="E221" s="115" t="n">
        <f aca="false">E222</f>
        <v>423.1</v>
      </c>
      <c r="F221" s="42" t="n">
        <f aca="false">(E221/D221)*100</f>
        <v>100</v>
      </c>
      <c r="G221" s="43" t="n">
        <f aca="false">E221-D221</f>
        <v>0</v>
      </c>
    </row>
    <row r="222" s="97" customFormat="true" ht="63" hidden="false" customHeight="false" outlineLevel="0" collapsed="false">
      <c r="A222" s="142" t="s">
        <v>173</v>
      </c>
      <c r="B222" s="142" t="s">
        <v>174</v>
      </c>
      <c r="C222" s="102" t="n">
        <v>612</v>
      </c>
      <c r="D222" s="103" t="n">
        <v>423.1</v>
      </c>
      <c r="E222" s="103" t="n">
        <v>423.1</v>
      </c>
      <c r="F222" s="42" t="n">
        <f aca="false">(E222/D222)*100</f>
        <v>100</v>
      </c>
      <c r="G222" s="43" t="n">
        <f aca="false">E222-D222</f>
        <v>0</v>
      </c>
    </row>
    <row r="223" s="129" customFormat="true" ht="15.75" hidden="false" customHeight="false" outlineLevel="0" collapsed="false">
      <c r="A223" s="108" t="n">
        <v>6000</v>
      </c>
      <c r="B223" s="114" t="s">
        <v>177</v>
      </c>
      <c r="C223" s="31" t="n">
        <f aca="false">C225+C227+C228+C230+C232+C235</f>
        <v>17529.7</v>
      </c>
      <c r="D223" s="31" t="n">
        <f aca="false">D225+D227+D228+D230+D232+D235+D234</f>
        <v>28650.9</v>
      </c>
      <c r="E223" s="31" t="n">
        <f aca="false">E225+E227+E228+E230+E232+E235+E234</f>
        <v>28308.8</v>
      </c>
      <c r="F223" s="42" t="n">
        <f aca="false">(E223/D223)*100</f>
        <v>98.8059711911319</v>
      </c>
      <c r="G223" s="43" t="n">
        <f aca="false">E223-D223</f>
        <v>-342.099999999995</v>
      </c>
    </row>
    <row r="224" s="97" customFormat="true" ht="78.75" hidden="false" customHeight="false" outlineLevel="0" collapsed="false">
      <c r="A224" s="151"/>
      <c r="B224" s="122" t="s">
        <v>282</v>
      </c>
      <c r="C224" s="31" t="n">
        <v>0</v>
      </c>
      <c r="D224" s="140" t="n">
        <v>361.2</v>
      </c>
      <c r="E224" s="140" t="n">
        <v>361.2</v>
      </c>
      <c r="F224" s="42" t="n">
        <f aca="false">(E224/D224)*100</f>
        <v>100</v>
      </c>
      <c r="G224" s="43" t="n">
        <f aca="false">E224-D224</f>
        <v>0</v>
      </c>
    </row>
    <row r="225" s="129" customFormat="true" ht="31.5" hidden="false" customHeight="false" outlineLevel="0" collapsed="false">
      <c r="A225" s="74" t="s">
        <v>283</v>
      </c>
      <c r="B225" s="74" t="s">
        <v>284</v>
      </c>
      <c r="C225" s="102" t="n">
        <v>8750</v>
      </c>
      <c r="D225" s="134" t="n">
        <v>19755.7</v>
      </c>
      <c r="E225" s="134" t="n">
        <v>19534.2</v>
      </c>
      <c r="F225" s="42" t="n">
        <f aca="false">(E225/D225)*100</f>
        <v>98.8788045981666</v>
      </c>
      <c r="G225" s="43" t="n">
        <f aca="false">E225-D225</f>
        <v>-221.5</v>
      </c>
    </row>
    <row r="226" s="131" customFormat="true" ht="31.5" hidden="false" customHeight="false" outlineLevel="0" collapsed="false">
      <c r="A226" s="143"/>
      <c r="B226" s="143" t="s">
        <v>285</v>
      </c>
      <c r="C226" s="136" t="n">
        <v>4000</v>
      </c>
      <c r="D226" s="137" t="n">
        <v>4000</v>
      </c>
      <c r="E226" s="137" t="n">
        <v>3803.5</v>
      </c>
      <c r="F226" s="42" t="n">
        <f aca="false">(E226/D226)*100</f>
        <v>95.0875</v>
      </c>
      <c r="G226" s="43" t="n">
        <f aca="false">E226-D226</f>
        <v>-196.5</v>
      </c>
    </row>
    <row r="227" s="129" customFormat="true" ht="31.5" hidden="false" customHeight="false" outlineLevel="0" collapsed="false">
      <c r="A227" s="74" t="s">
        <v>286</v>
      </c>
      <c r="B227" s="74" t="s">
        <v>287</v>
      </c>
      <c r="C227" s="102"/>
      <c r="D227" s="134" t="n">
        <v>950</v>
      </c>
      <c r="E227" s="134" t="n">
        <v>946.1</v>
      </c>
      <c r="F227" s="42" t="n">
        <f aca="false">(E227/D227)*100</f>
        <v>99.5894736842105</v>
      </c>
      <c r="G227" s="43" t="n">
        <f aca="false">E227-D227</f>
        <v>-3.89999999999998</v>
      </c>
    </row>
    <row r="228" s="54" customFormat="true" ht="31.5" hidden="false" customHeight="false" outlineLevel="0" collapsed="false">
      <c r="A228" s="74" t="s">
        <v>183</v>
      </c>
      <c r="B228" s="74" t="s">
        <v>184</v>
      </c>
      <c r="C228" s="102" t="n">
        <f aca="false">C229</f>
        <v>3250</v>
      </c>
      <c r="D228" s="103" t="n">
        <f aca="false">D229</f>
        <v>2944</v>
      </c>
      <c r="E228" s="103" t="n">
        <f aca="false">E229</f>
        <v>2907.7</v>
      </c>
      <c r="F228" s="42" t="n">
        <f aca="false">(E228/D228)*100</f>
        <v>98.7669836956522</v>
      </c>
      <c r="G228" s="43" t="n">
        <f aca="false">E228-D228</f>
        <v>-36.3000000000002</v>
      </c>
    </row>
    <row r="229" s="69" customFormat="true" ht="47.25" hidden="false" customHeight="false" outlineLevel="0" collapsed="false">
      <c r="A229" s="143"/>
      <c r="B229" s="143" t="s">
        <v>288</v>
      </c>
      <c r="C229" s="136" t="n">
        <v>3250</v>
      </c>
      <c r="D229" s="137" t="n">
        <v>2944</v>
      </c>
      <c r="E229" s="137" t="n">
        <v>2907.7</v>
      </c>
      <c r="F229" s="42" t="n">
        <f aca="false">(E229/D229)*100</f>
        <v>98.7669836956522</v>
      </c>
      <c r="G229" s="43" t="n">
        <f aca="false">E229-D229</f>
        <v>-36.3000000000002</v>
      </c>
    </row>
    <row r="230" s="97" customFormat="true" ht="31.5" hidden="false" customHeight="false" outlineLevel="0" collapsed="false">
      <c r="A230" s="142" t="s">
        <v>191</v>
      </c>
      <c r="B230" s="142" t="s">
        <v>192</v>
      </c>
      <c r="C230" s="102" t="n">
        <f aca="false">C231</f>
        <v>1429.7</v>
      </c>
      <c r="D230" s="103" t="n">
        <f aca="false">D231</f>
        <v>4099.4</v>
      </c>
      <c r="E230" s="103" t="n">
        <f aca="false">E231</f>
        <v>4038.9</v>
      </c>
      <c r="F230" s="42" t="n">
        <f aca="false">(E230/D230)*100</f>
        <v>98.5241742694053</v>
      </c>
      <c r="G230" s="43" t="n">
        <f aca="false">E230-D230</f>
        <v>-60.4999999999995</v>
      </c>
    </row>
    <row r="231" s="96" customFormat="true" ht="47.25" hidden="false" customHeight="false" outlineLevel="0" collapsed="false">
      <c r="A231" s="147"/>
      <c r="B231" s="100" t="s">
        <v>193</v>
      </c>
      <c r="C231" s="136" t="n">
        <v>1429.7</v>
      </c>
      <c r="D231" s="148" t="n">
        <v>4099.4</v>
      </c>
      <c r="E231" s="148" t="n">
        <v>4038.9</v>
      </c>
      <c r="F231" s="42" t="n">
        <f aca="false">(E231/D231)*100</f>
        <v>98.5241742694053</v>
      </c>
      <c r="G231" s="43" t="n">
        <f aca="false">E231-D231</f>
        <v>-60.4999999999995</v>
      </c>
    </row>
    <row r="232" s="96" customFormat="true" ht="31.5" hidden="false" customHeight="false" outlineLevel="0" collapsed="false">
      <c r="A232" s="142" t="s">
        <v>194</v>
      </c>
      <c r="B232" s="76" t="s">
        <v>289</v>
      </c>
      <c r="C232" s="102" t="n">
        <f aca="false">C233</f>
        <v>0</v>
      </c>
      <c r="D232" s="103" t="n">
        <f aca="false">D233</f>
        <v>355</v>
      </c>
      <c r="E232" s="103" t="n">
        <f aca="false">E233</f>
        <v>355</v>
      </c>
      <c r="F232" s="42" t="n">
        <f aca="false">(E232/D232)*100</f>
        <v>100</v>
      </c>
      <c r="G232" s="43" t="n">
        <f aca="false">E232-D232</f>
        <v>0</v>
      </c>
    </row>
    <row r="233" s="96" customFormat="true" ht="63" hidden="false" customHeight="false" outlineLevel="0" collapsed="false">
      <c r="A233" s="142"/>
      <c r="B233" s="100" t="s">
        <v>116</v>
      </c>
      <c r="C233" s="136" t="n">
        <v>0</v>
      </c>
      <c r="D233" s="148" t="n">
        <v>355</v>
      </c>
      <c r="E233" s="148" t="n">
        <v>355</v>
      </c>
      <c r="F233" s="42" t="n">
        <f aca="false">(E233/D233)*100</f>
        <v>100</v>
      </c>
      <c r="G233" s="43" t="n">
        <f aca="false">E233-D233</f>
        <v>0</v>
      </c>
    </row>
    <row r="234" s="96" customFormat="true" ht="63" hidden="false" customHeight="false" outlineLevel="0" collapsed="false">
      <c r="A234" s="142" t="s">
        <v>290</v>
      </c>
      <c r="B234" s="76" t="s">
        <v>291</v>
      </c>
      <c r="C234" s="136" t="n">
        <v>0</v>
      </c>
      <c r="D234" s="148" t="n">
        <v>361.2</v>
      </c>
      <c r="E234" s="148" t="n">
        <v>361.2</v>
      </c>
      <c r="F234" s="42" t="n">
        <f aca="false">(E234/D234)*100</f>
        <v>100</v>
      </c>
      <c r="G234" s="43" t="n">
        <f aca="false">E234-D234</f>
        <v>0</v>
      </c>
    </row>
    <row r="235" s="97" customFormat="true" ht="15.75" hidden="false" customHeight="false" outlineLevel="0" collapsed="false">
      <c r="A235" s="142" t="s">
        <v>292</v>
      </c>
      <c r="B235" s="142" t="s">
        <v>293</v>
      </c>
      <c r="C235" s="102" t="n">
        <v>4100</v>
      </c>
      <c r="D235" s="103" t="n">
        <v>185.6</v>
      </c>
      <c r="E235" s="103" t="n">
        <v>165.7</v>
      </c>
      <c r="F235" s="42" t="n">
        <f aca="false">(E235/D235)*100</f>
        <v>89.2780172413793</v>
      </c>
      <c r="G235" s="43" t="n">
        <f aca="false">E235-D235</f>
        <v>-19.9</v>
      </c>
    </row>
    <row r="236" s="129" customFormat="true" ht="15.75" hidden="false" customHeight="false" outlineLevel="0" collapsed="false">
      <c r="A236" s="108" t="n">
        <v>7000</v>
      </c>
      <c r="B236" s="114" t="s">
        <v>200</v>
      </c>
      <c r="C236" s="31" t="n">
        <f aca="false">C237+C238+C240+C241+C243+C244+C245+C246+C247</f>
        <v>22605.4</v>
      </c>
      <c r="D236" s="31" t="n">
        <f aca="false">D237+D238+D240+D241+D243+D244+D245+D246+D247</f>
        <v>13952.7</v>
      </c>
      <c r="E236" s="31" t="n">
        <f aca="false">E237+E238+E240+E241+E243+E244+E245+E246+E247</f>
        <v>13803.3</v>
      </c>
      <c r="F236" s="42" t="n">
        <f aca="false">(E236/D236)*100</f>
        <v>98.9292395020319</v>
      </c>
      <c r="G236" s="43" t="n">
        <f aca="false">E236-D236</f>
        <v>-149.4</v>
      </c>
    </row>
    <row r="237" s="97" customFormat="true" ht="47.25" hidden="false" customHeight="false" outlineLevel="0" collapsed="false">
      <c r="A237" s="152" t="s">
        <v>294</v>
      </c>
      <c r="B237" s="76" t="s">
        <v>295</v>
      </c>
      <c r="C237" s="44" t="n">
        <v>0</v>
      </c>
      <c r="D237" s="98" t="n">
        <v>1000</v>
      </c>
      <c r="E237" s="98" t="n">
        <v>918</v>
      </c>
      <c r="F237" s="42" t="n">
        <f aca="false">(E237/D237)*100</f>
        <v>91.8</v>
      </c>
      <c r="G237" s="43" t="n">
        <f aca="false">E237-D237</f>
        <v>-82</v>
      </c>
    </row>
    <row r="238" s="97" customFormat="true" ht="32.25" hidden="false" customHeight="true" outlineLevel="0" collapsed="false">
      <c r="A238" s="153" t="s">
        <v>209</v>
      </c>
      <c r="B238" s="142" t="s">
        <v>210</v>
      </c>
      <c r="C238" s="102" t="n">
        <f aca="false">C239</f>
        <v>863</v>
      </c>
      <c r="D238" s="103" t="n">
        <f aca="false">D239</f>
        <v>863</v>
      </c>
      <c r="E238" s="103" t="n">
        <f aca="false">E239</f>
        <v>850.5</v>
      </c>
      <c r="F238" s="42" t="n">
        <f aca="false">(E238/D238)*100</f>
        <v>98.5515643105446</v>
      </c>
      <c r="G238" s="43" t="n">
        <f aca="false">E238-D238</f>
        <v>-12.5</v>
      </c>
    </row>
    <row r="239" s="96" customFormat="true" ht="57" hidden="false" customHeight="true" outlineLevel="0" collapsed="false">
      <c r="A239" s="147"/>
      <c r="B239" s="147" t="s">
        <v>211</v>
      </c>
      <c r="C239" s="136" t="n">
        <v>863</v>
      </c>
      <c r="D239" s="148" t="n">
        <v>863</v>
      </c>
      <c r="E239" s="148" t="n">
        <v>850.5</v>
      </c>
      <c r="F239" s="42" t="n">
        <f aca="false">(E239/D239)*100</f>
        <v>98.5515643105446</v>
      </c>
      <c r="G239" s="43" t="n">
        <f aca="false">E239-D239</f>
        <v>-12.5</v>
      </c>
    </row>
    <row r="240" s="97" customFormat="true" ht="47.25" hidden="false" customHeight="false" outlineLevel="0" collapsed="false">
      <c r="A240" s="142" t="s">
        <v>296</v>
      </c>
      <c r="B240" s="142" t="s">
        <v>297</v>
      </c>
      <c r="C240" s="102" t="n">
        <v>3448</v>
      </c>
      <c r="D240" s="103" t="n">
        <v>8431.2</v>
      </c>
      <c r="E240" s="103" t="n">
        <v>8426.4</v>
      </c>
      <c r="F240" s="42" t="n">
        <f aca="false">(E240/D240)*100</f>
        <v>99.9430686023342</v>
      </c>
      <c r="G240" s="43" t="n">
        <f aca="false">E240-D240</f>
        <v>-4.80000000000109</v>
      </c>
    </row>
    <row r="241" s="97" customFormat="true" ht="31.5" hidden="false" customHeight="false" outlineLevel="0" collapsed="false">
      <c r="A241" s="142" t="s">
        <v>298</v>
      </c>
      <c r="B241" s="142" t="s">
        <v>299</v>
      </c>
      <c r="C241" s="102" t="n">
        <f aca="false">C242</f>
        <v>9280.4</v>
      </c>
      <c r="D241" s="103" t="n">
        <f aca="false">D242</f>
        <v>0</v>
      </c>
      <c r="E241" s="103" t="n">
        <f aca="false">E242</f>
        <v>0</v>
      </c>
      <c r="F241" s="42" t="n">
        <v>0</v>
      </c>
      <c r="G241" s="43" t="n">
        <f aca="false">E241-D241</f>
        <v>0</v>
      </c>
    </row>
    <row r="242" s="96" customFormat="true" ht="47.25" hidden="false" customHeight="false" outlineLevel="0" collapsed="false">
      <c r="A242" s="147"/>
      <c r="B242" s="147" t="s">
        <v>300</v>
      </c>
      <c r="C242" s="136" t="n">
        <v>9280.4</v>
      </c>
      <c r="D242" s="148" t="n">
        <v>0</v>
      </c>
      <c r="E242" s="148" t="n">
        <v>0</v>
      </c>
      <c r="F242" s="42" t="n">
        <v>0</v>
      </c>
      <c r="G242" s="43" t="n">
        <f aca="false">E242-D242</f>
        <v>0</v>
      </c>
    </row>
    <row r="243" s="96" customFormat="true" ht="15.75" hidden="false" customHeight="false" outlineLevel="0" collapsed="false">
      <c r="A243" s="142" t="s">
        <v>301</v>
      </c>
      <c r="B243" s="142" t="s">
        <v>302</v>
      </c>
      <c r="C243" s="102" t="n">
        <v>0</v>
      </c>
      <c r="D243" s="103" t="n">
        <v>2.2</v>
      </c>
      <c r="E243" s="103" t="n">
        <v>2.2</v>
      </c>
      <c r="F243" s="42" t="n">
        <f aca="false">(E243/D243)*100</f>
        <v>100</v>
      </c>
      <c r="G243" s="43" t="n">
        <f aca="false">E243-D243</f>
        <v>0</v>
      </c>
    </row>
    <row r="244" s="97" customFormat="true" ht="31.5" hidden="false" customHeight="false" outlineLevel="0" collapsed="false">
      <c r="A244" s="142" t="s">
        <v>303</v>
      </c>
      <c r="B244" s="142" t="s">
        <v>304</v>
      </c>
      <c r="C244" s="102" t="n">
        <v>2537</v>
      </c>
      <c r="D244" s="103" t="n">
        <v>3118.9</v>
      </c>
      <c r="E244" s="103" t="n">
        <v>3118.8</v>
      </c>
      <c r="F244" s="42" t="n">
        <f aca="false">(E244/D244)*100</f>
        <v>99.9967937413832</v>
      </c>
      <c r="G244" s="43" t="n">
        <f aca="false">E244-D244</f>
        <v>-0.0999999999999091</v>
      </c>
    </row>
    <row r="245" s="97" customFormat="true" ht="31.5" hidden="false" customHeight="false" outlineLevel="0" collapsed="false">
      <c r="A245" s="142" t="s">
        <v>305</v>
      </c>
      <c r="B245" s="142" t="s">
        <v>306</v>
      </c>
      <c r="C245" s="102" t="n">
        <v>1447</v>
      </c>
      <c r="D245" s="103" t="n">
        <v>487.4</v>
      </c>
      <c r="E245" s="103" t="n">
        <v>487.4</v>
      </c>
      <c r="F245" s="42" t="n">
        <f aca="false">(E245/D245)*100</f>
        <v>100</v>
      </c>
      <c r="G245" s="43" t="n">
        <f aca="false">E245-D245</f>
        <v>0</v>
      </c>
    </row>
    <row r="246" s="97" customFormat="true" ht="47.25" hidden="false" customHeight="false" outlineLevel="0" collapsed="false">
      <c r="A246" s="142" t="s">
        <v>307</v>
      </c>
      <c r="B246" s="142" t="s">
        <v>308</v>
      </c>
      <c r="C246" s="102" t="n">
        <v>4980</v>
      </c>
      <c r="D246" s="103" t="n">
        <v>0</v>
      </c>
      <c r="E246" s="103" t="n">
        <v>0</v>
      </c>
      <c r="F246" s="42" t="n">
        <v>0</v>
      </c>
      <c r="G246" s="43" t="n">
        <f aca="false">E246-D246</f>
        <v>0</v>
      </c>
    </row>
    <row r="247" s="129" customFormat="true" ht="78.75" hidden="false" customHeight="false" outlineLevel="0" collapsed="false">
      <c r="A247" s="74" t="s">
        <v>309</v>
      </c>
      <c r="B247" s="74" t="s">
        <v>310</v>
      </c>
      <c r="C247" s="102" t="n">
        <v>50</v>
      </c>
      <c r="D247" s="106" t="n">
        <v>50</v>
      </c>
      <c r="E247" s="106" t="n">
        <v>0</v>
      </c>
      <c r="F247" s="42" t="n">
        <f aca="false">(E247/D247)*100</f>
        <v>0</v>
      </c>
      <c r="G247" s="43" t="n">
        <f aca="false">E247-D247</f>
        <v>-50</v>
      </c>
    </row>
    <row r="248" s="129" customFormat="true" ht="15.75" hidden="false" customHeight="false" outlineLevel="0" collapsed="false">
      <c r="A248" s="108" t="n">
        <v>8000</v>
      </c>
      <c r="B248" s="114" t="s">
        <v>231</v>
      </c>
      <c r="C248" s="31" t="n">
        <f aca="false">C251+C253+C254+C255+C257+C258+C262+C260+C252+C256</f>
        <v>8260</v>
      </c>
      <c r="D248" s="31" t="n">
        <f aca="false">D250+D251+D253+D254+D255+D257+D258+D262+D260+D252+D256</f>
        <v>8214.5</v>
      </c>
      <c r="E248" s="31" t="n">
        <f aca="false">E250+E251+E253+E254+E255+E257+E258+E262+E260+E252+E256</f>
        <v>6802.8</v>
      </c>
      <c r="F248" s="42" t="n">
        <f aca="false">(E248/D248)*100</f>
        <v>82.8145352729929</v>
      </c>
      <c r="G248" s="43" t="n">
        <f aca="false">E248-D248</f>
        <v>-1411.7</v>
      </c>
    </row>
    <row r="249" s="97" customFormat="true" ht="31.5" hidden="false" customHeight="false" outlineLevel="0" collapsed="false">
      <c r="A249" s="151"/>
      <c r="B249" s="122" t="s">
        <v>311</v>
      </c>
      <c r="C249" s="31" t="n">
        <v>0</v>
      </c>
      <c r="D249" s="140" t="n">
        <v>460</v>
      </c>
      <c r="E249" s="140" t="n">
        <v>349.3</v>
      </c>
      <c r="F249" s="42" t="n">
        <f aca="false">(E249/D249)*100</f>
        <v>75.9347826086957</v>
      </c>
      <c r="G249" s="43" t="n">
        <f aca="false">E249-D249</f>
        <v>-110.7</v>
      </c>
    </row>
    <row r="250" s="97" customFormat="true" ht="31.5" hidden="false" customHeight="false" outlineLevel="0" collapsed="false">
      <c r="A250" s="154" t="s">
        <v>312</v>
      </c>
      <c r="B250" s="155" t="s">
        <v>313</v>
      </c>
      <c r="C250" s="31"/>
      <c r="D250" s="98" t="n">
        <v>49.9</v>
      </c>
      <c r="E250" s="98" t="n">
        <v>17.5</v>
      </c>
      <c r="F250" s="42" t="n">
        <f aca="false">(E250/D250)*100</f>
        <v>35.0701402805611</v>
      </c>
      <c r="G250" s="43" t="n">
        <f aca="false">E250-D250</f>
        <v>-32.4</v>
      </c>
    </row>
    <row r="251" s="97" customFormat="true" ht="31.5" hidden="false" customHeight="false" outlineLevel="0" collapsed="false">
      <c r="A251" s="152" t="s">
        <v>314</v>
      </c>
      <c r="B251" s="74" t="s">
        <v>315</v>
      </c>
      <c r="C251" s="44" t="n">
        <v>0</v>
      </c>
      <c r="D251" s="98" t="n">
        <v>129.8</v>
      </c>
      <c r="E251" s="98" t="n">
        <v>129.8</v>
      </c>
      <c r="F251" s="42" t="n">
        <f aca="false">(E251/D251)*100</f>
        <v>100</v>
      </c>
      <c r="G251" s="43" t="n">
        <f aca="false">E251-D251</f>
        <v>0</v>
      </c>
    </row>
    <row r="252" s="97" customFormat="true" ht="31.5" hidden="false" customHeight="false" outlineLevel="0" collapsed="false">
      <c r="A252" s="74" t="s">
        <v>236</v>
      </c>
      <c r="B252" s="76" t="s">
        <v>313</v>
      </c>
      <c r="C252" s="44" t="n">
        <v>0</v>
      </c>
      <c r="D252" s="98" t="n">
        <v>147.2</v>
      </c>
      <c r="E252" s="98" t="n">
        <v>132.4</v>
      </c>
      <c r="F252" s="42" t="n">
        <f aca="false">(E252/D252)*100</f>
        <v>89.9456521739131</v>
      </c>
      <c r="G252" s="43" t="n">
        <f aca="false">E252-D252</f>
        <v>-14.8</v>
      </c>
    </row>
    <row r="253" s="97" customFormat="true" ht="31.5" hidden="false" customHeight="false" outlineLevel="0" collapsed="false">
      <c r="A253" s="74" t="s">
        <v>316</v>
      </c>
      <c r="B253" s="74" t="s">
        <v>317</v>
      </c>
      <c r="C253" s="44" t="n">
        <v>355</v>
      </c>
      <c r="D253" s="98" t="n">
        <v>404</v>
      </c>
      <c r="E253" s="98" t="n">
        <v>240.2</v>
      </c>
      <c r="F253" s="42" t="n">
        <f aca="false">(E253/D253)*100</f>
        <v>59.4554455445545</v>
      </c>
      <c r="G253" s="43" t="n">
        <f aca="false">E253-D253</f>
        <v>-163.8</v>
      </c>
    </row>
    <row r="254" s="129" customFormat="true" ht="15.75" hidden="false" customHeight="false" outlineLevel="0" collapsed="false">
      <c r="A254" s="74" t="s">
        <v>318</v>
      </c>
      <c r="B254" s="74" t="s">
        <v>319</v>
      </c>
      <c r="C254" s="102" t="n">
        <v>2675</v>
      </c>
      <c r="D254" s="106" t="n">
        <v>2523.1</v>
      </c>
      <c r="E254" s="106" t="n">
        <v>2502.7</v>
      </c>
      <c r="F254" s="42" t="n">
        <f aca="false">(E254/D254)*100</f>
        <v>99.1914708097182</v>
      </c>
      <c r="G254" s="43" t="n">
        <f aca="false">E254-D254</f>
        <v>-20.4000000000001</v>
      </c>
    </row>
    <row r="255" s="129" customFormat="true" ht="31.5" hidden="false" customHeight="false" outlineLevel="0" collapsed="false">
      <c r="A255" s="74" t="s">
        <v>320</v>
      </c>
      <c r="B255" s="74" t="s">
        <v>315</v>
      </c>
      <c r="C255" s="102" t="n">
        <v>2670</v>
      </c>
      <c r="D255" s="106" t="n">
        <v>4286.9</v>
      </c>
      <c r="E255" s="106" t="n">
        <v>3254.8</v>
      </c>
      <c r="F255" s="42" t="n">
        <f aca="false">(E255/D255)*100</f>
        <v>75.9243276026966</v>
      </c>
      <c r="G255" s="43" t="n">
        <f aca="false">E255-D255</f>
        <v>-1032.1</v>
      </c>
    </row>
    <row r="256" s="129" customFormat="true" ht="31.5" hidden="false" customHeight="false" outlineLevel="0" collapsed="false">
      <c r="A256" s="74" t="s">
        <v>321</v>
      </c>
      <c r="B256" s="76" t="s">
        <v>313</v>
      </c>
      <c r="C256" s="102" t="n">
        <v>0</v>
      </c>
      <c r="D256" s="106" t="n">
        <v>70.6</v>
      </c>
      <c r="E256" s="106" t="n">
        <v>70.6</v>
      </c>
      <c r="F256" s="42" t="n">
        <f aca="false">(E256/D256)*100</f>
        <v>100</v>
      </c>
      <c r="G256" s="43" t="n">
        <f aca="false">E256-D256</f>
        <v>0</v>
      </c>
    </row>
    <row r="257" s="129" customFormat="true" ht="31.5" hidden="false" customHeight="false" outlineLevel="0" collapsed="false">
      <c r="A257" s="74" t="s">
        <v>322</v>
      </c>
      <c r="B257" s="74" t="s">
        <v>317</v>
      </c>
      <c r="C257" s="102" t="n">
        <v>2500</v>
      </c>
      <c r="D257" s="106" t="n">
        <v>293.5</v>
      </c>
      <c r="E257" s="106" t="n">
        <v>173.7</v>
      </c>
      <c r="F257" s="42" t="n">
        <f aca="false">(E257/D257)*100</f>
        <v>59.1822827938671</v>
      </c>
      <c r="G257" s="43" t="n">
        <f aca="false">E257-D257</f>
        <v>-119.8</v>
      </c>
    </row>
    <row r="258" s="129" customFormat="true" ht="31.5" hidden="false" customHeight="false" outlineLevel="0" collapsed="false">
      <c r="A258" s="74" t="s">
        <v>238</v>
      </c>
      <c r="B258" s="74" t="s">
        <v>313</v>
      </c>
      <c r="C258" s="102" t="n">
        <f aca="false">C259</f>
        <v>0</v>
      </c>
      <c r="D258" s="106" t="n">
        <f aca="false">D259</f>
        <v>73</v>
      </c>
      <c r="E258" s="106" t="n">
        <f aca="false">E259</f>
        <v>63.7</v>
      </c>
      <c r="F258" s="42" t="n">
        <f aca="false">(E258/D258)*100</f>
        <v>87.2602739726028</v>
      </c>
      <c r="G258" s="43" t="n">
        <f aca="false">E258-D258</f>
        <v>-9.3</v>
      </c>
    </row>
    <row r="259" s="129" customFormat="true" ht="31.5" hidden="false" customHeight="false" outlineLevel="0" collapsed="false">
      <c r="A259" s="74"/>
      <c r="B259" s="143" t="s">
        <v>323</v>
      </c>
      <c r="C259" s="136" t="n">
        <v>0</v>
      </c>
      <c r="D259" s="144" t="n">
        <v>73</v>
      </c>
      <c r="E259" s="144" t="n">
        <v>63.7</v>
      </c>
      <c r="F259" s="42" t="n">
        <f aca="false">(E259/D259)*100</f>
        <v>87.2602739726028</v>
      </c>
      <c r="G259" s="43" t="n">
        <f aca="false">E259-D259</f>
        <v>-9.3</v>
      </c>
    </row>
    <row r="260" s="97" customFormat="true" ht="15.75" hidden="false" customHeight="false" outlineLevel="0" collapsed="false">
      <c r="A260" s="142" t="s">
        <v>242</v>
      </c>
      <c r="B260" s="142" t="s">
        <v>324</v>
      </c>
      <c r="C260" s="102" t="n">
        <f aca="false">C261</f>
        <v>60</v>
      </c>
      <c r="D260" s="103" t="n">
        <f aca="false">D261</f>
        <v>60</v>
      </c>
      <c r="E260" s="103" t="n">
        <f aca="false">E261</f>
        <v>40.9</v>
      </c>
      <c r="F260" s="42" t="n">
        <f aca="false">(E260/D260)*100</f>
        <v>68.1666666666667</v>
      </c>
      <c r="G260" s="43" t="n">
        <f aca="false">E260-D260</f>
        <v>-19.1</v>
      </c>
    </row>
    <row r="261" s="96" customFormat="true" ht="47.25" hidden="false" customHeight="false" outlineLevel="0" collapsed="false">
      <c r="A261" s="147"/>
      <c r="B261" s="100" t="s">
        <v>241</v>
      </c>
      <c r="C261" s="136" t="n">
        <v>60</v>
      </c>
      <c r="D261" s="148" t="n">
        <v>60</v>
      </c>
      <c r="E261" s="148" t="n">
        <v>40.9</v>
      </c>
      <c r="F261" s="42" t="n">
        <f aca="false">(E261/D261)*100</f>
        <v>68.1666666666667</v>
      </c>
      <c r="G261" s="43" t="n">
        <f aca="false">E261-D261</f>
        <v>-19.1</v>
      </c>
    </row>
    <row r="262" s="96" customFormat="true" ht="31.5" hidden="false" customHeight="false" outlineLevel="0" collapsed="false">
      <c r="A262" s="74" t="s">
        <v>325</v>
      </c>
      <c r="B262" s="74" t="s">
        <v>317</v>
      </c>
      <c r="C262" s="136" t="n">
        <v>0</v>
      </c>
      <c r="D262" s="144" t="n">
        <v>176.5</v>
      </c>
      <c r="E262" s="144" t="n">
        <v>176.5</v>
      </c>
      <c r="F262" s="42" t="n">
        <f aca="false">(E262/D262)*100</f>
        <v>100</v>
      </c>
      <c r="G262" s="43" t="n">
        <f aca="false">E262-D262</f>
        <v>0</v>
      </c>
    </row>
    <row r="263" s="96" customFormat="true" ht="15.75" hidden="false" customHeight="false" outlineLevel="0" collapsed="false">
      <c r="A263" s="156" t="n">
        <v>9000</v>
      </c>
      <c r="B263" s="157" t="s">
        <v>248</v>
      </c>
      <c r="C263" s="130" t="n">
        <f aca="false">C264</f>
        <v>0</v>
      </c>
      <c r="D263" s="130" t="n">
        <f aca="false">D264</f>
        <v>384.5</v>
      </c>
      <c r="E263" s="130" t="n">
        <f aca="false">E264</f>
        <v>308.2</v>
      </c>
      <c r="F263" s="42" t="n">
        <f aca="false">(E263/D263)*100</f>
        <v>80.1560468140442</v>
      </c>
      <c r="G263" s="43" t="n">
        <f aca="false">E263-D263</f>
        <v>-76.3</v>
      </c>
    </row>
    <row r="264" s="96" customFormat="true" ht="15.75" hidden="false" customHeight="false" outlineLevel="0" collapsed="false">
      <c r="A264" s="76" t="s">
        <v>256</v>
      </c>
      <c r="B264" s="158" t="s">
        <v>257</v>
      </c>
      <c r="C264" s="102" t="n">
        <v>0</v>
      </c>
      <c r="D264" s="103" t="n">
        <v>384.5</v>
      </c>
      <c r="E264" s="103" t="n">
        <v>308.2</v>
      </c>
      <c r="F264" s="42" t="n">
        <f aca="false">(E264/D264)*100</f>
        <v>80.1560468140442</v>
      </c>
      <c r="G264" s="43" t="n">
        <f aca="false">E264-D264</f>
        <v>-76.3</v>
      </c>
    </row>
    <row r="265" customFormat="false" ht="15.75" hidden="false" customHeight="true" outlineLevel="0" collapsed="false">
      <c r="A265" s="126" t="s">
        <v>326</v>
      </c>
      <c r="B265" s="126"/>
      <c r="C265" s="31" t="n">
        <f aca="false">C248+C236+C223+C216+C210+C201+C186+C180+C221+C263</f>
        <v>62022.2</v>
      </c>
      <c r="D265" s="31" t="n">
        <f aca="false">D248+D236+D223+D216+D210+D201+D186+D180+D221+D263</f>
        <v>66225.6</v>
      </c>
      <c r="E265" s="31" t="n">
        <f aca="false">E248+E236+E223+E216+E210+E201+E186+E180+E221+E263</f>
        <v>64188.5</v>
      </c>
      <c r="F265" s="42" t="n">
        <f aca="false">(E265/D265)*100</f>
        <v>96.9239991785654</v>
      </c>
      <c r="G265" s="43" t="n">
        <f aca="false">E265-D265</f>
        <v>-2037.1</v>
      </c>
    </row>
    <row r="266" customFormat="false" ht="15.75" hidden="false" customHeight="true" outlineLevel="0" collapsed="false">
      <c r="B266" s="128" t="s">
        <v>327</v>
      </c>
      <c r="C266" s="128"/>
      <c r="D266" s="128"/>
      <c r="E266" s="128"/>
      <c r="F266" s="128"/>
      <c r="G266" s="128"/>
    </row>
    <row r="267" customFormat="false" ht="15.75" hidden="false" customHeight="false" outlineLevel="0" collapsed="false">
      <c r="A267" s="29" t="s">
        <v>15</v>
      </c>
      <c r="B267" s="30" t="s">
        <v>16</v>
      </c>
      <c r="C267" s="130" t="n">
        <v>90</v>
      </c>
      <c r="D267" s="130" t="n">
        <v>192.2</v>
      </c>
      <c r="E267" s="31" t="n">
        <v>128.6</v>
      </c>
      <c r="F267" s="42" t="n">
        <f aca="false">(E267/D267)*100</f>
        <v>66.9094693028096</v>
      </c>
      <c r="G267" s="43" t="n">
        <f aca="false">E267-D267</f>
        <v>-63.6</v>
      </c>
    </row>
    <row r="268" s="61" customFormat="true" ht="15.75" hidden="false" customHeight="false" outlineLevel="0" collapsed="false">
      <c r="A268" s="29" t="n">
        <v>1000</v>
      </c>
      <c r="B268" s="30" t="s">
        <v>62</v>
      </c>
      <c r="C268" s="31" t="n">
        <f aca="false">SUM(C269:C274)</f>
        <v>4406.2</v>
      </c>
      <c r="D268" s="31" t="n">
        <f aca="false">SUM(D269:D274)</f>
        <v>10978.8</v>
      </c>
      <c r="E268" s="31" t="n">
        <f aca="false">SUM(E269:E274)</f>
        <v>10334.4</v>
      </c>
      <c r="F268" s="42" t="n">
        <f aca="false">(E268/D268)*100</f>
        <v>94.1305060662368</v>
      </c>
      <c r="G268" s="43" t="n">
        <f aca="false">E268-D268</f>
        <v>-644.4</v>
      </c>
    </row>
    <row r="269" s="97" customFormat="true" ht="15.75" hidden="false" customHeight="false" outlineLevel="0" collapsed="false">
      <c r="A269" s="153" t="s">
        <v>68</v>
      </c>
      <c r="B269" s="142" t="s">
        <v>69</v>
      </c>
      <c r="C269" s="102" t="n">
        <v>3333.2</v>
      </c>
      <c r="D269" s="103" t="n">
        <v>2797.2</v>
      </c>
      <c r="E269" s="103" t="n">
        <v>2218.2</v>
      </c>
      <c r="F269" s="42" t="n">
        <f aca="false">(E269/D269)*100</f>
        <v>79.3007293007293</v>
      </c>
      <c r="G269" s="43" t="n">
        <f aca="false">E269-D269</f>
        <v>-579</v>
      </c>
    </row>
    <row r="270" s="97" customFormat="true" ht="47.25" hidden="false" customHeight="false" outlineLevel="0" collapsed="false">
      <c r="A270" s="153" t="s">
        <v>70</v>
      </c>
      <c r="B270" s="67" t="s">
        <v>71</v>
      </c>
      <c r="C270" s="102" t="n">
        <v>563</v>
      </c>
      <c r="D270" s="103" t="n">
        <v>7638.7</v>
      </c>
      <c r="E270" s="103" t="n">
        <v>7579.2</v>
      </c>
      <c r="F270" s="42" t="n">
        <f aca="false">(E270/D270)*100</f>
        <v>99.2210716483171</v>
      </c>
      <c r="G270" s="43" t="n">
        <f aca="false">E270-D270</f>
        <v>-59.5</v>
      </c>
    </row>
    <row r="271" s="97" customFormat="true" ht="47.25" hidden="false" customHeight="false" outlineLevel="0" collapsed="false">
      <c r="A271" s="159" t="s">
        <v>72</v>
      </c>
      <c r="B271" s="67" t="s">
        <v>73</v>
      </c>
      <c r="C271" s="102" t="n">
        <v>0</v>
      </c>
      <c r="D271" s="103" t="n">
        <v>23</v>
      </c>
      <c r="E271" s="103" t="n">
        <v>22.8</v>
      </c>
      <c r="F271" s="42" t="n">
        <f aca="false">(E271/D271)*100</f>
        <v>99.1304347826087</v>
      </c>
      <c r="G271" s="43" t="n">
        <f aca="false">E271-D271</f>
        <v>-0.199999999999999</v>
      </c>
    </row>
    <row r="272" s="97" customFormat="true" ht="47.25" hidden="false" customHeight="false" outlineLevel="0" collapsed="false">
      <c r="A272" s="159" t="s">
        <v>76</v>
      </c>
      <c r="B272" s="67" t="s">
        <v>77</v>
      </c>
      <c r="C272" s="102" t="n">
        <v>0</v>
      </c>
      <c r="D272" s="103" t="n">
        <v>4.1</v>
      </c>
      <c r="E272" s="103" t="n">
        <v>4.1</v>
      </c>
      <c r="F272" s="42" t="n">
        <f aca="false">(E272/D272)*100</f>
        <v>100</v>
      </c>
      <c r="G272" s="43" t="n">
        <f aca="false">E272-D272</f>
        <v>0</v>
      </c>
    </row>
    <row r="273" s="97" customFormat="true" ht="31.5" hidden="false" customHeight="false" outlineLevel="0" collapsed="false">
      <c r="A273" s="159" t="s">
        <v>82</v>
      </c>
      <c r="B273" s="74" t="s">
        <v>83</v>
      </c>
      <c r="C273" s="102" t="n">
        <v>0</v>
      </c>
      <c r="D273" s="103" t="n">
        <v>5.8</v>
      </c>
      <c r="E273" s="103" t="n">
        <v>5.8</v>
      </c>
      <c r="F273" s="42" t="n">
        <f aca="false">(E273/D273)*100</f>
        <v>100</v>
      </c>
      <c r="G273" s="43" t="n">
        <f aca="false">E273-D273</f>
        <v>0</v>
      </c>
    </row>
    <row r="274" s="97" customFormat="true" ht="23.25" hidden="false" customHeight="true" outlineLevel="0" collapsed="false">
      <c r="A274" s="153" t="s">
        <v>84</v>
      </c>
      <c r="B274" s="76" t="s">
        <v>85</v>
      </c>
      <c r="C274" s="102" t="n">
        <v>510</v>
      </c>
      <c r="D274" s="103" t="n">
        <v>510</v>
      </c>
      <c r="E274" s="103" t="n">
        <v>504.3</v>
      </c>
      <c r="F274" s="42" t="n">
        <f aca="false">(E274/D274)*100</f>
        <v>98.8823529411765</v>
      </c>
      <c r="G274" s="43" t="n">
        <f aca="false">E274-D274</f>
        <v>-5.69999999999999</v>
      </c>
    </row>
    <row r="275" s="97" customFormat="true" ht="15.75" hidden="false" customHeight="false" outlineLevel="0" collapsed="false">
      <c r="A275" s="79" t="n">
        <v>3000</v>
      </c>
      <c r="B275" s="30" t="s">
        <v>118</v>
      </c>
      <c r="C275" s="31" t="n">
        <f aca="false">C276+C277</f>
        <v>0</v>
      </c>
      <c r="D275" s="31" t="n">
        <f aca="false">D276+D277</f>
        <v>7.9</v>
      </c>
      <c r="E275" s="31" t="n">
        <f aca="false">E276+E277</f>
        <v>7.9</v>
      </c>
      <c r="F275" s="42" t="n">
        <f aca="false">(E275/D275)*100</f>
        <v>100</v>
      </c>
      <c r="G275" s="43" t="n">
        <f aca="false">E275-D275</f>
        <v>0</v>
      </c>
    </row>
    <row r="276" s="97" customFormat="true" ht="63" hidden="false" customHeight="false" outlineLevel="0" collapsed="false">
      <c r="A276" s="75" t="s">
        <v>132</v>
      </c>
      <c r="B276" s="76" t="s">
        <v>133</v>
      </c>
      <c r="C276" s="102" t="n">
        <v>0</v>
      </c>
      <c r="D276" s="103" t="n">
        <v>1.7</v>
      </c>
      <c r="E276" s="103" t="n">
        <v>1.7</v>
      </c>
      <c r="F276" s="42" t="n">
        <f aca="false">(E276/D276)*100</f>
        <v>100</v>
      </c>
      <c r="G276" s="43" t="n">
        <f aca="false">E276-D276</f>
        <v>0</v>
      </c>
    </row>
    <row r="277" s="97" customFormat="true" ht="63" hidden="false" customHeight="false" outlineLevel="0" collapsed="false">
      <c r="A277" s="75" t="s">
        <v>328</v>
      </c>
      <c r="B277" s="76" t="s">
        <v>153</v>
      </c>
      <c r="C277" s="102" t="n">
        <v>0</v>
      </c>
      <c r="D277" s="103" t="n">
        <v>6.2</v>
      </c>
      <c r="E277" s="103" t="n">
        <v>6.2</v>
      </c>
      <c r="F277" s="42" t="n">
        <f aca="false">(E277/D277)*100</f>
        <v>100</v>
      </c>
      <c r="G277" s="43" t="n">
        <f aca="false">E277-D277</f>
        <v>0</v>
      </c>
    </row>
    <row r="278" s="78" customFormat="true" ht="15.75" hidden="false" customHeight="false" outlineLevel="0" collapsed="false">
      <c r="A278" s="29" t="n">
        <v>4000</v>
      </c>
      <c r="B278" s="80" t="s">
        <v>154</v>
      </c>
      <c r="C278" s="31" t="n">
        <f aca="false">SUM(C279:C281)</f>
        <v>4270</v>
      </c>
      <c r="D278" s="31" t="n">
        <f aca="false">SUM(D279:D281)</f>
        <v>3309.6</v>
      </c>
      <c r="E278" s="31" t="n">
        <f aca="false">SUM(E279:E281)</f>
        <v>2794.9</v>
      </c>
      <c r="F278" s="42" t="n">
        <f aca="false">(E278/D278)*100</f>
        <v>84.4482716944646</v>
      </c>
      <c r="G278" s="43" t="n">
        <f aca="false">E278-D278</f>
        <v>-514.7</v>
      </c>
      <c r="H278" s="97"/>
      <c r="I278" s="97"/>
      <c r="J278" s="97"/>
      <c r="K278" s="97"/>
      <c r="L278" s="97"/>
      <c r="M278" s="97"/>
      <c r="N278" s="97"/>
      <c r="O278" s="97"/>
      <c r="P278" s="97"/>
    </row>
    <row r="279" s="97" customFormat="true" ht="15.75" hidden="false" customHeight="false" outlineLevel="0" collapsed="false">
      <c r="A279" s="142" t="s">
        <v>155</v>
      </c>
      <c r="B279" s="142" t="s">
        <v>156</v>
      </c>
      <c r="C279" s="102" t="n">
        <v>30</v>
      </c>
      <c r="D279" s="103" t="n">
        <v>79.7</v>
      </c>
      <c r="E279" s="103" t="n">
        <v>75.5</v>
      </c>
      <c r="F279" s="42" t="n">
        <f aca="false">(E279/D279)*100</f>
        <v>94.7302383939774</v>
      </c>
      <c r="G279" s="43" t="n">
        <f aca="false">E279-D279</f>
        <v>-4.2</v>
      </c>
    </row>
    <row r="280" s="160" customFormat="true" ht="27.75" hidden="false" customHeight="true" outlineLevel="0" collapsed="false">
      <c r="A280" s="142" t="s">
        <v>157</v>
      </c>
      <c r="B280" s="142" t="s">
        <v>329</v>
      </c>
      <c r="C280" s="102" t="n">
        <v>8</v>
      </c>
      <c r="D280" s="103" t="n">
        <v>8</v>
      </c>
      <c r="E280" s="103" t="n">
        <v>2.8</v>
      </c>
      <c r="F280" s="42" t="n">
        <f aca="false">(E280/D280)*100</f>
        <v>35</v>
      </c>
      <c r="G280" s="43" t="n">
        <f aca="false">E280-D280</f>
        <v>-5.2</v>
      </c>
    </row>
    <row r="281" s="97" customFormat="true" ht="42.75" hidden="false" customHeight="true" outlineLevel="0" collapsed="false">
      <c r="A281" s="142" t="s">
        <v>159</v>
      </c>
      <c r="B281" s="142" t="s">
        <v>279</v>
      </c>
      <c r="C281" s="102" t="n">
        <v>4232</v>
      </c>
      <c r="D281" s="103" t="n">
        <v>3221.9</v>
      </c>
      <c r="E281" s="103" t="n">
        <v>2716.6</v>
      </c>
      <c r="F281" s="42" t="n">
        <f aca="false">(E281/D281)*100</f>
        <v>84.3167075328223</v>
      </c>
      <c r="G281" s="43" t="n">
        <f aca="false">E281-D281</f>
        <v>-505.3</v>
      </c>
    </row>
    <row r="282" customFormat="false" ht="15.75" hidden="false" customHeight="false" outlineLevel="0" collapsed="false">
      <c r="A282" s="29" t="n">
        <v>5000</v>
      </c>
      <c r="B282" s="30" t="s">
        <v>165</v>
      </c>
      <c r="C282" s="31" t="n">
        <f aca="false">SUM(C283:C285)</f>
        <v>666.5</v>
      </c>
      <c r="D282" s="31" t="n">
        <f aca="false">SUM(D283:D285)</f>
        <v>485.5</v>
      </c>
      <c r="E282" s="31" t="n">
        <f aca="false">SUM(E283:E285)</f>
        <v>339.4</v>
      </c>
      <c r="F282" s="42" t="n">
        <f aca="false">(E282/D282)*100</f>
        <v>69.9073120494336</v>
      </c>
      <c r="G282" s="43" t="n">
        <f aca="false">E282-D282</f>
        <v>-146.1</v>
      </c>
    </row>
    <row r="283" s="96" customFormat="true" ht="31.5" hidden="false" customHeight="false" outlineLevel="0" collapsed="false">
      <c r="A283" s="142" t="s">
        <v>166</v>
      </c>
      <c r="B283" s="142" t="s">
        <v>167</v>
      </c>
      <c r="C283" s="102" t="n">
        <v>5.5</v>
      </c>
      <c r="D283" s="103" t="n">
        <v>22</v>
      </c>
      <c r="E283" s="103" t="n">
        <v>16.7</v>
      </c>
      <c r="F283" s="42" t="n">
        <f aca="false">(E283/D283)*100</f>
        <v>75.9090909090909</v>
      </c>
      <c r="G283" s="43" t="n">
        <f aca="false">E283-D283</f>
        <v>-5.3</v>
      </c>
    </row>
    <row r="284" s="96" customFormat="true" ht="31.5" hidden="false" customHeight="false" outlineLevel="0" collapsed="false">
      <c r="A284" s="142" t="s">
        <v>172</v>
      </c>
      <c r="B284" s="142" t="s">
        <v>167</v>
      </c>
      <c r="C284" s="102" t="n">
        <v>600</v>
      </c>
      <c r="D284" s="103" t="n">
        <v>402.5</v>
      </c>
      <c r="E284" s="103" t="n">
        <v>264.3</v>
      </c>
      <c r="F284" s="42" t="n">
        <f aca="false">(E284/D284)*100</f>
        <v>65.6645962732919</v>
      </c>
      <c r="G284" s="43" t="n">
        <f aca="false">E284-D284</f>
        <v>-138.2</v>
      </c>
    </row>
    <row r="285" s="96" customFormat="true" ht="63" hidden="false" customHeight="false" outlineLevel="0" collapsed="false">
      <c r="A285" s="142" t="s">
        <v>173</v>
      </c>
      <c r="B285" s="142" t="s">
        <v>174</v>
      </c>
      <c r="C285" s="102" t="n">
        <v>61</v>
      </c>
      <c r="D285" s="103" t="n">
        <v>61</v>
      </c>
      <c r="E285" s="103" t="n">
        <v>58.4</v>
      </c>
      <c r="F285" s="42" t="n">
        <f aca="false">(E285/D285)*100</f>
        <v>95.7377049180328</v>
      </c>
      <c r="G285" s="43" t="n">
        <f aca="false">E285-D285</f>
        <v>-2.6</v>
      </c>
    </row>
    <row r="286" s="96" customFormat="true" ht="15.75" hidden="false" customHeight="false" outlineLevel="0" collapsed="false">
      <c r="A286" s="161" t="n">
        <v>7000</v>
      </c>
      <c r="B286" s="162" t="s">
        <v>330</v>
      </c>
      <c r="C286" s="130" t="n">
        <f aca="false">C287</f>
        <v>0</v>
      </c>
      <c r="D286" s="130" t="n">
        <f aca="false">D287</f>
        <v>3215.8</v>
      </c>
      <c r="E286" s="130" t="n">
        <f aca="false">E287</f>
        <v>3215.8</v>
      </c>
      <c r="F286" s="42" t="n">
        <f aca="false">(E286/D286)*100</f>
        <v>100</v>
      </c>
      <c r="G286" s="43" t="n">
        <f aca="false">E286-D286</f>
        <v>0</v>
      </c>
    </row>
    <row r="287" s="96" customFormat="true" ht="47.25" hidden="false" customHeight="false" outlineLevel="0" collapsed="false">
      <c r="A287" s="153" t="n">
        <v>1017700</v>
      </c>
      <c r="B287" s="142" t="s">
        <v>331</v>
      </c>
      <c r="C287" s="102" t="n">
        <v>0</v>
      </c>
      <c r="D287" s="103" t="n">
        <v>3215.8</v>
      </c>
      <c r="E287" s="103" t="n">
        <v>3215.8</v>
      </c>
      <c r="F287" s="42" t="n">
        <f aca="false">(E287/D287)*100</f>
        <v>100</v>
      </c>
      <c r="G287" s="43" t="n">
        <f aca="false">E287-D287</f>
        <v>0</v>
      </c>
    </row>
    <row r="288" s="129" customFormat="true" ht="15.75" hidden="false" customHeight="true" outlineLevel="0" collapsed="false">
      <c r="A288" s="163" t="s">
        <v>332</v>
      </c>
      <c r="B288" s="163"/>
      <c r="C288" s="164" t="n">
        <f aca="false">C282+C275+C278+C268+C267+C286</f>
        <v>9432.7</v>
      </c>
      <c r="D288" s="164" t="n">
        <f aca="false">D282+D275+D278+D268+D267+D286</f>
        <v>18189.8</v>
      </c>
      <c r="E288" s="164" t="n">
        <f aca="false">E282+E275+E278+E268+E267+E286</f>
        <v>16821</v>
      </c>
      <c r="F288" s="42" t="n">
        <f aca="false">(E288/D288)*100</f>
        <v>92.4749035173559</v>
      </c>
      <c r="G288" s="43" t="n">
        <f aca="false">E288-D288</f>
        <v>-1368.8</v>
      </c>
    </row>
    <row r="289" s="129" customFormat="true" ht="15.75" hidden="false" customHeight="true" outlineLevel="0" collapsed="false">
      <c r="A289" s="163" t="s">
        <v>333</v>
      </c>
      <c r="B289" s="163"/>
      <c r="C289" s="164" t="n">
        <f aca="false">C288+C265</f>
        <v>71454.9</v>
      </c>
      <c r="D289" s="164" t="n">
        <f aca="false">D288+D265</f>
        <v>84415.4</v>
      </c>
      <c r="E289" s="164" t="n">
        <f aca="false">E288+E265</f>
        <v>81009.5</v>
      </c>
      <c r="F289" s="42" t="n">
        <f aca="false">(E289/D289)*100</f>
        <v>95.9653096472918</v>
      </c>
      <c r="G289" s="43" t="n">
        <f aca="false">E289-D289</f>
        <v>-3405.90000000001</v>
      </c>
    </row>
    <row r="290" s="129" customFormat="true" ht="15.75" hidden="false" customHeight="true" outlineLevel="0" collapsed="false">
      <c r="A290" s="165" t="s">
        <v>334</v>
      </c>
      <c r="B290" s="165"/>
      <c r="C290" s="165"/>
      <c r="D290" s="165"/>
      <c r="E290" s="165"/>
      <c r="F290" s="165"/>
      <c r="G290" s="165"/>
    </row>
    <row r="291" s="129" customFormat="true" ht="15.75" hidden="false" customHeight="false" outlineLevel="0" collapsed="false">
      <c r="A291" s="166" t="s">
        <v>335</v>
      </c>
      <c r="B291" s="156" t="s">
        <v>231</v>
      </c>
      <c r="C291" s="164" t="n">
        <f aca="false">SUM(C292:C293)</f>
        <v>0</v>
      </c>
      <c r="D291" s="164" t="n">
        <f aca="false">SUM(D292:D293)</f>
        <v>0</v>
      </c>
      <c r="E291" s="164" t="n">
        <f aca="false">SUM(E292:E293)</f>
        <v>-43.9</v>
      </c>
      <c r="F291" s="42"/>
      <c r="G291" s="43" t="n">
        <f aca="false">E291-D291</f>
        <v>-43.9</v>
      </c>
    </row>
    <row r="292" customFormat="false" ht="15.75" hidden="false" customHeight="true" outlineLevel="0" collapsed="false">
      <c r="A292" s="167" t="s">
        <v>336</v>
      </c>
      <c r="B292" s="149" t="s">
        <v>337</v>
      </c>
      <c r="C292" s="102"/>
      <c r="D292" s="168"/>
      <c r="E292" s="169"/>
      <c r="F292" s="42"/>
      <c r="G292" s="43" t="n">
        <f aca="false">E292-D292</f>
        <v>0</v>
      </c>
    </row>
    <row r="293" customFormat="false" ht="15.75" hidden="false" customHeight="true" outlineLevel="0" collapsed="false">
      <c r="A293" s="167" t="s">
        <v>338</v>
      </c>
      <c r="B293" s="149" t="s">
        <v>339</v>
      </c>
      <c r="C293" s="102"/>
      <c r="D293" s="168"/>
      <c r="E293" s="169" t="n">
        <v>-43.9</v>
      </c>
      <c r="F293" s="42"/>
      <c r="G293" s="43" t="n">
        <f aca="false">E293-D293</f>
        <v>-43.9</v>
      </c>
    </row>
    <row r="294" customFormat="false" ht="15.75" hidden="false" customHeight="false" outlineLevel="0" collapsed="false">
      <c r="A294" s="170" t="s">
        <v>340</v>
      </c>
      <c r="B294" s="170"/>
      <c r="C294" s="91" t="n">
        <f aca="false">C289+C291</f>
        <v>71454.9</v>
      </c>
      <c r="D294" s="171" t="n">
        <f aca="false">D289+D291</f>
        <v>84415.4</v>
      </c>
      <c r="E294" s="171" t="n">
        <f aca="false">E289+E291</f>
        <v>80965.6</v>
      </c>
      <c r="F294" s="42" t="n">
        <f aca="false">(E294/D294)*100</f>
        <v>95.9133049182969</v>
      </c>
      <c r="G294" s="43" t="n">
        <f aca="false">E294-D294</f>
        <v>-3449.8</v>
      </c>
    </row>
    <row r="295" customFormat="false" ht="15.75" hidden="false" customHeight="false" outlineLevel="0" collapsed="false">
      <c r="A295" s="172" t="s">
        <v>341</v>
      </c>
      <c r="B295" s="172"/>
      <c r="C295" s="91" t="n">
        <f aca="false">C294+C178</f>
        <v>629864.9</v>
      </c>
      <c r="D295" s="91" t="n">
        <f aca="false">D294+D178</f>
        <v>650352.5</v>
      </c>
      <c r="E295" s="91" t="n">
        <f aca="false">E294+E178</f>
        <v>641018.8</v>
      </c>
      <c r="F295" s="42" t="n">
        <f aca="false">(E295/D295)*100</f>
        <v>98.564824460581</v>
      </c>
      <c r="G295" s="43" t="n">
        <f aca="false">E295-D295</f>
        <v>-9333.7000000003</v>
      </c>
    </row>
    <row r="296" customFormat="false" ht="15.75" hidden="false" customHeight="false" outlineLevel="0" collapsed="false">
      <c r="C296" s="5"/>
      <c r="F296" s="173"/>
    </row>
    <row r="297" customFormat="false" ht="15.75" hidden="false" customHeight="false" outlineLevel="0" collapsed="false">
      <c r="A297" s="174"/>
      <c r="B297" s="173"/>
      <c r="C297" s="15"/>
      <c r="D297" s="175"/>
      <c r="E297" s="176"/>
    </row>
    <row r="298" customFormat="false" ht="15.75" hidden="false" customHeight="false" outlineLevel="0" collapsed="false">
      <c r="A298" s="8"/>
      <c r="B298" s="177" t="s">
        <v>342</v>
      </c>
      <c r="C298" s="178"/>
      <c r="D298" s="179"/>
      <c r="E298" s="179"/>
      <c r="F298" s="6"/>
      <c r="G298" s="180" t="s">
        <v>343</v>
      </c>
    </row>
    <row r="299" customFormat="false" ht="15.75" hidden="false" customHeight="false" outlineLevel="0" collapsed="false">
      <c r="C299" s="5"/>
    </row>
    <row r="300" customFormat="false" ht="15.75" hidden="false" customHeight="false" outlineLevel="0" collapsed="false">
      <c r="C300" s="5"/>
    </row>
    <row r="301" customFormat="false" ht="15.75" hidden="false" customHeight="false" outlineLevel="0" collapsed="false">
      <c r="C301" s="5"/>
    </row>
    <row r="302" customFormat="false" ht="15.75" hidden="false" customHeight="false" outlineLevel="0" collapsed="false">
      <c r="C302" s="5"/>
    </row>
    <row r="303" customFormat="false" ht="15.75" hidden="false" customHeight="false" outlineLevel="0" collapsed="false">
      <c r="C303" s="5"/>
    </row>
    <row r="304" customFormat="false" ht="15.75" hidden="false" customHeight="false" outlineLevel="0" collapsed="false">
      <c r="C304" s="5"/>
    </row>
    <row r="305" customFormat="false" ht="15.75" hidden="false" customHeight="false" outlineLevel="0" collapsed="false">
      <c r="C305" s="5"/>
    </row>
    <row r="306" customFormat="false" ht="15.75" hidden="false" customHeight="false" outlineLevel="0" collapsed="false">
      <c r="C306" s="5"/>
    </row>
    <row r="307" customFormat="false" ht="15.75" hidden="false" customHeight="false" outlineLevel="0" collapsed="false">
      <c r="C307" s="5"/>
    </row>
    <row r="308" customFormat="false" ht="15.75" hidden="false" customHeight="false" outlineLevel="0" collapsed="false">
      <c r="C308" s="5"/>
    </row>
  </sheetData>
  <mergeCells count="20">
    <mergeCell ref="F2:G2"/>
    <mergeCell ref="B5:F5"/>
    <mergeCell ref="B6:F6"/>
    <mergeCell ref="A8:A9"/>
    <mergeCell ref="B8:B9"/>
    <mergeCell ref="C8:C9"/>
    <mergeCell ref="D8:D9"/>
    <mergeCell ref="E8:E9"/>
    <mergeCell ref="F8:F9"/>
    <mergeCell ref="G8:G9"/>
    <mergeCell ref="B11:G11"/>
    <mergeCell ref="A178:B178"/>
    <mergeCell ref="B179:G179"/>
    <mergeCell ref="A265:B265"/>
    <mergeCell ref="B266:G266"/>
    <mergeCell ref="A288:B288"/>
    <mergeCell ref="A289:B289"/>
    <mergeCell ref="A290:G290"/>
    <mergeCell ref="A294:B294"/>
    <mergeCell ref="A295:B295"/>
  </mergeCells>
  <printOptions headings="false" gridLines="false" gridLinesSet="true" horizontalCentered="false" verticalCentered="false"/>
  <pageMargins left="0.45" right="0.196527777777778" top="0.236111111111111" bottom="0.236111111111111" header="0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6:23Z</dcterms:created>
  <dc:creator>user</dc:creator>
  <dc:description/>
  <dc:language>en-US</dc:language>
  <cp:lastModifiedBy>new2</cp:lastModifiedBy>
  <cp:lastPrinted>2021-02-09T09:14:01Z</cp:lastPrinted>
  <dcterms:modified xsi:type="dcterms:W3CDTF">2021-02-09T12:00:06Z</dcterms:modified>
  <cp:revision>0</cp:revision>
  <dc:subject/>
  <dc:title/>
</cp:coreProperties>
</file>