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додаток 3" sheetId="2" state="visible" r:id="rId3"/>
    <sheet name="додаток4" sheetId="3" state="visible" r:id="rId4"/>
    <sheet name="додаток 1" sheetId="4" state="visible" r:id="rId5"/>
  </sheets>
  <definedNames>
    <definedName function="false" hidden="false" localSheetId="3" name="_xlnm.Print_Area" vbProcedure="false">'додаток 1'!$A$1:$AG$26</definedName>
    <definedName function="false" hidden="false" localSheetId="0" name="_xlnm.Print_Area" vbProcedure="false">'додаток 2'!$A$1:$S$20</definedName>
    <definedName function="false" hidden="false" localSheetId="1" name="_xlnm.Print_Area" vbProcedure="false">'додаток 3'!$A$1:$U$19</definedName>
    <definedName function="false" hidden="false" localSheetId="2" name="_xlnm.Print_Area" vbProcedure="false">додаток4!$A$1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4">
  <si>
    <t xml:space="preserve">     Розподіл  виділених коштів з місцевого бюджету на  2021р. до міського кладовища</t>
  </si>
  <si>
    <t xml:space="preserve">Додаток 2                                                 до розпорядження міського голови  _________ №________</t>
  </si>
  <si>
    <t xml:space="preserve">№ п/п</t>
  </si>
  <si>
    <t xml:space="preserve">Назва маршруту</t>
  </si>
  <si>
    <t xml:space="preserve">Перевізник</t>
  </si>
  <si>
    <t xml:space="preserve">сума за 1 рейс  (грн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ількість рейсів</t>
  </si>
  <si>
    <t xml:space="preserve">сума</t>
  </si>
  <si>
    <t xml:space="preserve">1.</t>
  </si>
  <si>
    <t xml:space="preserve">№8 А "Карпатська кераміка -Височанка" по пр.Л.Українки</t>
  </si>
  <si>
    <t xml:space="preserve">ТзОВ "Автотранспортна асоціація"</t>
  </si>
  <si>
    <t xml:space="preserve">2.</t>
  </si>
  <si>
    <t xml:space="preserve">№8 Б"Карпатська кераміка -Височанка" по вул.Чорновола</t>
  </si>
  <si>
    <t xml:space="preserve">КП "Екоресурс"</t>
  </si>
  <si>
    <t xml:space="preserve">3.</t>
  </si>
  <si>
    <t xml:space="preserve">№8 "Карпатська кераміка -Височанка" по вул.Євшана</t>
  </si>
  <si>
    <t xml:space="preserve">ТзОВ"Калуш-Транс"    </t>
  </si>
  <si>
    <t xml:space="preserve">Всього</t>
  </si>
  <si>
    <t xml:space="preserve">сума за 1 рей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ума (грн.)</t>
  </si>
  <si>
    <t xml:space="preserve">ТзОВ"Калуш-Транс"      (по 25.12.2021)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Олег Савка</t>
  </si>
  <si>
    <t xml:space="preserve">вик.В.Скурчанський</t>
  </si>
  <si>
    <t xml:space="preserve">      І.Коваль</t>
  </si>
  <si>
    <t xml:space="preserve">Додаток 3                                              до розпорядження міського голови __________ №_____</t>
  </si>
  <si>
    <t xml:space="preserve">     Розподіл  виділених коштів з місцевого бюджету на  2021р. до садово-городніх ділянок та до садово-городніх масивів Зелений Яр і Середній Угринів</t>
  </si>
  <si>
    <t xml:space="preserve">Коефіцієнт</t>
  </si>
  <si>
    <t xml:space="preserve">розрахунковий пасажиропробіг</t>
  </si>
  <si>
    <t xml:space="preserve">№1 А "Карпатська кераміка -Вокзал" по вул.Євшана, Литвина, Глібова</t>
  </si>
  <si>
    <t xml:space="preserve">ПП Лялюк І.Ю.</t>
  </si>
  <si>
    <t xml:space="preserve">№2"Карпатська кераміка -Хотінь" до зуп.Бетонка</t>
  </si>
  <si>
    <t xml:space="preserve">№7 "Центр-Шахта"</t>
  </si>
  <si>
    <t xml:space="preserve">4.</t>
  </si>
  <si>
    <t xml:space="preserve">№11 А "ВПУ-Залісся" по вул.Євшана</t>
  </si>
  <si>
    <t xml:space="preserve">ПрАТ "Калуське АТП"</t>
  </si>
  <si>
    <t xml:space="preserve">5.</t>
  </si>
  <si>
    <t xml:space="preserve">№11 Б "ВПУ-Залісся" по пр-ту Лесі Українки</t>
  </si>
  <si>
    <t xml:space="preserve">ТзОВ "Калуш-Транс"</t>
  </si>
  <si>
    <t xml:space="preserve">Назва маршруту </t>
  </si>
  <si>
    <t xml:space="preserve">6.</t>
  </si>
  <si>
    <t xml:space="preserve">Калуш-Зелений Яр</t>
  </si>
  <si>
    <t xml:space="preserve">7.</t>
  </si>
  <si>
    <t xml:space="preserve">Калуш-Середній Угринів</t>
  </si>
  <si>
    <t xml:space="preserve">ПП "Західавтотранс"</t>
  </si>
  <si>
    <t xml:space="preserve">Керуючий справами виконкому                                                                                                                                                      Олег Савка</t>
  </si>
  <si>
    <t xml:space="preserve">     Розподіл  виділених коштів з місцевого бюджету на  2021р. на приміських автобусних маршрутах Калуської міської територіальної громади</t>
  </si>
  <si>
    <t xml:space="preserve">Додаток 4                                                 до розпорядження міського голови ___________№________</t>
  </si>
  <si>
    <t xml:space="preserve">Всього за рік (грн.)</t>
  </si>
  <si>
    <t xml:space="preserve">Калуш - Мостище</t>
  </si>
  <si>
    <t xml:space="preserve">ТзОВ "Євро-Авто-Бан"</t>
  </si>
  <si>
    <t xml:space="preserve">Калуш - Бабин Зарічний</t>
  </si>
  <si>
    <t xml:space="preserve">ФОП Довжанський Григорій Михайлович (по 11.05.2021)</t>
  </si>
  <si>
    <t xml:space="preserve">ФОП Довжанський Григорій Михайлович</t>
  </si>
  <si>
    <t xml:space="preserve">Калуш - Кропивник 1</t>
  </si>
  <si>
    <t xml:space="preserve">Калуш - Кропивник 2</t>
  </si>
  <si>
    <t xml:space="preserve">ПрАТ "Калуське АТП" (по 14.07.2021)</t>
  </si>
  <si>
    <t xml:space="preserve">Калуш - Сівка Калуська</t>
  </si>
  <si>
    <t xml:space="preserve">ПрАТ "Калуське АТП" (по 13.07.2021)</t>
  </si>
  <si>
    <t xml:space="preserve">Калуш - Студінка</t>
  </si>
  <si>
    <t xml:space="preserve">Калуш - Середній Бабин</t>
  </si>
  <si>
    <t xml:space="preserve">Калуш-Боднарів</t>
  </si>
  <si>
    <t xml:space="preserve">Калуш-Голинь (центр)</t>
  </si>
  <si>
    <t xml:space="preserve">ТзОВ"Автотранспортна асоціація"</t>
  </si>
  <si>
    <t xml:space="preserve">Калуш-Копанки</t>
  </si>
  <si>
    <t xml:space="preserve">Калуш-Довга Калуська</t>
  </si>
  <si>
    <t xml:space="preserve">ПП "Західавтотранс" (по 31.08.2021)</t>
  </si>
  <si>
    <t xml:space="preserve">Калуш-Пійло</t>
  </si>
  <si>
    <t xml:space="preserve">ФОП Ільків Роксолана Ярославівна</t>
  </si>
  <si>
    <t xml:space="preserve">Калуш-Ріп"янка-Яворівка</t>
  </si>
  <si>
    <t xml:space="preserve">Калуш-Яворівка </t>
  </si>
  <si>
    <t xml:space="preserve">ФОП Максимів Ігор Васильович (по 31.08.2021)</t>
  </si>
  <si>
    <t xml:space="preserve">ФОП Максимів Ігор Васильович</t>
  </si>
  <si>
    <t xml:space="preserve">Калуш-Тужилів</t>
  </si>
  <si>
    <t xml:space="preserve">Керуючий справами виконкому                                                                                                                                                                 Олег Савка</t>
  </si>
  <si>
    <t xml:space="preserve">ст.1</t>
  </si>
  <si>
    <t xml:space="preserve">ст.2</t>
  </si>
  <si>
    <t xml:space="preserve">     Розподіл  виділених коштів з місцевого бюджету на  2021 р. на міських автобусних маршрутах загального користування</t>
  </si>
  <si>
    <t xml:space="preserve">Додаток 1                                              до розпорядження міського голови _____________ № _____</t>
  </si>
  <si>
    <t xml:space="preserve">Додаток 1                                                  до  розпорядження міського голови ____________№_______</t>
  </si>
  <si>
    <t xml:space="preserve">сума за рейс</t>
  </si>
  <si>
    <t xml:space="preserve">№1 "Карпатська кераміка - Вокзал"</t>
  </si>
  <si>
    <t xml:space="preserve">№1 А "Карпатська кераміка - Вокзал" по вул. Євшана, Литвина, Глібова</t>
  </si>
  <si>
    <t xml:space="preserve">№1 Б "Карпатська кераміка - Вокзал"</t>
  </si>
  <si>
    <t xml:space="preserve">ТзОВ"Калуш-Транс"</t>
  </si>
  <si>
    <t xml:space="preserve">№2 "Карпатська кераміка - Хотінь"до зуп. Бетонка</t>
  </si>
  <si>
    <t xml:space="preserve">№ 3 "РЕМ - Загіря"  </t>
  </si>
  <si>
    <t xml:space="preserve">№ 4 "Карпатська кераміка - Долинська"</t>
  </si>
  <si>
    <t xml:space="preserve">№ 5 "Карпатська кераміка - Загіря"  </t>
  </si>
  <si>
    <t xml:space="preserve">8.</t>
  </si>
  <si>
    <t xml:space="preserve">№ 6 "Карпатська кераміка - Лікарня" по вул. Євшана</t>
  </si>
  <si>
    <t xml:space="preserve">ПрАТ"Калуське АТП"</t>
  </si>
  <si>
    <t xml:space="preserve">№ 6А"Карпатська кераміка - Лікарня" по пр-ту Лесі Українки</t>
  </si>
  <si>
    <t xml:space="preserve">№ 6Б"Карпатська кераміка - Лікарня" по пр-ту Лесі Українки</t>
  </si>
  <si>
    <t xml:space="preserve">№ 6К"Карпатська кераміка - Лікарня" по вул.Євшана</t>
  </si>
  <si>
    <t xml:space="preserve">№7 "Центр - Шахта"</t>
  </si>
  <si>
    <t xml:space="preserve">№8 "Карпатська кераміка - Височанка" по вул. Євшана</t>
  </si>
  <si>
    <t xml:space="preserve">№8 А "Карпатська кераміка - Височанка" по пр. Лесі Українки</t>
  </si>
  <si>
    <t xml:space="preserve">№8 Б "Карпатська кераміка - Височанка" по вул.Чорновола</t>
  </si>
  <si>
    <t xml:space="preserve">№11А "ВПУ - Залісся" по вул. Євшана</t>
  </si>
  <si>
    <t xml:space="preserve">№11Б "ВПУ - Залісся" по пр-ту Лесі Українки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Олег Савка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S1" activeCellId="0" sqref="S1: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1.56"/>
    <col collapsed="false" customWidth="true" hidden="false" outlineLevel="0" max="17" min="17" style="3" width="8.7"/>
    <col collapsed="false" customWidth="true" hidden="false" outlineLevel="0" max="18" min="18" style="0" width="11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P1" s="6" t="s">
        <v>1</v>
      </c>
      <c r="Q1" s="6"/>
      <c r="R1" s="6"/>
    </row>
    <row r="2" customFormat="false" ht="23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0"/>
      <c r="G2" s="10" t="s">
        <v>7</v>
      </c>
      <c r="H2" s="10"/>
      <c r="I2" s="10" t="s">
        <v>8</v>
      </c>
      <c r="J2" s="10"/>
      <c r="K2" s="10" t="s">
        <v>9</v>
      </c>
      <c r="L2" s="10"/>
      <c r="M2" s="11" t="s">
        <v>10</v>
      </c>
      <c r="N2" s="11"/>
      <c r="O2" s="11" t="s">
        <v>11</v>
      </c>
      <c r="P2" s="11"/>
      <c r="Q2" s="11" t="s">
        <v>12</v>
      </c>
      <c r="R2" s="11"/>
    </row>
    <row r="3" customFormat="false" ht="71.25" hidden="false" customHeight="true" outlineLevel="0" collapsed="false">
      <c r="A3" s="7"/>
      <c r="B3" s="8"/>
      <c r="C3" s="9"/>
      <c r="D3" s="9"/>
      <c r="E3" s="12" t="s">
        <v>13</v>
      </c>
      <c r="F3" s="13" t="s">
        <v>14</v>
      </c>
      <c r="G3" s="12" t="s">
        <v>13</v>
      </c>
      <c r="H3" s="14" t="s">
        <v>14</v>
      </c>
      <c r="I3" s="12" t="s">
        <v>13</v>
      </c>
      <c r="J3" s="14" t="s">
        <v>14</v>
      </c>
      <c r="K3" s="12" t="s">
        <v>13</v>
      </c>
      <c r="L3" s="14" t="s">
        <v>14</v>
      </c>
      <c r="M3" s="12" t="s">
        <v>13</v>
      </c>
      <c r="N3" s="14" t="s">
        <v>14</v>
      </c>
      <c r="O3" s="12" t="s">
        <v>13</v>
      </c>
      <c r="P3" s="14" t="s">
        <v>14</v>
      </c>
      <c r="Q3" s="12" t="s">
        <v>13</v>
      </c>
      <c r="R3" s="14" t="s">
        <v>14</v>
      </c>
    </row>
    <row r="4" customFormat="false" ht="43.5" hidden="false" customHeight="true" outlineLevel="0" collapsed="false">
      <c r="A4" s="15" t="s">
        <v>15</v>
      </c>
      <c r="B4" s="16" t="s">
        <v>16</v>
      </c>
      <c r="C4" s="9" t="s">
        <v>17</v>
      </c>
      <c r="D4" s="17" t="n">
        <v>21.60760588</v>
      </c>
      <c r="E4" s="18" t="n">
        <v>170</v>
      </c>
      <c r="F4" s="19" t="n">
        <f aca="false">E4*D4</f>
        <v>3673.2929996</v>
      </c>
      <c r="G4" s="18" t="n">
        <v>160</v>
      </c>
      <c r="H4" s="20" t="n">
        <f aca="false">G4*D4</f>
        <v>3457.2169408</v>
      </c>
      <c r="I4" s="18" t="n">
        <v>176</v>
      </c>
      <c r="J4" s="20" t="n">
        <f aca="false">I4*D4</f>
        <v>3802.93863488</v>
      </c>
      <c r="K4" s="18" t="n">
        <v>120</v>
      </c>
      <c r="L4" s="21" t="n">
        <f aca="false">K4*D4</f>
        <v>2592.9127056</v>
      </c>
      <c r="M4" s="18" t="n">
        <v>124</v>
      </c>
      <c r="N4" s="22" t="n">
        <f aca="false">M4*D4</f>
        <v>2679.34312912</v>
      </c>
      <c r="O4" s="18" t="n">
        <v>120</v>
      </c>
      <c r="P4" s="22" t="n">
        <f aca="false">O4*D4</f>
        <v>2592.9127056</v>
      </c>
      <c r="Q4" s="18" t="n">
        <v>124</v>
      </c>
      <c r="R4" s="23" t="n">
        <f aca="false">Q4*D4</f>
        <v>2679.34312912</v>
      </c>
    </row>
    <row r="5" customFormat="false" ht="41.25" hidden="false" customHeight="true" outlineLevel="0" collapsed="false">
      <c r="A5" s="15" t="s">
        <v>18</v>
      </c>
      <c r="B5" s="16" t="s">
        <v>19</v>
      </c>
      <c r="C5" s="17" t="s">
        <v>20</v>
      </c>
      <c r="D5" s="17" t="n">
        <v>21.60760588</v>
      </c>
      <c r="E5" s="18" t="n">
        <v>232</v>
      </c>
      <c r="F5" s="19" t="n">
        <v>5012.97</v>
      </c>
      <c r="G5" s="18" t="n">
        <v>216</v>
      </c>
      <c r="H5" s="20" t="n">
        <f aca="false">G5*D5</f>
        <v>4667.24287008</v>
      </c>
      <c r="I5" s="18" t="n">
        <v>238</v>
      </c>
      <c r="J5" s="20" t="n">
        <f aca="false">I5*D5</f>
        <v>5142.61019944</v>
      </c>
      <c r="K5" s="18" t="n">
        <v>232</v>
      </c>
      <c r="L5" s="21" t="n">
        <v>5012.97</v>
      </c>
      <c r="M5" s="18" t="n">
        <v>230</v>
      </c>
      <c r="N5" s="22" t="n">
        <f aca="false">M5*D5</f>
        <v>4969.7493524</v>
      </c>
      <c r="O5" s="18" t="n">
        <v>228</v>
      </c>
      <c r="P5" s="22" t="n">
        <f aca="false">O5*D5</f>
        <v>4926.53414064</v>
      </c>
      <c r="Q5" s="18" t="n">
        <v>240</v>
      </c>
      <c r="R5" s="23" t="n">
        <f aca="false">Q5*D5</f>
        <v>5185.8254112</v>
      </c>
    </row>
    <row r="6" customFormat="false" ht="45" hidden="false" customHeight="true" outlineLevel="0" collapsed="false">
      <c r="A6" s="15" t="s">
        <v>21</v>
      </c>
      <c r="B6" s="16" t="s">
        <v>22</v>
      </c>
      <c r="C6" s="9" t="s">
        <v>23</v>
      </c>
      <c r="D6" s="17" t="n">
        <v>21.60760588</v>
      </c>
      <c r="E6" s="18" t="n">
        <v>16</v>
      </c>
      <c r="F6" s="19" t="n">
        <f aca="false">E6*D6</f>
        <v>345.72169408</v>
      </c>
      <c r="G6" s="18" t="n">
        <v>8</v>
      </c>
      <c r="H6" s="20" t="n">
        <f aca="false">G6*D6</f>
        <v>172.86084704</v>
      </c>
      <c r="I6" s="18" t="n">
        <v>10</v>
      </c>
      <c r="J6" s="20" t="n">
        <f aca="false">I6*D6</f>
        <v>216.0760588</v>
      </c>
      <c r="K6" s="18" t="n">
        <v>8</v>
      </c>
      <c r="L6" s="21" t="n">
        <f aca="false">K6*D6</f>
        <v>172.86084704</v>
      </c>
      <c r="M6" s="18" t="n">
        <v>18</v>
      </c>
      <c r="N6" s="22" t="n">
        <f aca="false">M6*D6</f>
        <v>388.93690584</v>
      </c>
      <c r="O6" s="18" t="n">
        <v>12</v>
      </c>
      <c r="P6" s="22" t="n">
        <f aca="false">O6*D6</f>
        <v>259.29127056</v>
      </c>
      <c r="Q6" s="18" t="n">
        <v>8</v>
      </c>
      <c r="R6" s="23" t="n">
        <f aca="false">Q6*D6</f>
        <v>172.86084704</v>
      </c>
    </row>
    <row r="7" customFormat="false" ht="0.75" hidden="true" customHeight="true" outlineLevel="0" collapsed="false">
      <c r="A7" s="24"/>
      <c r="B7" s="25"/>
      <c r="C7" s="26"/>
      <c r="D7" s="17" t="n">
        <v>71.9043293975</v>
      </c>
      <c r="E7" s="18" t="n">
        <f aca="false">C7*D7</f>
        <v>0</v>
      </c>
      <c r="F7" s="27"/>
      <c r="G7" s="28"/>
      <c r="H7" s="18"/>
      <c r="I7" s="28"/>
      <c r="J7" s="18" t="n">
        <f aca="false">I7*D7</f>
        <v>0</v>
      </c>
      <c r="K7" s="18"/>
      <c r="L7" s="29"/>
      <c r="M7" s="30"/>
      <c r="N7" s="31"/>
      <c r="O7" s="30"/>
      <c r="P7" s="31"/>
      <c r="Q7" s="30"/>
      <c r="R7" s="32"/>
    </row>
    <row r="8" s="38" customFormat="true" ht="19.5" hidden="false" customHeight="true" outlineLevel="0" collapsed="false">
      <c r="A8" s="33"/>
      <c r="B8" s="34" t="s">
        <v>24</v>
      </c>
      <c r="C8" s="35"/>
      <c r="D8" s="35"/>
      <c r="E8" s="35" t="n">
        <f aca="false">SUM(E4:E7)</f>
        <v>418</v>
      </c>
      <c r="F8" s="36" t="n">
        <f aca="false">SUM(F4:F7)</f>
        <v>9031.98469368</v>
      </c>
      <c r="G8" s="35" t="n">
        <f aca="false">SUM(G4:G7)</f>
        <v>384</v>
      </c>
      <c r="H8" s="36" t="n">
        <f aca="false">SUM(H4:H7)</f>
        <v>8297.32065792</v>
      </c>
      <c r="I8" s="35" t="n">
        <f aca="false">SUM(I4:I7)</f>
        <v>424</v>
      </c>
      <c r="J8" s="36" t="n">
        <v>9161.63</v>
      </c>
      <c r="K8" s="35" t="n">
        <f aca="false">SUM(K4:K7)</f>
        <v>360</v>
      </c>
      <c r="L8" s="36" t="n">
        <f aca="false">SUM(L4:L7)</f>
        <v>7778.74355264</v>
      </c>
      <c r="M8" s="35" t="n">
        <f aca="false">SUM(M4:M7)</f>
        <v>372</v>
      </c>
      <c r="N8" s="36" t="n">
        <f aca="false">SUM(N4:N7)</f>
        <v>8038.02938736</v>
      </c>
      <c r="O8" s="35" t="n">
        <f aca="false">SUM(O4:O7)</f>
        <v>360</v>
      </c>
      <c r="P8" s="36" t="n">
        <v>7778.73</v>
      </c>
      <c r="Q8" s="35" t="n">
        <f aca="false">SUM(Q4:Q7)</f>
        <v>372</v>
      </c>
      <c r="R8" s="37" t="n">
        <f aca="false">SUM(R4:R7)</f>
        <v>8038.02938736</v>
      </c>
    </row>
    <row r="9" customFormat="false" ht="45" hidden="false" customHeight="true" outlineLevel="0" collapsed="false"/>
    <row r="10" customFormat="false" ht="21" hidden="false" customHeight="true" outlineLevel="0" collapsed="false">
      <c r="A10" s="7" t="s">
        <v>2</v>
      </c>
      <c r="B10" s="8" t="s">
        <v>3</v>
      </c>
      <c r="C10" s="9" t="s">
        <v>4</v>
      </c>
      <c r="D10" s="9" t="s">
        <v>25</v>
      </c>
      <c r="E10" s="11" t="s">
        <v>26</v>
      </c>
      <c r="F10" s="11"/>
      <c r="G10" s="39" t="s">
        <v>27</v>
      </c>
      <c r="H10" s="39"/>
      <c r="I10" s="11" t="s">
        <v>28</v>
      </c>
      <c r="J10" s="11"/>
      <c r="K10" s="11" t="s">
        <v>29</v>
      </c>
      <c r="L10" s="11"/>
      <c r="M10" s="11" t="s">
        <v>30</v>
      </c>
      <c r="N10" s="11"/>
      <c r="O10" s="40" t="s">
        <v>24</v>
      </c>
      <c r="P10" s="40"/>
    </row>
    <row r="11" customFormat="false" ht="30" hidden="false" customHeight="true" outlineLevel="0" collapsed="false">
      <c r="A11" s="7"/>
      <c r="B11" s="8"/>
      <c r="C11" s="9"/>
      <c r="D11" s="9"/>
      <c r="E11" s="12" t="s">
        <v>13</v>
      </c>
      <c r="F11" s="14" t="s">
        <v>14</v>
      </c>
      <c r="G11" s="12" t="s">
        <v>13</v>
      </c>
      <c r="H11" s="14" t="s">
        <v>14</v>
      </c>
      <c r="I11" s="12" t="s">
        <v>13</v>
      </c>
      <c r="J11" s="14" t="s">
        <v>14</v>
      </c>
      <c r="K11" s="12" t="s">
        <v>13</v>
      </c>
      <c r="L11" s="14" t="s">
        <v>14</v>
      </c>
      <c r="M11" s="12" t="s">
        <v>13</v>
      </c>
      <c r="N11" s="14" t="s">
        <v>14</v>
      </c>
      <c r="O11" s="12" t="s">
        <v>13</v>
      </c>
      <c r="P11" s="41" t="s">
        <v>31</v>
      </c>
    </row>
    <row r="12" customFormat="false" ht="41.25" hidden="false" customHeight="true" outlineLevel="0" collapsed="false">
      <c r="A12" s="15" t="s">
        <v>15</v>
      </c>
      <c r="B12" s="16" t="s">
        <v>16</v>
      </c>
      <c r="C12" s="9" t="s">
        <v>17</v>
      </c>
      <c r="D12" s="17" t="n">
        <v>21.60760588</v>
      </c>
      <c r="E12" s="18" t="n">
        <v>124</v>
      </c>
      <c r="F12" s="22" t="n">
        <f aca="false">E12*D12</f>
        <v>2679.34312912</v>
      </c>
      <c r="G12" s="18" t="n">
        <v>120</v>
      </c>
      <c r="H12" s="21" t="n">
        <f aca="false">G12*D12</f>
        <v>2592.9127056</v>
      </c>
      <c r="I12" s="18" t="n">
        <v>124</v>
      </c>
      <c r="J12" s="22" t="n">
        <f aca="false">I12*D12</f>
        <v>2679.34312912</v>
      </c>
      <c r="K12" s="18" t="n">
        <v>172</v>
      </c>
      <c r="L12" s="22" t="n">
        <f aca="false">K12*D12</f>
        <v>3716.50821136</v>
      </c>
      <c r="M12" s="18" t="n">
        <v>174</v>
      </c>
      <c r="N12" s="23" t="n">
        <f aca="false">M12*D12</f>
        <v>3759.72342312</v>
      </c>
      <c r="O12" s="18" t="n">
        <f aca="false">E4+G4+I4+K4+M4+O4+Q4+E12+G12+I12+K12+M12</f>
        <v>1708</v>
      </c>
      <c r="P12" s="42" t="n">
        <v>36905.77</v>
      </c>
    </row>
    <row r="13" customFormat="false" ht="42.75" hidden="false" customHeight="true" outlineLevel="0" collapsed="false">
      <c r="A13" s="15" t="s">
        <v>18</v>
      </c>
      <c r="B13" s="16" t="s">
        <v>19</v>
      </c>
      <c r="C13" s="17" t="s">
        <v>20</v>
      </c>
      <c r="D13" s="17" t="n">
        <v>21.60760588</v>
      </c>
      <c r="E13" s="18" t="n">
        <v>234</v>
      </c>
      <c r="F13" s="22" t="n">
        <f aca="false">E13*D13</f>
        <v>5056.17977592</v>
      </c>
      <c r="G13" s="18" t="n">
        <v>232</v>
      </c>
      <c r="H13" s="21" t="n">
        <v>5012.97</v>
      </c>
      <c r="I13" s="18" t="n">
        <v>234</v>
      </c>
      <c r="J13" s="22" t="n">
        <f aca="false">I13*D13</f>
        <v>5056.17977592</v>
      </c>
      <c r="K13" s="18" t="n">
        <v>232</v>
      </c>
      <c r="L13" s="22" t="n">
        <v>5012.97</v>
      </c>
      <c r="M13" s="18" t="n">
        <v>236</v>
      </c>
      <c r="N13" s="23" t="n">
        <f aca="false">M13*D13</f>
        <v>5099.39498768</v>
      </c>
      <c r="O13" s="18" t="n">
        <f aca="false">E5+G5+I5+K5+M5+O5+Q5+E13+G13+I13+K13+M13</f>
        <v>2784</v>
      </c>
      <c r="P13" s="42" t="n">
        <v>60155.59</v>
      </c>
    </row>
    <row r="14" customFormat="false" ht="28.5" hidden="false" customHeight="true" outlineLevel="0" collapsed="false">
      <c r="A14" s="15" t="s">
        <v>21</v>
      </c>
      <c r="B14" s="16" t="s">
        <v>22</v>
      </c>
      <c r="C14" s="9" t="s">
        <v>32</v>
      </c>
      <c r="D14" s="17" t="n">
        <v>21.60760588</v>
      </c>
      <c r="E14" s="18" t="n">
        <v>14</v>
      </c>
      <c r="F14" s="22" t="n">
        <f aca="false">E14*D14</f>
        <v>302.50648232</v>
      </c>
      <c r="G14" s="18" t="n">
        <v>8</v>
      </c>
      <c r="H14" s="21" t="n">
        <f aca="false">G14*D14</f>
        <v>172.86084704</v>
      </c>
      <c r="I14" s="18" t="n">
        <v>14</v>
      </c>
      <c r="J14" s="22" t="n">
        <f aca="false">I14*D14</f>
        <v>302.50648232</v>
      </c>
      <c r="K14" s="18" t="n">
        <v>8</v>
      </c>
      <c r="L14" s="22" t="n">
        <f aca="false">K14*D14</f>
        <v>172.86084704</v>
      </c>
      <c r="M14" s="18" t="n">
        <v>12</v>
      </c>
      <c r="N14" s="23" t="n">
        <f aca="false">M14*D14</f>
        <v>259.29127056</v>
      </c>
      <c r="O14" s="18" t="n">
        <f aca="false">E6+G6+I6+K6+M6+O6+Q6+E14+G14+I14+K14+M14</f>
        <v>136</v>
      </c>
      <c r="P14" s="42" t="n">
        <v>2938.64</v>
      </c>
    </row>
    <row r="15" customFormat="false" ht="25.5" hidden="false" customHeight="true" outlineLevel="0" collapsed="false">
      <c r="A15" s="33"/>
      <c r="B15" s="34" t="s">
        <v>24</v>
      </c>
      <c r="C15" s="35"/>
      <c r="D15" s="35"/>
      <c r="E15" s="35" t="n">
        <f aca="false">SUM(E12:E14)</f>
        <v>372</v>
      </c>
      <c r="F15" s="36" t="n">
        <f aca="false">SUM(F12:F14)</f>
        <v>8038.02938736</v>
      </c>
      <c r="G15" s="35" t="n">
        <f aca="false">SUM(G12:G14)</f>
        <v>360</v>
      </c>
      <c r="H15" s="36" t="n">
        <f aca="false">SUM(H12:H14)</f>
        <v>7778.74355264</v>
      </c>
      <c r="I15" s="35" t="n">
        <f aca="false">SUM(I12:I14)</f>
        <v>372</v>
      </c>
      <c r="J15" s="36" t="n">
        <f aca="false">SUM(J12:J14)</f>
        <v>8038.02938736</v>
      </c>
      <c r="K15" s="35" t="n">
        <f aca="false">SUM(K12:K14)</f>
        <v>412</v>
      </c>
      <c r="L15" s="36" t="n">
        <f aca="false">SUM(L12:L14)</f>
        <v>8902.3390584</v>
      </c>
      <c r="M15" s="35" t="n">
        <f aca="false">SUM(M12:M14)</f>
        <v>422</v>
      </c>
      <c r="N15" s="37" t="n">
        <v>9118.4</v>
      </c>
      <c r="O15" s="35" t="n">
        <f aca="false">SUM(O12:O14)</f>
        <v>4628</v>
      </c>
      <c r="P15" s="43" t="n">
        <v>100000</v>
      </c>
    </row>
    <row r="18" customFormat="false" ht="54" hidden="false" customHeight="true" outlineLevel="0" collapsed="false"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B19" s="45" t="s">
        <v>34</v>
      </c>
    </row>
    <row r="20" customFormat="false" ht="15" hidden="false" customHeight="true" outlineLevel="0" collapsed="false">
      <c r="B20" s="45" t="s">
        <v>35</v>
      </c>
    </row>
  </sheetData>
  <mergeCells count="24">
    <mergeCell ref="A1:G1"/>
    <mergeCell ref="P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B18:P1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4" colorId="64" zoomScale="112" zoomScaleNormal="100" zoomScalePageLayoutView="112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28"/>
    <col collapsed="false" customWidth="true" hidden="false" outlineLevel="0" max="3" min="3" style="2" width="15.41"/>
    <col collapsed="false" customWidth="true" hidden="false" outlineLevel="0" max="4" min="4" style="2" width="9.14"/>
    <col collapsed="false" customWidth="true" hidden="false" outlineLevel="0" max="5" min="5" style="0" width="8.99"/>
    <col collapsed="false" customWidth="true" hidden="false" outlineLevel="0" max="6" min="6" style="1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3" width="10.41"/>
    <col collapsed="false" customWidth="true" hidden="false" outlineLevel="0" max="14" min="14" style="0" width="9.41"/>
    <col collapsed="false" customWidth="true" hidden="false" outlineLevel="0" max="15" min="15" style="3" width="8.56"/>
    <col collapsed="false" customWidth="true" hidden="false" outlineLevel="0" max="16" min="16" style="0" width="9.56"/>
    <col collapsed="false" customWidth="true" hidden="false" outlineLevel="0" max="17" min="17" style="3" width="9.28"/>
    <col collapsed="false" customWidth="true" hidden="false" outlineLevel="0" max="18" min="18" style="0" width="10.71"/>
    <col collapsed="false" customWidth="true" hidden="true" outlineLevel="0" max="19" min="19" style="0" width="11.7"/>
    <col collapsed="false" customWidth="true" hidden="false" outlineLevel="0" max="20" min="20" style="0" width="11.28"/>
  </cols>
  <sheetData>
    <row r="1" customFormat="false" ht="36" hidden="false" customHeight="true" outlineLevel="0" collapsed="false">
      <c r="R1" s="46" t="s">
        <v>36</v>
      </c>
      <c r="S1" s="46"/>
      <c r="T1" s="46"/>
      <c r="U1" s="46"/>
    </row>
    <row r="2" customFormat="false" ht="27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38</v>
      </c>
      <c r="E3" s="10" t="s">
        <v>9</v>
      </c>
      <c r="F3" s="10"/>
      <c r="G3" s="10" t="s">
        <v>10</v>
      </c>
      <c r="H3" s="10"/>
      <c r="I3" s="10" t="s">
        <v>11</v>
      </c>
      <c r="J3" s="10"/>
      <c r="K3" s="10" t="s">
        <v>12</v>
      </c>
      <c r="L3" s="10"/>
      <c r="M3" s="47" t="s">
        <v>26</v>
      </c>
      <c r="N3" s="47"/>
      <c r="O3" s="47" t="s">
        <v>27</v>
      </c>
      <c r="P3" s="47"/>
      <c r="Q3" s="47" t="s">
        <v>28</v>
      </c>
      <c r="R3" s="47"/>
      <c r="S3" s="40" t="s">
        <v>24</v>
      </c>
      <c r="T3" s="40"/>
    </row>
    <row r="4" customFormat="false" ht="51" hidden="false" customHeight="true" outlineLevel="0" collapsed="false">
      <c r="A4" s="7"/>
      <c r="B4" s="8"/>
      <c r="C4" s="9"/>
      <c r="D4" s="9"/>
      <c r="E4" s="12" t="s">
        <v>39</v>
      </c>
      <c r="F4" s="13" t="s">
        <v>14</v>
      </c>
      <c r="G4" s="12" t="s">
        <v>39</v>
      </c>
      <c r="H4" s="14" t="s">
        <v>14</v>
      </c>
      <c r="I4" s="12" t="s">
        <v>39</v>
      </c>
      <c r="J4" s="14" t="s">
        <v>14</v>
      </c>
      <c r="K4" s="12" t="s">
        <v>39</v>
      </c>
      <c r="L4" s="14" t="s">
        <v>14</v>
      </c>
      <c r="M4" s="12" t="s">
        <v>39</v>
      </c>
      <c r="N4" s="14" t="s">
        <v>14</v>
      </c>
      <c r="O4" s="12" t="s">
        <v>39</v>
      </c>
      <c r="P4" s="14" t="s">
        <v>14</v>
      </c>
      <c r="Q4" s="12" t="s">
        <v>39</v>
      </c>
      <c r="R4" s="14" t="s">
        <v>14</v>
      </c>
      <c r="S4" s="12" t="s">
        <v>39</v>
      </c>
      <c r="T4" s="48" t="s">
        <v>14</v>
      </c>
    </row>
    <row r="5" customFormat="false" ht="50.25" hidden="false" customHeight="true" outlineLevel="0" collapsed="false">
      <c r="A5" s="15" t="s">
        <v>15</v>
      </c>
      <c r="B5" s="16" t="s">
        <v>40</v>
      </c>
      <c r="C5" s="9" t="s">
        <v>41</v>
      </c>
      <c r="D5" s="17" t="n">
        <v>0.334073859</v>
      </c>
      <c r="E5" s="49" t="n">
        <v>47970</v>
      </c>
      <c r="F5" s="19" t="n">
        <f aca="false">E5*D5</f>
        <v>16025.52301623</v>
      </c>
      <c r="G5" s="49" t="n">
        <v>43050</v>
      </c>
      <c r="H5" s="19" t="n">
        <f aca="false">G5*D5</f>
        <v>14381.87962995</v>
      </c>
      <c r="I5" s="49" t="n">
        <v>45510</v>
      </c>
      <c r="J5" s="19" t="n">
        <f aca="false">I5*D5</f>
        <v>15203.70132309</v>
      </c>
      <c r="K5" s="49" t="n">
        <v>49815</v>
      </c>
      <c r="L5" s="50" t="n">
        <f aca="false">K5*D5</f>
        <v>16641.889286085</v>
      </c>
      <c r="M5" s="49" t="n">
        <v>46740</v>
      </c>
      <c r="N5" s="51" t="n">
        <f aca="false">M5*D5</f>
        <v>15614.61216966</v>
      </c>
      <c r="O5" s="49" t="n">
        <v>47970</v>
      </c>
      <c r="P5" s="51" t="n">
        <f aca="false">O5*D5</f>
        <v>16025.52301623</v>
      </c>
      <c r="Q5" s="49" t="n">
        <v>45510</v>
      </c>
      <c r="R5" s="52" t="n">
        <f aca="false">Q5*D5</f>
        <v>15203.70132309</v>
      </c>
      <c r="S5" s="49" t="n">
        <f aca="false">E5+G5+I5+K5+M5+O5+Q5</f>
        <v>326565</v>
      </c>
      <c r="T5" s="53" t="n">
        <v>109096.82</v>
      </c>
    </row>
    <row r="6" customFormat="false" ht="41.25" hidden="false" customHeight="true" outlineLevel="0" collapsed="false">
      <c r="A6" s="15" t="s">
        <v>18</v>
      </c>
      <c r="B6" s="16" t="s">
        <v>42</v>
      </c>
      <c r="C6" s="9" t="s">
        <v>41</v>
      </c>
      <c r="D6" s="17" t="n">
        <v>0.334073859</v>
      </c>
      <c r="E6" s="49" t="n">
        <v>20500</v>
      </c>
      <c r="F6" s="19" t="n">
        <f aca="false">E6*D6</f>
        <v>6848.5141095</v>
      </c>
      <c r="G6" s="49" t="n">
        <v>18860</v>
      </c>
      <c r="H6" s="19" t="n">
        <f aca="false">G6*D6</f>
        <v>6300.63298074</v>
      </c>
      <c r="I6" s="49" t="n">
        <v>19680</v>
      </c>
      <c r="J6" s="19" t="n">
        <v>6574.58</v>
      </c>
      <c r="K6" s="49" t="n">
        <v>21115</v>
      </c>
      <c r="L6" s="50" t="n">
        <f aca="false">K6*D6</f>
        <v>7053.969532785</v>
      </c>
      <c r="M6" s="49" t="n">
        <v>20705</v>
      </c>
      <c r="N6" s="51" t="n">
        <f aca="false">M6*D6</f>
        <v>6916.999250595</v>
      </c>
      <c r="O6" s="49" t="n">
        <v>20500</v>
      </c>
      <c r="P6" s="51" t="n">
        <f aca="false">O6*D6</f>
        <v>6848.5141095</v>
      </c>
      <c r="Q6" s="49" t="n">
        <v>19680</v>
      </c>
      <c r="R6" s="52" t="n">
        <f aca="false">Q6*D6</f>
        <v>6574.57354512</v>
      </c>
      <c r="S6" s="49" t="n">
        <f aca="false">E6+G6+I6+K6+M6+O6+Q6</f>
        <v>141040</v>
      </c>
      <c r="T6" s="53" t="n">
        <v>47117.77</v>
      </c>
    </row>
    <row r="7" customFormat="false" ht="34.5" hidden="false" customHeight="true" outlineLevel="0" collapsed="false">
      <c r="A7" s="15" t="s">
        <v>21</v>
      </c>
      <c r="B7" s="16" t="s">
        <v>43</v>
      </c>
      <c r="C7" s="9" t="s">
        <v>17</v>
      </c>
      <c r="D7" s="17" t="n">
        <v>0.334073859</v>
      </c>
      <c r="E7" s="49" t="n">
        <v>47455.2</v>
      </c>
      <c r="F7" s="19" t="n">
        <f aca="false">E7*D7</f>
        <v>15853.5417936168</v>
      </c>
      <c r="G7" s="49" t="n">
        <v>43804.8</v>
      </c>
      <c r="H7" s="19" t="n">
        <f aca="false">G7*D7</f>
        <v>14634.0385787232</v>
      </c>
      <c r="I7" s="49" t="n">
        <v>45630</v>
      </c>
      <c r="J7" s="19" t="n">
        <f aca="false">I7*D7</f>
        <v>15243.79018617</v>
      </c>
      <c r="K7" s="49" t="n">
        <v>49280.4</v>
      </c>
      <c r="L7" s="50" t="n">
        <v>16463.3</v>
      </c>
      <c r="M7" s="49" t="n">
        <v>47455.2</v>
      </c>
      <c r="N7" s="51" t="n">
        <f aca="false">M7*D7</f>
        <v>15853.5417936168</v>
      </c>
      <c r="O7" s="49" t="n">
        <v>47455.2</v>
      </c>
      <c r="P7" s="51" t="n">
        <f aca="false">O7*D7</f>
        <v>15853.5417936168</v>
      </c>
      <c r="Q7" s="49" t="n">
        <v>45630</v>
      </c>
      <c r="R7" s="52" t="n">
        <f aca="false">Q7*D7</f>
        <v>15243.79018617</v>
      </c>
      <c r="S7" s="49" t="n">
        <f aca="false">E7+G7+I7+K7+M7+O7+Q7</f>
        <v>326710.8</v>
      </c>
      <c r="T7" s="53" t="n">
        <f aca="false">F7+H7+J7+L7+N7+P7+R7</f>
        <v>109145.544331914</v>
      </c>
    </row>
    <row r="8" customFormat="false" ht="31.5" hidden="false" customHeight="true" outlineLevel="0" collapsed="false">
      <c r="A8" s="24" t="s">
        <v>44</v>
      </c>
      <c r="B8" s="25" t="s">
        <v>45</v>
      </c>
      <c r="C8" s="26" t="s">
        <v>46</v>
      </c>
      <c r="D8" s="17" t="n">
        <v>0.334073859</v>
      </c>
      <c r="E8" s="49" t="n">
        <v>95040</v>
      </c>
      <c r="F8" s="19" t="n">
        <f aca="false">E8*D8</f>
        <v>31750.37955936</v>
      </c>
      <c r="G8" s="27" t="n">
        <v>95040</v>
      </c>
      <c r="H8" s="19" t="n">
        <f aca="false">G8*D8</f>
        <v>31750.37955936</v>
      </c>
      <c r="I8" s="27" t="n">
        <v>95040</v>
      </c>
      <c r="J8" s="19" t="n">
        <f aca="false">I8*D8</f>
        <v>31750.37955936</v>
      </c>
      <c r="K8" s="49" t="n">
        <v>99000</v>
      </c>
      <c r="L8" s="50" t="n">
        <f aca="false">K8*D8</f>
        <v>33073.312041</v>
      </c>
      <c r="M8" s="49" t="n">
        <v>95040</v>
      </c>
      <c r="N8" s="51" t="n">
        <f aca="false">M8*D8</f>
        <v>31750.37955936</v>
      </c>
      <c r="O8" s="49" t="n">
        <v>95040</v>
      </c>
      <c r="P8" s="51" t="n">
        <f aca="false">O8*D8</f>
        <v>31750.37955936</v>
      </c>
      <c r="Q8" s="49" t="n">
        <v>99000</v>
      </c>
      <c r="R8" s="52" t="n">
        <f aca="false">Q8*D8</f>
        <v>33073.312041</v>
      </c>
      <c r="S8" s="49" t="n">
        <f aca="false">E8+G8+I8+K8+M8+O8+Q8</f>
        <v>673200</v>
      </c>
      <c r="T8" s="53" t="n">
        <f aca="false">F8+H8+J8+L8+N8+P8+R8</f>
        <v>224898.5218788</v>
      </c>
    </row>
    <row r="9" customFormat="false" ht="33" hidden="false" customHeight="true" outlineLevel="0" collapsed="false">
      <c r="A9" s="24" t="s">
        <v>47</v>
      </c>
      <c r="B9" s="25" t="s">
        <v>48</v>
      </c>
      <c r="C9" s="26" t="s">
        <v>49</v>
      </c>
      <c r="D9" s="17" t="n">
        <v>0.334073859</v>
      </c>
      <c r="E9" s="27" t="n">
        <v>327398.4</v>
      </c>
      <c r="F9" s="19" t="n">
        <f aca="false">E9*D9</f>
        <v>109375.246918426</v>
      </c>
      <c r="G9" s="27" t="n">
        <v>327398.4</v>
      </c>
      <c r="H9" s="19" t="n">
        <f aca="false">G9*D9</f>
        <v>109375.246918426</v>
      </c>
      <c r="I9" s="27" t="n">
        <v>327398.4</v>
      </c>
      <c r="J9" s="54" t="n">
        <f aca="false">I9*D9</f>
        <v>109375.246918426</v>
      </c>
      <c r="K9" s="27" t="n">
        <v>341040</v>
      </c>
      <c r="L9" s="50" t="n">
        <f aca="false">K9*D9</f>
        <v>113932.54887336</v>
      </c>
      <c r="M9" s="27" t="n">
        <v>327398.4</v>
      </c>
      <c r="N9" s="51" t="n">
        <f aca="false">M9*D9</f>
        <v>109375.246918426</v>
      </c>
      <c r="O9" s="27" t="n">
        <v>327398.4</v>
      </c>
      <c r="P9" s="51" t="n">
        <f aca="false">O9*D9</f>
        <v>109375.246918426</v>
      </c>
      <c r="Q9" s="27" t="n">
        <v>341040</v>
      </c>
      <c r="R9" s="52" t="n">
        <f aca="false">Q9*D9</f>
        <v>113932.54887336</v>
      </c>
      <c r="S9" s="49" t="n">
        <f aca="false">E9+G9+I9+K9+M9+O9+Q9</f>
        <v>2319072</v>
      </c>
      <c r="T9" s="53" t="n">
        <v>774741.35</v>
      </c>
    </row>
    <row r="10" s="38" customFormat="true" ht="23.25" hidden="false" customHeight="true" outlineLevel="0" collapsed="false">
      <c r="A10" s="33"/>
      <c r="B10" s="34" t="s">
        <v>24</v>
      </c>
      <c r="C10" s="35"/>
      <c r="D10" s="35"/>
      <c r="E10" s="35" t="n">
        <f aca="false">SUM(E5:E9)</f>
        <v>538363.6</v>
      </c>
      <c r="F10" s="55" t="n">
        <v>179853.2</v>
      </c>
      <c r="G10" s="55" t="n">
        <f aca="false">SUM(G5:G9)</f>
        <v>528153.2</v>
      </c>
      <c r="H10" s="55" t="n">
        <f aca="false">SUM(H5:H9)</f>
        <v>176442.177667199</v>
      </c>
      <c r="I10" s="55" t="n">
        <f aca="false">SUM(I5:I9)</f>
        <v>533258.4</v>
      </c>
      <c r="J10" s="55" t="n">
        <f aca="false">SUM(J5:J9)</f>
        <v>178147.697987046</v>
      </c>
      <c r="K10" s="55" t="n">
        <f aca="false">SUM(K5:K9)</f>
        <v>560250.4</v>
      </c>
      <c r="L10" s="55" t="n">
        <f aca="false">SUM(L5:L9)</f>
        <v>187165.01973323</v>
      </c>
      <c r="M10" s="55" t="n">
        <f aca="false">SUM(M5:M9)</f>
        <v>537338.6</v>
      </c>
      <c r="N10" s="55" t="n">
        <f aca="false">SUM(N5:N9)</f>
        <v>179510.779691657</v>
      </c>
      <c r="O10" s="55" t="n">
        <f aca="false">SUM(O5:O9)</f>
        <v>538363.6</v>
      </c>
      <c r="P10" s="55" t="n">
        <v>179853.2</v>
      </c>
      <c r="Q10" s="55" t="n">
        <f aca="false">SUM(Q5:Q9)</f>
        <v>550860</v>
      </c>
      <c r="R10" s="56" t="n">
        <v>184027.92</v>
      </c>
      <c r="S10" s="55" t="n">
        <f aca="false">SUM(S5:S9)</f>
        <v>3786587.8</v>
      </c>
      <c r="T10" s="57" t="n">
        <f aca="false">SUM(T5:T9)</f>
        <v>1265000.00621071</v>
      </c>
    </row>
    <row r="11" customFormat="false" ht="20.25" hidden="false" customHeight="true" outlineLevel="0" collapsed="false">
      <c r="T11" s="58"/>
      <c r="U11" s="59"/>
    </row>
    <row r="12" customFormat="false" ht="35.25" hidden="false" customHeight="true" outlineLevel="0" collapsed="false">
      <c r="A12" s="31"/>
      <c r="B12" s="60" t="s">
        <v>50</v>
      </c>
      <c r="C12" s="61" t="s">
        <v>4</v>
      </c>
      <c r="D12" s="62" t="s">
        <v>25</v>
      </c>
      <c r="E12" s="62" t="s">
        <v>13</v>
      </c>
      <c r="F12" s="60" t="s">
        <v>14</v>
      </c>
      <c r="G12" s="62" t="s">
        <v>13</v>
      </c>
      <c r="H12" s="60" t="s">
        <v>14</v>
      </c>
      <c r="I12" s="62" t="s">
        <v>13</v>
      </c>
      <c r="J12" s="60" t="s">
        <v>14</v>
      </c>
      <c r="K12" s="62" t="s">
        <v>13</v>
      </c>
      <c r="L12" s="60" t="s">
        <v>14</v>
      </c>
      <c r="M12" s="62" t="s">
        <v>13</v>
      </c>
      <c r="N12" s="60" t="s">
        <v>14</v>
      </c>
      <c r="O12" s="62" t="s">
        <v>13</v>
      </c>
      <c r="P12" s="60" t="s">
        <v>14</v>
      </c>
      <c r="Q12" s="62" t="s">
        <v>13</v>
      </c>
      <c r="R12" s="60" t="s">
        <v>14</v>
      </c>
      <c r="S12" s="31"/>
      <c r="T12" s="63" t="s">
        <v>24</v>
      </c>
      <c r="U12" s="59"/>
    </row>
    <row r="13" customFormat="false" ht="32.25" hidden="false" customHeight="true" outlineLevel="0" collapsed="false">
      <c r="A13" s="31" t="s">
        <v>51</v>
      </c>
      <c r="B13" s="60" t="s">
        <v>52</v>
      </c>
      <c r="C13" s="17" t="s">
        <v>46</v>
      </c>
      <c r="D13" s="61" t="n">
        <v>217.0138889</v>
      </c>
      <c r="E13" s="31" t="n">
        <v>160</v>
      </c>
      <c r="F13" s="64" t="n">
        <f aca="false">D13*E13</f>
        <v>34722.222224</v>
      </c>
      <c r="G13" s="31" t="n">
        <v>160</v>
      </c>
      <c r="H13" s="31" t="n">
        <f aca="false">D13*G13</f>
        <v>34722.222224</v>
      </c>
      <c r="I13" s="31" t="n">
        <v>168</v>
      </c>
      <c r="J13" s="65" t="n">
        <f aca="false">D13*I13</f>
        <v>36458.3333352</v>
      </c>
      <c r="K13" s="31" t="n">
        <v>176</v>
      </c>
      <c r="L13" s="65" t="n">
        <f aca="false">D13*K13</f>
        <v>38194.4444464</v>
      </c>
      <c r="M13" s="30" t="n">
        <v>152</v>
      </c>
      <c r="N13" s="31" t="n">
        <f aca="false">D13*M13</f>
        <v>32986.1111128</v>
      </c>
      <c r="O13" s="30" t="n">
        <v>168</v>
      </c>
      <c r="P13" s="31" t="n">
        <v>36458.34</v>
      </c>
      <c r="Q13" s="30" t="n">
        <v>168</v>
      </c>
      <c r="R13" s="65" t="n">
        <v>36458.34</v>
      </c>
      <c r="S13" s="31"/>
      <c r="T13" s="66" t="n">
        <f aca="false">F13+H13+J13+L13+N13+P13+R13</f>
        <v>250000.0133424</v>
      </c>
      <c r="U13" s="59"/>
    </row>
    <row r="14" customFormat="false" ht="33" hidden="false" customHeight="true" outlineLevel="0" collapsed="false">
      <c r="A14" s="31" t="s">
        <v>53</v>
      </c>
      <c r="B14" s="67" t="s">
        <v>54</v>
      </c>
      <c r="C14" s="68" t="s">
        <v>55</v>
      </c>
      <c r="D14" s="68" t="n">
        <v>161.764705882</v>
      </c>
      <c r="E14" s="69" t="n">
        <v>48</v>
      </c>
      <c r="F14" s="64" t="n">
        <v>7764.7</v>
      </c>
      <c r="G14" s="69" t="n">
        <v>48</v>
      </c>
      <c r="H14" s="65" t="n">
        <v>7764.7</v>
      </c>
      <c r="I14" s="69" t="n">
        <v>48</v>
      </c>
      <c r="J14" s="65" t="n">
        <v>7764.7</v>
      </c>
      <c r="K14" s="69" t="n">
        <v>50</v>
      </c>
      <c r="L14" s="65" t="n">
        <f aca="false">D14*K14</f>
        <v>8088.2352941</v>
      </c>
      <c r="M14" s="70" t="n">
        <v>48</v>
      </c>
      <c r="N14" s="65" t="n">
        <f aca="false">D14*M14</f>
        <v>7764.705882336</v>
      </c>
      <c r="O14" s="70" t="n">
        <v>48</v>
      </c>
      <c r="P14" s="65" t="n">
        <f aca="false">D14*O14</f>
        <v>7764.705882336</v>
      </c>
      <c r="Q14" s="70" t="n">
        <v>50</v>
      </c>
      <c r="R14" s="65" t="n">
        <f aca="false">D14*Q14</f>
        <v>8088.2352941</v>
      </c>
      <c r="S14" s="69"/>
      <c r="T14" s="42" t="n">
        <v>55000</v>
      </c>
    </row>
    <row r="16" customFormat="false" ht="50.25" hidden="false" customHeight="true" outlineLevel="0" collapsed="false"/>
    <row r="17" customFormat="false" ht="35.25" hidden="false" customHeight="true" outlineLevel="0" collapsed="false">
      <c r="B17" s="44" t="s">
        <v>5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B18" s="45" t="s">
        <v>34</v>
      </c>
    </row>
    <row r="19" customFormat="false" ht="12.75" hidden="false" customHeight="false" outlineLevel="0" collapsed="false">
      <c r="B19" s="45" t="s">
        <v>35</v>
      </c>
    </row>
  </sheetData>
  <mergeCells count="15">
    <mergeCell ref="R1:U1"/>
    <mergeCell ref="A2:T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B17:T1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0.99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41"/>
    <col collapsed="false" customWidth="true" hidden="false" outlineLevel="0" max="17" min="17" style="0" width="23.56"/>
    <col collapsed="false" customWidth="true" hidden="false" outlineLevel="0" max="18" min="18" style="0" width="22.56"/>
    <col collapsed="false" customWidth="true" hidden="false" outlineLevel="0" max="19" min="19" style="0" width="10.13"/>
    <col collapsed="false" customWidth="true" hidden="false" outlineLevel="0" max="20" min="20" style="3" width="9.99"/>
    <col collapsed="false" customWidth="true" hidden="false" outlineLevel="0" max="21" min="21" style="0" width="11.13"/>
    <col collapsed="false" customWidth="true" hidden="false" outlineLevel="0" max="22" min="22" style="3" width="8.7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2" min="32" style="38" width="12.42"/>
  </cols>
  <sheetData>
    <row r="1" customFormat="false" ht="4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71" t="s">
        <v>58</v>
      </c>
      <c r="O1" s="71"/>
      <c r="P1" s="71"/>
      <c r="AE1" s="72" t="s">
        <v>58</v>
      </c>
      <c r="AF1" s="72"/>
      <c r="AG1" s="72"/>
    </row>
    <row r="2" customFormat="false" ht="23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38</v>
      </c>
      <c r="E2" s="10" t="s">
        <v>6</v>
      </c>
      <c r="F2" s="10"/>
      <c r="G2" s="10" t="s">
        <v>7</v>
      </c>
      <c r="H2" s="10"/>
      <c r="I2" s="10" t="s">
        <v>8</v>
      </c>
      <c r="J2" s="10"/>
      <c r="K2" s="10" t="s">
        <v>9</v>
      </c>
      <c r="L2" s="10"/>
      <c r="M2" s="11" t="s">
        <v>10</v>
      </c>
      <c r="N2" s="11"/>
      <c r="O2" s="11" t="s">
        <v>11</v>
      </c>
      <c r="P2" s="11"/>
      <c r="Q2" s="8" t="s">
        <v>3</v>
      </c>
      <c r="R2" s="9" t="s">
        <v>4</v>
      </c>
      <c r="S2" s="9" t="s">
        <v>38</v>
      </c>
      <c r="T2" s="11" t="s">
        <v>12</v>
      </c>
      <c r="U2" s="11"/>
      <c r="V2" s="11" t="s">
        <v>26</v>
      </c>
      <c r="W2" s="11"/>
      <c r="X2" s="39" t="s">
        <v>27</v>
      </c>
      <c r="Y2" s="39"/>
      <c r="Z2" s="11" t="s">
        <v>28</v>
      </c>
      <c r="AA2" s="11"/>
      <c r="AB2" s="11" t="s">
        <v>29</v>
      </c>
      <c r="AC2" s="11"/>
      <c r="AD2" s="11" t="s">
        <v>30</v>
      </c>
      <c r="AE2" s="11"/>
      <c r="AF2" s="73"/>
    </row>
    <row r="3" customFormat="false" ht="55.5" hidden="false" customHeight="true" outlineLevel="0" collapsed="false">
      <c r="A3" s="7"/>
      <c r="B3" s="8"/>
      <c r="C3" s="9"/>
      <c r="D3" s="9"/>
      <c r="E3" s="12" t="s">
        <v>39</v>
      </c>
      <c r="F3" s="13" t="s">
        <v>14</v>
      </c>
      <c r="G3" s="12" t="s">
        <v>39</v>
      </c>
      <c r="H3" s="14" t="s">
        <v>14</v>
      </c>
      <c r="I3" s="12" t="s">
        <v>39</v>
      </c>
      <c r="J3" s="14" t="s">
        <v>14</v>
      </c>
      <c r="K3" s="12" t="s">
        <v>39</v>
      </c>
      <c r="L3" s="14" t="s">
        <v>14</v>
      </c>
      <c r="M3" s="12" t="s">
        <v>39</v>
      </c>
      <c r="N3" s="14" t="s">
        <v>14</v>
      </c>
      <c r="O3" s="12" t="s">
        <v>39</v>
      </c>
      <c r="P3" s="14" t="s">
        <v>14</v>
      </c>
      <c r="Q3" s="8"/>
      <c r="R3" s="9"/>
      <c r="S3" s="9"/>
      <c r="T3" s="12" t="s">
        <v>39</v>
      </c>
      <c r="U3" s="14" t="s">
        <v>14</v>
      </c>
      <c r="V3" s="12" t="s">
        <v>39</v>
      </c>
      <c r="W3" s="14" t="s">
        <v>14</v>
      </c>
      <c r="X3" s="12" t="s">
        <v>39</v>
      </c>
      <c r="Y3" s="14" t="s">
        <v>14</v>
      </c>
      <c r="Z3" s="12" t="s">
        <v>39</v>
      </c>
      <c r="AA3" s="14" t="s">
        <v>14</v>
      </c>
      <c r="AB3" s="12" t="s">
        <v>39</v>
      </c>
      <c r="AC3" s="14" t="s">
        <v>14</v>
      </c>
      <c r="AD3" s="12" t="s">
        <v>39</v>
      </c>
      <c r="AE3" s="14" t="s">
        <v>14</v>
      </c>
      <c r="AF3" s="41" t="s">
        <v>59</v>
      </c>
    </row>
    <row r="4" customFormat="false" ht="30.75" hidden="false" customHeight="true" outlineLevel="0" collapsed="false">
      <c r="A4" s="15" t="s">
        <v>15</v>
      </c>
      <c r="B4" s="74" t="s">
        <v>60</v>
      </c>
      <c r="C4" s="75" t="s">
        <v>61</v>
      </c>
      <c r="D4" s="17" t="n">
        <v>0.683786968</v>
      </c>
      <c r="E4" s="18" t="n">
        <v>14720</v>
      </c>
      <c r="F4" s="19" t="n">
        <f aca="false">E4*D4</f>
        <v>10065.34416896</v>
      </c>
      <c r="G4" s="18" t="n">
        <v>15360</v>
      </c>
      <c r="H4" s="20" t="n">
        <f aca="false">G4*D4</f>
        <v>10502.96782848</v>
      </c>
      <c r="I4" s="18" t="n">
        <v>16640</v>
      </c>
      <c r="J4" s="20" t="n">
        <f aca="false">I4*D4</f>
        <v>11378.21514752</v>
      </c>
      <c r="K4" s="18" t="n">
        <v>16640</v>
      </c>
      <c r="L4" s="21" t="n">
        <f aca="false">K4*D4</f>
        <v>11378.21514752</v>
      </c>
      <c r="M4" s="18" t="n">
        <v>14080</v>
      </c>
      <c r="N4" s="22" t="n">
        <f aca="false">M4*D4</f>
        <v>9627.72050944</v>
      </c>
      <c r="O4" s="18" t="n">
        <v>15360</v>
      </c>
      <c r="P4" s="22" t="n">
        <f aca="false">O4*D4</f>
        <v>10502.96782848</v>
      </c>
      <c r="Q4" s="74" t="s">
        <v>60</v>
      </c>
      <c r="R4" s="75" t="s">
        <v>61</v>
      </c>
      <c r="S4" s="17" t="n">
        <v>0.683786968</v>
      </c>
      <c r="T4" s="18" t="n">
        <v>17280</v>
      </c>
      <c r="U4" s="23" t="n">
        <f aca="false">T4*D4</f>
        <v>11815.83880704</v>
      </c>
      <c r="V4" s="18" t="n">
        <v>15360</v>
      </c>
      <c r="W4" s="22" t="n">
        <f aca="false">V4*D4</f>
        <v>10502.96782848</v>
      </c>
      <c r="X4" s="18" t="n">
        <v>16640</v>
      </c>
      <c r="Y4" s="21" t="n">
        <f aca="false">X4*D4</f>
        <v>11378.21514752</v>
      </c>
      <c r="Z4" s="18" t="n">
        <v>15360</v>
      </c>
      <c r="AA4" s="22" t="n">
        <f aca="false">Z4*D4</f>
        <v>10502.96782848</v>
      </c>
      <c r="AB4" s="18" t="n">
        <v>16640</v>
      </c>
      <c r="AC4" s="22" t="n">
        <f aca="false">AB4*D4</f>
        <v>11378.21514752</v>
      </c>
      <c r="AD4" s="18" t="n">
        <v>16000</v>
      </c>
      <c r="AE4" s="23" t="n">
        <v>10940.58</v>
      </c>
      <c r="AF4" s="53" t="n">
        <v>129974.24</v>
      </c>
    </row>
    <row r="5" customFormat="false" ht="41.25" hidden="false" customHeight="true" outlineLevel="0" collapsed="false">
      <c r="A5" s="15" t="s">
        <v>18</v>
      </c>
      <c r="B5" s="75" t="s">
        <v>62</v>
      </c>
      <c r="C5" s="75" t="s">
        <v>63</v>
      </c>
      <c r="D5" s="17" t="n">
        <v>0.683786968</v>
      </c>
      <c r="E5" s="18" t="n">
        <v>16808.4</v>
      </c>
      <c r="F5" s="19" t="n">
        <f aca="false">E5*D5</f>
        <v>11493.3648729312</v>
      </c>
      <c r="G5" s="18" t="n">
        <v>17539.2</v>
      </c>
      <c r="H5" s="20" t="n">
        <f aca="false">G5*D5</f>
        <v>11993.0763891456</v>
      </c>
      <c r="I5" s="18" t="n">
        <v>19000.8</v>
      </c>
      <c r="J5" s="20" t="n">
        <f aca="false">I5*D5</f>
        <v>12992.4994215744</v>
      </c>
      <c r="K5" s="18" t="n">
        <v>19000.8</v>
      </c>
      <c r="L5" s="21" t="n">
        <f aca="false">K5*D5</f>
        <v>12992.4994215744</v>
      </c>
      <c r="M5" s="18" t="n">
        <v>16077.6</v>
      </c>
      <c r="N5" s="22" t="n">
        <f aca="false">M5*D5</f>
        <v>10993.6533567168</v>
      </c>
      <c r="O5" s="18" t="n">
        <v>17539.2</v>
      </c>
      <c r="P5" s="22" t="n">
        <f aca="false">O5*D5</f>
        <v>11993.0763891456</v>
      </c>
      <c r="Q5" s="75" t="s">
        <v>62</v>
      </c>
      <c r="R5" s="75" t="s">
        <v>64</v>
      </c>
      <c r="S5" s="17" t="n">
        <v>0.683786968</v>
      </c>
      <c r="T5" s="18" t="n">
        <v>19731.6</v>
      </c>
      <c r="U5" s="23" t="n">
        <f aca="false">T5*D5</f>
        <v>13492.2109377888</v>
      </c>
      <c r="V5" s="18" t="n">
        <v>17539.2</v>
      </c>
      <c r="W5" s="22" t="n">
        <f aca="false">V5*D5</f>
        <v>11993.0763891456</v>
      </c>
      <c r="X5" s="18" t="n">
        <v>19000.8</v>
      </c>
      <c r="Y5" s="21" t="n">
        <f aca="false">X5*D5</f>
        <v>12992.4994215744</v>
      </c>
      <c r="Z5" s="18" t="n">
        <v>17539.2</v>
      </c>
      <c r="AA5" s="22" t="n">
        <f aca="false">Z5*D5</f>
        <v>11993.0763891456</v>
      </c>
      <c r="AB5" s="18" t="n">
        <v>19000.8</v>
      </c>
      <c r="AC5" s="22" t="n">
        <f aca="false">AB5*D5</f>
        <v>12992.4994215744</v>
      </c>
      <c r="AD5" s="18" t="n">
        <v>18270</v>
      </c>
      <c r="AE5" s="23" t="n">
        <v>12492.78</v>
      </c>
      <c r="AF5" s="53" t="n">
        <v>148414.32</v>
      </c>
    </row>
    <row r="6" customFormat="false" ht="30.75" hidden="false" customHeight="true" outlineLevel="0" collapsed="false">
      <c r="A6" s="15" t="s">
        <v>21</v>
      </c>
      <c r="B6" s="74" t="s">
        <v>65</v>
      </c>
      <c r="C6" s="75" t="s">
        <v>46</v>
      </c>
      <c r="D6" s="17" t="n">
        <v>0.683786968</v>
      </c>
      <c r="E6" s="18" t="n">
        <v>10819.2</v>
      </c>
      <c r="F6" s="19" t="n">
        <f aca="false">E6*D6</f>
        <v>7398.0279641856</v>
      </c>
      <c r="G6" s="18" t="n">
        <v>11289.6</v>
      </c>
      <c r="H6" s="20" t="n">
        <f aca="false">G6*D6</f>
        <v>7719.6813539328</v>
      </c>
      <c r="I6" s="18" t="n">
        <v>12230.4</v>
      </c>
      <c r="J6" s="20" t="n">
        <f aca="false">I6*D6</f>
        <v>8362.9881334272</v>
      </c>
      <c r="K6" s="18" t="n">
        <v>12230.4</v>
      </c>
      <c r="L6" s="21" t="n">
        <f aca="false">K6*D6</f>
        <v>8362.9881334272</v>
      </c>
      <c r="M6" s="18" t="n">
        <v>10348.8</v>
      </c>
      <c r="N6" s="22" t="n">
        <f aca="false">M6*D6</f>
        <v>7076.3745744384</v>
      </c>
      <c r="O6" s="18" t="n">
        <v>11289.6</v>
      </c>
      <c r="P6" s="22" t="n">
        <f aca="false">O6*D6</f>
        <v>7719.6813539328</v>
      </c>
      <c r="Q6" s="74" t="s">
        <v>65</v>
      </c>
      <c r="R6" s="75" t="s">
        <v>46</v>
      </c>
      <c r="S6" s="17" t="n">
        <v>0.683786968</v>
      </c>
      <c r="T6" s="18" t="n">
        <v>12700.8</v>
      </c>
      <c r="U6" s="23" t="n">
        <f aca="false">T6*D6</f>
        <v>8684.6415231744</v>
      </c>
      <c r="V6" s="18" t="n">
        <v>11289.6</v>
      </c>
      <c r="W6" s="22" t="n">
        <f aca="false">V6*D6</f>
        <v>7719.6813539328</v>
      </c>
      <c r="X6" s="18" t="n">
        <v>12230.4</v>
      </c>
      <c r="Y6" s="21" t="n">
        <f aca="false">X6*D6</f>
        <v>8362.9881334272</v>
      </c>
      <c r="Z6" s="18" t="n">
        <v>11289.6</v>
      </c>
      <c r="AA6" s="22" t="n">
        <f aca="false">Z6*D6</f>
        <v>7719.6813539328</v>
      </c>
      <c r="AB6" s="18" t="n">
        <v>12230.4</v>
      </c>
      <c r="AC6" s="22" t="n">
        <f aca="false">AB6*D6</f>
        <v>8362.9881334272</v>
      </c>
      <c r="AD6" s="18" t="n">
        <v>11760</v>
      </c>
      <c r="AE6" s="23" t="n">
        <f aca="false">AD6*D6</f>
        <v>8041.33474368</v>
      </c>
      <c r="AF6" s="53" t="n">
        <v>95531.05</v>
      </c>
    </row>
    <row r="7" customFormat="false" ht="29.25" hidden="false" customHeight="true" outlineLevel="0" collapsed="false">
      <c r="A7" s="15" t="s">
        <v>44</v>
      </c>
      <c r="B7" s="74" t="s">
        <v>66</v>
      </c>
      <c r="C7" s="75" t="s">
        <v>67</v>
      </c>
      <c r="D7" s="17" t="n">
        <v>0.683786968</v>
      </c>
      <c r="E7" s="18" t="n">
        <v>7676</v>
      </c>
      <c r="F7" s="19" t="n">
        <f aca="false">E7*D7</f>
        <v>5248.748766368</v>
      </c>
      <c r="G7" s="18" t="n">
        <v>8080</v>
      </c>
      <c r="H7" s="20" t="n">
        <f aca="false">G7*D7</f>
        <v>5524.99870144</v>
      </c>
      <c r="I7" s="18" t="n">
        <v>8888</v>
      </c>
      <c r="J7" s="20" t="n">
        <f aca="false">I7*D7</f>
        <v>6077.498571584</v>
      </c>
      <c r="K7" s="18" t="n">
        <v>8888</v>
      </c>
      <c r="L7" s="21" t="n">
        <f aca="false">K7*D7</f>
        <v>6077.498571584</v>
      </c>
      <c r="M7" s="18" t="n">
        <v>7272</v>
      </c>
      <c r="N7" s="22" t="n">
        <f aca="false">M7*D7</f>
        <v>4972.498831296</v>
      </c>
      <c r="O7" s="18" t="n">
        <v>8080</v>
      </c>
      <c r="P7" s="22" t="n">
        <f aca="false">O7*D7</f>
        <v>5524.99870144</v>
      </c>
      <c r="Q7" s="74" t="s">
        <v>66</v>
      </c>
      <c r="R7" s="75" t="s">
        <v>46</v>
      </c>
      <c r="S7" s="17" t="n">
        <v>0.683786968</v>
      </c>
      <c r="T7" s="18" t="n">
        <v>8888</v>
      </c>
      <c r="U7" s="23" t="n">
        <f aca="false">T7*D7</f>
        <v>6077.498571584</v>
      </c>
      <c r="V7" s="18" t="n">
        <v>8484</v>
      </c>
      <c r="W7" s="22" t="n">
        <f aca="false">V7*D7</f>
        <v>5801.248636512</v>
      </c>
      <c r="X7" s="18" t="n">
        <v>8888</v>
      </c>
      <c r="Y7" s="21" t="n">
        <f aca="false">X7*D7</f>
        <v>6077.498571584</v>
      </c>
      <c r="Z7" s="18" t="n">
        <v>8080</v>
      </c>
      <c r="AA7" s="22" t="n">
        <f aca="false">Z7*D7</f>
        <v>5524.99870144</v>
      </c>
      <c r="AB7" s="18" t="n">
        <v>8888</v>
      </c>
      <c r="AC7" s="22" t="n">
        <f aca="false">AB7*D7</f>
        <v>6077.498571584</v>
      </c>
      <c r="AD7" s="18" t="n">
        <v>8888</v>
      </c>
      <c r="AE7" s="23" t="n">
        <v>6077.49</v>
      </c>
      <c r="AF7" s="53" t="n">
        <v>69062.49</v>
      </c>
    </row>
    <row r="8" customFormat="false" ht="30.75" hidden="false" customHeight="true" outlineLevel="0" collapsed="false">
      <c r="A8" s="15" t="s">
        <v>47</v>
      </c>
      <c r="B8" s="74" t="s">
        <v>68</v>
      </c>
      <c r="C8" s="75" t="s">
        <v>69</v>
      </c>
      <c r="D8" s="17" t="n">
        <v>0.683786968</v>
      </c>
      <c r="E8" s="18" t="n">
        <v>14402.6</v>
      </c>
      <c r="F8" s="19" t="n">
        <f aca="false">E8*D8</f>
        <v>9848.3101853168</v>
      </c>
      <c r="G8" s="18" t="n">
        <v>15028.8</v>
      </c>
      <c r="H8" s="20" t="n">
        <f aca="false">G8*D8</f>
        <v>10276.4975846784</v>
      </c>
      <c r="I8" s="18" t="n">
        <v>16281.2</v>
      </c>
      <c r="J8" s="20" t="n">
        <f aca="false">I8*D8</f>
        <v>11132.8723834016</v>
      </c>
      <c r="K8" s="18" t="n">
        <v>16281.2</v>
      </c>
      <c r="L8" s="21" t="n">
        <f aca="false">K8*D8</f>
        <v>11132.8723834016</v>
      </c>
      <c r="M8" s="18" t="n">
        <v>13776.4</v>
      </c>
      <c r="N8" s="22" t="n">
        <f aca="false">M8*D8</f>
        <v>9420.1227859552</v>
      </c>
      <c r="O8" s="18" t="n">
        <v>15028.8</v>
      </c>
      <c r="P8" s="22" t="n">
        <f aca="false">O8*D8</f>
        <v>10276.4975846784</v>
      </c>
      <c r="Q8" s="74" t="s">
        <v>68</v>
      </c>
      <c r="R8" s="75" t="s">
        <v>46</v>
      </c>
      <c r="S8" s="17" t="n">
        <v>0.683786968</v>
      </c>
      <c r="T8" s="18" t="n">
        <v>16907.4</v>
      </c>
      <c r="U8" s="23" t="n">
        <f aca="false">T8*D8</f>
        <v>11561.0597827632</v>
      </c>
      <c r="V8" s="18" t="n">
        <v>15028.8</v>
      </c>
      <c r="W8" s="22" t="n">
        <f aca="false">V8*D8</f>
        <v>10276.4975846784</v>
      </c>
      <c r="X8" s="18" t="n">
        <v>16281.2</v>
      </c>
      <c r="Y8" s="21" t="n">
        <f aca="false">X8*D8</f>
        <v>11132.8723834016</v>
      </c>
      <c r="Z8" s="18" t="n">
        <v>15028.8</v>
      </c>
      <c r="AA8" s="22" t="n">
        <f aca="false">Z8*D8</f>
        <v>10276.4975846784</v>
      </c>
      <c r="AB8" s="18" t="n">
        <v>16281.2</v>
      </c>
      <c r="AC8" s="22" t="n">
        <f aca="false">AB8*D8</f>
        <v>11132.8723834016</v>
      </c>
      <c r="AD8" s="18" t="n">
        <v>15655</v>
      </c>
      <c r="AE8" s="23" t="n">
        <f aca="false">AD8*D8</f>
        <v>10704.68498404</v>
      </c>
      <c r="AF8" s="53" t="n">
        <v>127171.65</v>
      </c>
    </row>
    <row r="9" customFormat="false" ht="30.75" hidden="false" customHeight="true" outlineLevel="0" collapsed="false">
      <c r="A9" s="15" t="s">
        <v>51</v>
      </c>
      <c r="B9" s="74" t="s">
        <v>70</v>
      </c>
      <c r="C9" s="75" t="s">
        <v>46</v>
      </c>
      <c r="D9" s="17" t="n">
        <v>0.683786968</v>
      </c>
      <c r="E9" s="18" t="n">
        <v>25833.6</v>
      </c>
      <c r="F9" s="19" t="n">
        <f aca="false">E9*D9</f>
        <v>17664.6790165248</v>
      </c>
      <c r="G9" s="18" t="n">
        <v>26956.8</v>
      </c>
      <c r="H9" s="20" t="n">
        <f aca="false">G9*D9</f>
        <v>18432.7085389824</v>
      </c>
      <c r="I9" s="18" t="n">
        <v>29203.2</v>
      </c>
      <c r="J9" s="20" t="n">
        <f aca="false">I9*D9</f>
        <v>19968.7675838976</v>
      </c>
      <c r="K9" s="18" t="n">
        <v>29203.2</v>
      </c>
      <c r="L9" s="21" t="n">
        <f aca="false">K9*D9</f>
        <v>19968.7675838976</v>
      </c>
      <c r="M9" s="18" t="n">
        <v>24710.4</v>
      </c>
      <c r="N9" s="22" t="n">
        <f aca="false">M9*D9</f>
        <v>16896.6494940672</v>
      </c>
      <c r="O9" s="18" t="n">
        <v>26956.8</v>
      </c>
      <c r="P9" s="22" t="n">
        <f aca="false">O9*D9</f>
        <v>18432.7085389824</v>
      </c>
      <c r="Q9" s="74" t="s">
        <v>70</v>
      </c>
      <c r="R9" s="75" t="s">
        <v>46</v>
      </c>
      <c r="S9" s="17" t="n">
        <v>0.683786968</v>
      </c>
      <c r="T9" s="18" t="n">
        <v>30326.4</v>
      </c>
      <c r="U9" s="23" t="n">
        <f aca="false">T9*D9</f>
        <v>20736.7971063552</v>
      </c>
      <c r="V9" s="18" t="n">
        <v>26956.8</v>
      </c>
      <c r="W9" s="22" t="n">
        <f aca="false">V9*D9</f>
        <v>18432.7085389824</v>
      </c>
      <c r="X9" s="18" t="n">
        <v>29203.2</v>
      </c>
      <c r="Y9" s="21" t="n">
        <f aca="false">X9*D9</f>
        <v>19968.7675838976</v>
      </c>
      <c r="Z9" s="18" t="n">
        <v>26956.8</v>
      </c>
      <c r="AA9" s="22" t="n">
        <f aca="false">Z9*D9</f>
        <v>18432.7085389824</v>
      </c>
      <c r="AB9" s="18" t="n">
        <v>29203.2</v>
      </c>
      <c r="AC9" s="22" t="n">
        <f aca="false">AB9*D9</f>
        <v>19968.7675838976</v>
      </c>
      <c r="AD9" s="18" t="n">
        <v>28080</v>
      </c>
      <c r="AE9" s="23" t="n">
        <v>19200.73</v>
      </c>
      <c r="AF9" s="53" t="n">
        <v>228104.78</v>
      </c>
    </row>
    <row r="10" customFormat="false" ht="36" hidden="false" customHeight="true" outlineLevel="0" collapsed="false">
      <c r="A10" s="15" t="s">
        <v>53</v>
      </c>
      <c r="B10" s="74" t="s">
        <v>71</v>
      </c>
      <c r="C10" s="75" t="s">
        <v>46</v>
      </c>
      <c r="D10" s="17" t="n">
        <v>0.683786968</v>
      </c>
      <c r="E10" s="18" t="n">
        <v>23211.6</v>
      </c>
      <c r="F10" s="19" t="n">
        <f aca="false">E10*D10</f>
        <v>15871.7895864288</v>
      </c>
      <c r="G10" s="18" t="n">
        <v>24220.8</v>
      </c>
      <c r="H10" s="20" t="n">
        <f aca="false">G10*D10</f>
        <v>16561.8673945344</v>
      </c>
      <c r="I10" s="18" t="n">
        <v>26239.2</v>
      </c>
      <c r="J10" s="20" t="n">
        <f aca="false">I10*D10</f>
        <v>17942.0230107456</v>
      </c>
      <c r="K10" s="18" t="n">
        <v>26239.2</v>
      </c>
      <c r="L10" s="21" t="n">
        <f aca="false">K10*D10</f>
        <v>17942.0230107456</v>
      </c>
      <c r="M10" s="18" t="n">
        <v>22202.4</v>
      </c>
      <c r="N10" s="22" t="n">
        <f aca="false">M10*D10</f>
        <v>15181.7117783232</v>
      </c>
      <c r="O10" s="18" t="n">
        <v>24220.8</v>
      </c>
      <c r="P10" s="22" t="n">
        <f aca="false">O10*D10</f>
        <v>16561.8673945344</v>
      </c>
      <c r="Q10" s="74" t="s">
        <v>71</v>
      </c>
      <c r="R10" s="75" t="s">
        <v>46</v>
      </c>
      <c r="S10" s="17" t="n">
        <v>0.683786968</v>
      </c>
      <c r="T10" s="18" t="n">
        <v>27248.4</v>
      </c>
      <c r="U10" s="23" t="n">
        <f aca="false">T10*D10</f>
        <v>18632.1008188512</v>
      </c>
      <c r="V10" s="18" t="n">
        <v>24220.8</v>
      </c>
      <c r="W10" s="22" t="n">
        <f aca="false">V10*D10</f>
        <v>16561.8673945344</v>
      </c>
      <c r="X10" s="18" t="n">
        <v>26239.2</v>
      </c>
      <c r="Y10" s="21" t="n">
        <f aca="false">X10*D10</f>
        <v>17942.0230107456</v>
      </c>
      <c r="Z10" s="18" t="n">
        <v>24220.8</v>
      </c>
      <c r="AA10" s="22" t="n">
        <f aca="false">Z10*D10</f>
        <v>16561.8673945344</v>
      </c>
      <c r="AB10" s="18" t="n">
        <v>26239.2</v>
      </c>
      <c r="AC10" s="22" t="n">
        <f aca="false">AB10*D10</f>
        <v>17942.0230107456</v>
      </c>
      <c r="AD10" s="18" t="n">
        <v>25230</v>
      </c>
      <c r="AE10" s="23" t="n">
        <f aca="false">AD10*D10</f>
        <v>17251.94520264</v>
      </c>
      <c r="AF10" s="53" t="n">
        <f aca="false">F10+H10+J10+L10+N10+P10+U10+W10+Y10+AA10+AC10+AE10</f>
        <v>204953.109007363</v>
      </c>
    </row>
    <row r="11" customFormat="false" ht="40.5" hidden="false" customHeight="true" outlineLevel="0" collapsed="false">
      <c r="A11" s="24" t="n">
        <v>8</v>
      </c>
      <c r="B11" s="76" t="s">
        <v>72</v>
      </c>
      <c r="C11" s="75" t="s">
        <v>63</v>
      </c>
      <c r="D11" s="17" t="n">
        <v>0.683786968</v>
      </c>
      <c r="E11" s="28" t="n">
        <v>0</v>
      </c>
      <c r="F11" s="54" t="n">
        <f aca="false">E11*D11</f>
        <v>0</v>
      </c>
      <c r="G11" s="28" t="n">
        <v>20160</v>
      </c>
      <c r="H11" s="77" t="n">
        <f aca="false">G11*D11</f>
        <v>13785.14527488</v>
      </c>
      <c r="I11" s="28" t="n">
        <v>21840</v>
      </c>
      <c r="J11" s="77" t="n">
        <f aca="false">I11*D11</f>
        <v>14933.90738112</v>
      </c>
      <c r="K11" s="28" t="n">
        <v>21840</v>
      </c>
      <c r="L11" s="78" t="n">
        <f aca="false">K11*D11</f>
        <v>14933.90738112</v>
      </c>
      <c r="M11" s="28" t="n">
        <v>18480</v>
      </c>
      <c r="N11" s="79" t="n">
        <f aca="false">M11*D11</f>
        <v>12636.38316864</v>
      </c>
      <c r="O11" s="28" t="n">
        <v>20160</v>
      </c>
      <c r="P11" s="79" t="n">
        <f aca="false">O11*D11</f>
        <v>13785.14527488</v>
      </c>
      <c r="Q11" s="76" t="s">
        <v>72</v>
      </c>
      <c r="R11" s="75" t="s">
        <v>64</v>
      </c>
      <c r="S11" s="17" t="n">
        <v>0.683786968</v>
      </c>
      <c r="T11" s="28" t="n">
        <v>22680</v>
      </c>
      <c r="U11" s="80" t="n">
        <f aca="false">T11*D11</f>
        <v>15508.28843424</v>
      </c>
      <c r="V11" s="28" t="n">
        <v>20160</v>
      </c>
      <c r="W11" s="79" t="n">
        <f aca="false">V11*D11</f>
        <v>13785.14527488</v>
      </c>
      <c r="X11" s="28" t="n">
        <v>21840</v>
      </c>
      <c r="Y11" s="78" t="n">
        <f aca="false">X11*D11</f>
        <v>14933.90738112</v>
      </c>
      <c r="Z11" s="28" t="n">
        <v>20160</v>
      </c>
      <c r="AA11" s="79" t="n">
        <f aca="false">Z11*D11</f>
        <v>13785.14527488</v>
      </c>
      <c r="AB11" s="28" t="n">
        <v>21840</v>
      </c>
      <c r="AC11" s="79" t="n">
        <f aca="false">AB11*D11</f>
        <v>14933.90738112</v>
      </c>
      <c r="AD11" s="28" t="n">
        <v>21000</v>
      </c>
      <c r="AE11" s="80" t="n">
        <f aca="false">AD11*D11</f>
        <v>14359.526328</v>
      </c>
      <c r="AF11" s="53" t="n">
        <v>157380.44</v>
      </c>
    </row>
    <row r="12" customFormat="false" ht="36" hidden="false" customHeight="true" outlineLevel="0" collapsed="false">
      <c r="A12" s="24" t="n">
        <v>9</v>
      </c>
      <c r="B12" s="76" t="s">
        <v>73</v>
      </c>
      <c r="C12" s="74" t="s">
        <v>74</v>
      </c>
      <c r="D12" s="17" t="n">
        <v>0.683786968</v>
      </c>
      <c r="E12" s="28" t="n">
        <v>0</v>
      </c>
      <c r="F12" s="54" t="n">
        <f aca="false">E12*D12</f>
        <v>0</v>
      </c>
      <c r="G12" s="28" t="n">
        <v>41932.8</v>
      </c>
      <c r="H12" s="77" t="n">
        <f aca="false">G12*D12</f>
        <v>28673.1021717504</v>
      </c>
      <c r="I12" s="28" t="n">
        <v>45427.2</v>
      </c>
      <c r="J12" s="77" t="n">
        <f aca="false">I12*D12</f>
        <v>31062.5273527296</v>
      </c>
      <c r="K12" s="28" t="n">
        <v>45427.2</v>
      </c>
      <c r="L12" s="78" t="n">
        <f aca="false">K12*D12</f>
        <v>31062.5273527296</v>
      </c>
      <c r="M12" s="28" t="n">
        <v>38438.4</v>
      </c>
      <c r="N12" s="79" t="n">
        <f aca="false">M12*D12</f>
        <v>26283.6769907712</v>
      </c>
      <c r="O12" s="28" t="n">
        <v>41932.8</v>
      </c>
      <c r="P12" s="79" t="n">
        <f aca="false">O12*D12</f>
        <v>28673.1021717504</v>
      </c>
      <c r="Q12" s="76" t="s">
        <v>73</v>
      </c>
      <c r="R12" s="74" t="s">
        <v>74</v>
      </c>
      <c r="S12" s="17" t="n">
        <v>0.683786968</v>
      </c>
      <c r="T12" s="28" t="n">
        <v>47174.4</v>
      </c>
      <c r="U12" s="80" t="n">
        <f aca="false">T12*D12</f>
        <v>32257.2399432192</v>
      </c>
      <c r="V12" s="28" t="n">
        <v>41932.8</v>
      </c>
      <c r="W12" s="79" t="n">
        <f aca="false">V12*D12</f>
        <v>28673.1021717504</v>
      </c>
      <c r="X12" s="28" t="n">
        <v>45427.2</v>
      </c>
      <c r="Y12" s="78" t="n">
        <f aca="false">X12*D12</f>
        <v>31062.5273527296</v>
      </c>
      <c r="Z12" s="28" t="n">
        <v>41932.8</v>
      </c>
      <c r="AA12" s="79" t="n">
        <f aca="false">Z12*D12</f>
        <v>28673.1021717504</v>
      </c>
      <c r="AB12" s="28" t="n">
        <v>45427.2</v>
      </c>
      <c r="AC12" s="79" t="n">
        <f aca="false">AB12*D12</f>
        <v>31062.5273527296</v>
      </c>
      <c r="AD12" s="28" t="n">
        <v>43680</v>
      </c>
      <c r="AE12" s="80" t="n">
        <f aca="false">AD12*D12</f>
        <v>29867.81476224</v>
      </c>
      <c r="AF12" s="53" t="n">
        <f aca="false">F12+H12+J12+L12+N12+P12+U12+W12+Y12+AA12+AC12+AE12</f>
        <v>327351.24979415</v>
      </c>
    </row>
    <row r="13" customFormat="false" ht="36" hidden="false" customHeight="true" outlineLevel="0" collapsed="false">
      <c r="A13" s="24" t="n">
        <v>10</v>
      </c>
      <c r="B13" s="76" t="s">
        <v>75</v>
      </c>
      <c r="C13" s="75" t="s">
        <v>55</v>
      </c>
      <c r="D13" s="17" t="n">
        <v>0.683786968</v>
      </c>
      <c r="E13" s="28" t="n">
        <v>0</v>
      </c>
      <c r="F13" s="54" t="n">
        <f aca="false">E13*D13</f>
        <v>0</v>
      </c>
      <c r="G13" s="28" t="n">
        <v>11995.2</v>
      </c>
      <c r="H13" s="77" t="n">
        <f aca="false">G13*D13</f>
        <v>8202.1614385536</v>
      </c>
      <c r="I13" s="28" t="n">
        <v>12994.8</v>
      </c>
      <c r="J13" s="77" t="n">
        <f aca="false">I13*D13</f>
        <v>8885.6748917664</v>
      </c>
      <c r="K13" s="28" t="n">
        <v>12994.8</v>
      </c>
      <c r="L13" s="78" t="n">
        <f aca="false">K13*D13</f>
        <v>8885.6748917664</v>
      </c>
      <c r="M13" s="28" t="n">
        <v>10995.6</v>
      </c>
      <c r="N13" s="79" t="n">
        <f aca="false">M13*D13</f>
        <v>7518.6479853408</v>
      </c>
      <c r="O13" s="28" t="n">
        <v>11995.2</v>
      </c>
      <c r="P13" s="79" t="n">
        <f aca="false">O13*D13</f>
        <v>8202.1614385536</v>
      </c>
      <c r="Q13" s="76" t="s">
        <v>75</v>
      </c>
      <c r="R13" s="75" t="s">
        <v>55</v>
      </c>
      <c r="S13" s="17" t="n">
        <v>0.683786968</v>
      </c>
      <c r="T13" s="28" t="n">
        <v>13494.6</v>
      </c>
      <c r="U13" s="80" t="n">
        <f aca="false">T13*D13</f>
        <v>9227.4316183728</v>
      </c>
      <c r="V13" s="28" t="n">
        <v>11995.2</v>
      </c>
      <c r="W13" s="79" t="n">
        <f aca="false">V13*D13</f>
        <v>8202.1614385536</v>
      </c>
      <c r="X13" s="28" t="n">
        <v>12994.8</v>
      </c>
      <c r="Y13" s="78" t="n">
        <f aca="false">X13*D13</f>
        <v>8885.6748917664</v>
      </c>
      <c r="Z13" s="28" t="n">
        <v>11995.2</v>
      </c>
      <c r="AA13" s="79" t="n">
        <f aca="false">Z13*D13</f>
        <v>8202.1614385536</v>
      </c>
      <c r="AB13" s="28" t="n">
        <v>12994.8</v>
      </c>
      <c r="AC13" s="79" t="n">
        <f aca="false">AB13*D13</f>
        <v>8885.6748917664</v>
      </c>
      <c r="AD13" s="28" t="n">
        <v>12495</v>
      </c>
      <c r="AE13" s="80" t="n">
        <f aca="false">AD13*D13</f>
        <v>8543.91816516</v>
      </c>
      <c r="AF13" s="53" t="n">
        <v>93641.32</v>
      </c>
    </row>
    <row r="14" customFormat="false" ht="36" hidden="false" customHeight="true" outlineLevel="0" collapsed="false">
      <c r="A14" s="24" t="n">
        <v>11</v>
      </c>
      <c r="B14" s="76" t="s">
        <v>76</v>
      </c>
      <c r="C14" s="75" t="s">
        <v>77</v>
      </c>
      <c r="D14" s="17" t="n">
        <v>0.683786968</v>
      </c>
      <c r="E14" s="28" t="n">
        <v>0</v>
      </c>
      <c r="F14" s="54" t="n">
        <f aca="false">E14*D14</f>
        <v>0</v>
      </c>
      <c r="G14" s="28" t="n">
        <v>14918.4</v>
      </c>
      <c r="H14" s="77" t="n">
        <f aca="false">G14*D14</f>
        <v>10201.0075034112</v>
      </c>
      <c r="I14" s="28" t="n">
        <v>16161.6</v>
      </c>
      <c r="J14" s="77" t="n">
        <f aca="false">I14*D14</f>
        <v>11051.0914620288</v>
      </c>
      <c r="K14" s="28" t="n">
        <v>16161.6</v>
      </c>
      <c r="L14" s="78" t="n">
        <f aca="false">K14*D14</f>
        <v>11051.0914620288</v>
      </c>
      <c r="M14" s="28" t="n">
        <v>13675.2</v>
      </c>
      <c r="N14" s="79" t="n">
        <f aca="false">M14*D14</f>
        <v>9350.9235447936</v>
      </c>
      <c r="O14" s="28" t="n">
        <v>14918.4</v>
      </c>
      <c r="P14" s="79" t="n">
        <f aca="false">O14*D14</f>
        <v>10201.0075034112</v>
      </c>
      <c r="Q14" s="76" t="s">
        <v>76</v>
      </c>
      <c r="R14" s="75" t="s">
        <v>55</v>
      </c>
      <c r="S14" s="17" t="n">
        <v>0.683786968</v>
      </c>
      <c r="T14" s="28" t="n">
        <v>16783.2</v>
      </c>
      <c r="U14" s="80" t="n">
        <f aca="false">T14*D14</f>
        <v>11476.1334413376</v>
      </c>
      <c r="V14" s="28" t="n">
        <v>14918.4</v>
      </c>
      <c r="W14" s="79" t="n">
        <f aca="false">V14*D14</f>
        <v>10201.0075034112</v>
      </c>
      <c r="X14" s="28" t="n">
        <v>16161.6</v>
      </c>
      <c r="Y14" s="78" t="n">
        <f aca="false">X14*D14</f>
        <v>11051.0914620288</v>
      </c>
      <c r="Z14" s="28" t="n">
        <v>14918.4</v>
      </c>
      <c r="AA14" s="79" t="n">
        <f aca="false">Z14*D14</f>
        <v>10201.0075034112</v>
      </c>
      <c r="AB14" s="28" t="n">
        <v>16161.6</v>
      </c>
      <c r="AC14" s="79" t="n">
        <f aca="false">AB14*D14</f>
        <v>11051.0914620288</v>
      </c>
      <c r="AD14" s="28" t="n">
        <v>15540</v>
      </c>
      <c r="AE14" s="80" t="n">
        <f aca="false">AD14*D14</f>
        <v>10626.04948272</v>
      </c>
      <c r="AF14" s="53" t="n">
        <f aca="false">F14+H14+J14+L14+N14+P14+U14+W14+Y14+AA14+AC14+AE14</f>
        <v>116461.502330611</v>
      </c>
    </row>
    <row r="15" customFormat="false" ht="43.5" hidden="false" customHeight="true" outlineLevel="0" collapsed="false">
      <c r="A15" s="24" t="n">
        <v>12</v>
      </c>
      <c r="B15" s="76" t="s">
        <v>78</v>
      </c>
      <c r="C15" s="81" t="s">
        <v>79</v>
      </c>
      <c r="D15" s="17" t="n">
        <v>0.683786968</v>
      </c>
      <c r="E15" s="28" t="n">
        <v>0</v>
      </c>
      <c r="F15" s="54" t="n">
        <f aca="false">E15*D15</f>
        <v>0</v>
      </c>
      <c r="G15" s="28" t="n">
        <v>16809.6</v>
      </c>
      <c r="H15" s="77" t="n">
        <f aca="false">G15*D15</f>
        <v>11494.1854172928</v>
      </c>
      <c r="I15" s="28" t="n">
        <v>18210.4</v>
      </c>
      <c r="J15" s="77" t="n">
        <f aca="false">I15*D15</f>
        <v>12452.0342020672</v>
      </c>
      <c r="K15" s="28" t="n">
        <v>18210.4</v>
      </c>
      <c r="L15" s="78" t="n">
        <f aca="false">K15*D15</f>
        <v>12452.0342020672</v>
      </c>
      <c r="M15" s="28" t="n">
        <v>15408.8</v>
      </c>
      <c r="N15" s="79" t="n">
        <f aca="false">M15*D15</f>
        <v>10536.3366325184</v>
      </c>
      <c r="O15" s="28" t="n">
        <v>16809.6</v>
      </c>
      <c r="P15" s="79" t="n">
        <f aca="false">O15*D15</f>
        <v>11494.1854172928</v>
      </c>
      <c r="Q15" s="76" t="s">
        <v>78</v>
      </c>
      <c r="R15" s="81" t="s">
        <v>79</v>
      </c>
      <c r="S15" s="17" t="n">
        <v>0.683786968</v>
      </c>
      <c r="T15" s="28" t="n">
        <v>18910.8</v>
      </c>
      <c r="U15" s="80" t="n">
        <f aca="false">T15*D15</f>
        <v>12930.9585944544</v>
      </c>
      <c r="V15" s="28" t="n">
        <v>16809.6</v>
      </c>
      <c r="W15" s="79" t="n">
        <f aca="false">V15*D15</f>
        <v>11494.1854172928</v>
      </c>
      <c r="X15" s="28" t="n">
        <v>18210.4</v>
      </c>
      <c r="Y15" s="78" t="n">
        <f aca="false">X15*D15</f>
        <v>12452.0342020672</v>
      </c>
      <c r="Z15" s="28" t="n">
        <v>16809.6</v>
      </c>
      <c r="AA15" s="79" t="n">
        <f aca="false">Z15*D15</f>
        <v>11494.1854172928</v>
      </c>
      <c r="AB15" s="28" t="n">
        <v>18210.4</v>
      </c>
      <c r="AC15" s="79" t="n">
        <f aca="false">AB15*D15</f>
        <v>12452.0342020672</v>
      </c>
      <c r="AD15" s="28" t="n">
        <v>17510</v>
      </c>
      <c r="AE15" s="80" t="n">
        <f aca="false">AD15*D15</f>
        <v>11973.10980968</v>
      </c>
      <c r="AF15" s="53" t="n">
        <v>131225.29</v>
      </c>
    </row>
    <row r="16" customFormat="false" ht="36" hidden="false" customHeight="true" outlineLevel="0" collapsed="false">
      <c r="A16" s="24" t="n">
        <v>13</v>
      </c>
      <c r="B16" s="76" t="s">
        <v>80</v>
      </c>
      <c r="C16" s="75" t="s">
        <v>61</v>
      </c>
      <c r="D16" s="17" t="n">
        <v>0.683786968</v>
      </c>
      <c r="E16" s="28" t="n">
        <v>0</v>
      </c>
      <c r="F16" s="54" t="n">
        <f aca="false">E16*D16</f>
        <v>0</v>
      </c>
      <c r="G16" s="28" t="n">
        <v>27960</v>
      </c>
      <c r="H16" s="77" t="n">
        <f aca="false">G16*D16</f>
        <v>19118.68362528</v>
      </c>
      <c r="I16" s="28" t="n">
        <v>30290</v>
      </c>
      <c r="J16" s="77" t="n">
        <f aca="false">I16*D16</f>
        <v>20711.90726072</v>
      </c>
      <c r="K16" s="28" t="n">
        <v>30290</v>
      </c>
      <c r="L16" s="78" t="n">
        <f aca="false">K16*D16</f>
        <v>20711.90726072</v>
      </c>
      <c r="M16" s="28" t="n">
        <v>25630</v>
      </c>
      <c r="N16" s="79" t="n">
        <f aca="false">M16*D16</f>
        <v>17525.45998984</v>
      </c>
      <c r="O16" s="28" t="n">
        <v>27960</v>
      </c>
      <c r="P16" s="79" t="n">
        <f aca="false">O16*D16</f>
        <v>19118.68362528</v>
      </c>
      <c r="Q16" s="76" t="s">
        <v>80</v>
      </c>
      <c r="R16" s="75" t="s">
        <v>61</v>
      </c>
      <c r="S16" s="17" t="n">
        <v>0.683786968</v>
      </c>
      <c r="T16" s="28" t="n">
        <v>31455</v>
      </c>
      <c r="U16" s="80" t="n">
        <f aca="false">T16*D16</f>
        <v>21508.51907844</v>
      </c>
      <c r="V16" s="28" t="n">
        <v>27960</v>
      </c>
      <c r="W16" s="79" t="n">
        <f aca="false">V16*D16</f>
        <v>19118.68362528</v>
      </c>
      <c r="X16" s="28" t="n">
        <v>30290</v>
      </c>
      <c r="Y16" s="78" t="n">
        <f aca="false">X16*D16</f>
        <v>20711.90726072</v>
      </c>
      <c r="Z16" s="28" t="n">
        <v>27960</v>
      </c>
      <c r="AA16" s="79" t="n">
        <f aca="false">Z16*D16</f>
        <v>19118.68362528</v>
      </c>
      <c r="AB16" s="28" t="n">
        <v>30290</v>
      </c>
      <c r="AC16" s="79" t="n">
        <f aca="false">AB16*D16</f>
        <v>20711.90726072</v>
      </c>
      <c r="AD16" s="28" t="n">
        <v>29125</v>
      </c>
      <c r="AE16" s="80" t="n">
        <f aca="false">AD16*D16</f>
        <v>19915.295443</v>
      </c>
      <c r="AF16" s="53" t="n">
        <f aca="false">F16+H16+J16+L16+N16+P16+U16+W16+Y16+AA16+AC16+AE16</f>
        <v>218271.63805528</v>
      </c>
    </row>
    <row r="17" customFormat="false" ht="39.75" hidden="false" customHeight="true" outlineLevel="0" collapsed="false">
      <c r="A17" s="24" t="n">
        <v>14</v>
      </c>
      <c r="B17" s="76" t="s">
        <v>81</v>
      </c>
      <c r="C17" s="81" t="s">
        <v>82</v>
      </c>
      <c r="D17" s="17" t="n">
        <v>0.683786968</v>
      </c>
      <c r="E17" s="28" t="n">
        <v>0</v>
      </c>
      <c r="F17" s="54" t="n">
        <f aca="false">E17*D17</f>
        <v>0</v>
      </c>
      <c r="G17" s="28" t="n">
        <v>27960</v>
      </c>
      <c r="H17" s="77" t="n">
        <f aca="false">G17*D17</f>
        <v>19118.68362528</v>
      </c>
      <c r="I17" s="28" t="n">
        <v>30290</v>
      </c>
      <c r="J17" s="77" t="n">
        <f aca="false">I17*D17</f>
        <v>20711.90726072</v>
      </c>
      <c r="K17" s="28" t="n">
        <v>30290</v>
      </c>
      <c r="L17" s="78" t="n">
        <f aca="false">K17*D17</f>
        <v>20711.90726072</v>
      </c>
      <c r="M17" s="28" t="n">
        <v>25630</v>
      </c>
      <c r="N17" s="79" t="n">
        <f aca="false">M17*D17</f>
        <v>17525.45998984</v>
      </c>
      <c r="O17" s="28" t="n">
        <v>27960</v>
      </c>
      <c r="P17" s="79" t="n">
        <f aca="false">O17*D17</f>
        <v>19118.68362528</v>
      </c>
      <c r="Q17" s="76" t="s">
        <v>81</v>
      </c>
      <c r="R17" s="81" t="s">
        <v>83</v>
      </c>
      <c r="S17" s="17" t="n">
        <v>0.683786968</v>
      </c>
      <c r="T17" s="28" t="n">
        <v>31455</v>
      </c>
      <c r="U17" s="80" t="n">
        <f aca="false">T17*D17</f>
        <v>21508.51907844</v>
      </c>
      <c r="V17" s="28" t="n">
        <v>27960</v>
      </c>
      <c r="W17" s="79" t="n">
        <f aca="false">V17*D17</f>
        <v>19118.68362528</v>
      </c>
      <c r="X17" s="28" t="n">
        <v>30290</v>
      </c>
      <c r="Y17" s="78" t="n">
        <f aca="false">X17*D17</f>
        <v>20711.90726072</v>
      </c>
      <c r="Z17" s="28" t="n">
        <v>27960</v>
      </c>
      <c r="AA17" s="79" t="n">
        <f aca="false">Z17*D17</f>
        <v>19118.68362528</v>
      </c>
      <c r="AB17" s="28" t="n">
        <v>30290</v>
      </c>
      <c r="AC17" s="79" t="n">
        <f aca="false">AB17*D17</f>
        <v>20711.90726072</v>
      </c>
      <c r="AD17" s="28" t="n">
        <v>29125</v>
      </c>
      <c r="AE17" s="80" t="n">
        <f aca="false">AD17*D17</f>
        <v>19915.295443</v>
      </c>
      <c r="AF17" s="53" t="n">
        <f aca="false">F17+H17+J17+L17+N17+P17+U17+W17+Y17+AA17+AC17+AE17</f>
        <v>218271.63805528</v>
      </c>
    </row>
    <row r="18" customFormat="false" ht="36" hidden="false" customHeight="true" outlineLevel="0" collapsed="false">
      <c r="A18" s="24" t="n">
        <v>15</v>
      </c>
      <c r="B18" s="76" t="s">
        <v>84</v>
      </c>
      <c r="C18" s="75" t="s">
        <v>55</v>
      </c>
      <c r="D18" s="17" t="n">
        <v>0.683786968</v>
      </c>
      <c r="E18" s="28" t="n">
        <v>0</v>
      </c>
      <c r="F18" s="54" t="n">
        <f aca="false">E18*D18</f>
        <v>0</v>
      </c>
      <c r="G18" s="28" t="n">
        <v>29568</v>
      </c>
      <c r="H18" s="77" t="n">
        <f aca="false">G18*D18</f>
        <v>20218.213069824</v>
      </c>
      <c r="I18" s="28" t="n">
        <v>32032</v>
      </c>
      <c r="J18" s="77" t="n">
        <f aca="false">I18*D18</f>
        <v>21903.064158976</v>
      </c>
      <c r="K18" s="28" t="n">
        <v>32032</v>
      </c>
      <c r="L18" s="78" t="n">
        <f aca="false">K18*D18</f>
        <v>21903.064158976</v>
      </c>
      <c r="M18" s="28" t="n">
        <v>27104</v>
      </c>
      <c r="N18" s="79" t="n">
        <f aca="false">M18*D18</f>
        <v>18533.361980672</v>
      </c>
      <c r="O18" s="28" t="n">
        <v>29568</v>
      </c>
      <c r="P18" s="79" t="n">
        <f aca="false">O18*D18</f>
        <v>20218.213069824</v>
      </c>
      <c r="Q18" s="76" t="s">
        <v>84</v>
      </c>
      <c r="R18" s="75" t="s">
        <v>55</v>
      </c>
      <c r="S18" s="17" t="n">
        <v>0.683786968</v>
      </c>
      <c r="T18" s="28" t="n">
        <v>33264</v>
      </c>
      <c r="U18" s="80" t="n">
        <f aca="false">T18*D18</f>
        <v>22745.489703552</v>
      </c>
      <c r="V18" s="28" t="n">
        <v>29568</v>
      </c>
      <c r="W18" s="79" t="n">
        <f aca="false">V18*D18</f>
        <v>20218.213069824</v>
      </c>
      <c r="X18" s="28" t="n">
        <v>32032</v>
      </c>
      <c r="Y18" s="78" t="n">
        <f aca="false">X18*D18</f>
        <v>21903.064158976</v>
      </c>
      <c r="Z18" s="28" t="n">
        <v>29568</v>
      </c>
      <c r="AA18" s="79" t="n">
        <f aca="false">Z18*D18</f>
        <v>20218.213069824</v>
      </c>
      <c r="AB18" s="28" t="n">
        <v>32032</v>
      </c>
      <c r="AC18" s="79" t="n">
        <f aca="false">AB18*D18</f>
        <v>21903.064158976</v>
      </c>
      <c r="AD18" s="28" t="n">
        <v>30800</v>
      </c>
      <c r="AE18" s="80" t="n">
        <f aca="false">AD18*D18</f>
        <v>21060.6386144</v>
      </c>
      <c r="AF18" s="53" t="n">
        <v>230824.57</v>
      </c>
    </row>
    <row r="19" s="38" customFormat="true" ht="17.25" hidden="false" customHeight="true" outlineLevel="0" collapsed="false">
      <c r="A19" s="33"/>
      <c r="B19" s="34" t="s">
        <v>24</v>
      </c>
      <c r="C19" s="35"/>
      <c r="D19" s="35"/>
      <c r="E19" s="35" t="n">
        <f aca="false">SUM(E4:E18)</f>
        <v>113471.4</v>
      </c>
      <c r="F19" s="36" t="n">
        <f aca="false">SUM(F4:F18)</f>
        <v>77590.2645607152</v>
      </c>
      <c r="G19" s="35" t="n">
        <f aca="false">SUM(G4:G18)</f>
        <v>309779.2</v>
      </c>
      <c r="H19" s="36" t="n">
        <v>211822.99</v>
      </c>
      <c r="I19" s="35" t="n">
        <f aca="false">SUM(I4:I18)</f>
        <v>335728.8</v>
      </c>
      <c r="J19" s="36" t="n">
        <f aca="false">SUM(J4:J18)</f>
        <v>229566.978222278</v>
      </c>
      <c r="K19" s="35" t="n">
        <f aca="false">SUM(K4:K18)</f>
        <v>335728.8</v>
      </c>
      <c r="L19" s="36" t="n">
        <f aca="false">SUM(L4:L18)</f>
        <v>229566.978222278</v>
      </c>
      <c r="M19" s="35" t="n">
        <f aca="false">SUM(M4:M18)</f>
        <v>283829.6</v>
      </c>
      <c r="N19" s="36" t="n">
        <v>194078.97</v>
      </c>
      <c r="O19" s="35" t="n">
        <f aca="false">SUM(O4:O18)</f>
        <v>309779.2</v>
      </c>
      <c r="P19" s="36" t="n">
        <v>211822.99</v>
      </c>
      <c r="Q19" s="34" t="s">
        <v>24</v>
      </c>
      <c r="R19" s="35"/>
      <c r="S19" s="35"/>
      <c r="T19" s="35" t="n">
        <f aca="false">SUM(T4:T18)</f>
        <v>348299.6</v>
      </c>
      <c r="U19" s="37" t="n">
        <f aca="false">SUM(U4:U18)</f>
        <v>238162.727439613</v>
      </c>
      <c r="V19" s="35" t="n">
        <f aca="false">SUM(V4:V18)</f>
        <v>310183.2</v>
      </c>
      <c r="W19" s="36" t="n">
        <v>212099.24</v>
      </c>
      <c r="X19" s="35" t="n">
        <f aca="false">SUM(X4:X18)</f>
        <v>335728.8</v>
      </c>
      <c r="Y19" s="36" t="n">
        <f aca="false">SUM(Y4:Y18)</f>
        <v>229566.978222278</v>
      </c>
      <c r="Z19" s="35" t="n">
        <f aca="false">SUM(Z4:Z18)</f>
        <v>309779.2</v>
      </c>
      <c r="AA19" s="36" t="n">
        <v>211822.99</v>
      </c>
      <c r="AB19" s="35" t="n">
        <f aca="false">SUM(AB4:AB18)</f>
        <v>335728.8</v>
      </c>
      <c r="AC19" s="36" t="n">
        <f aca="false">SUM(AC4:AC18)</f>
        <v>229566.978222278</v>
      </c>
      <c r="AD19" s="35" t="n">
        <f aca="false">SUM(AD4:AD18)</f>
        <v>323158</v>
      </c>
      <c r="AE19" s="36" t="n">
        <v>220971.2</v>
      </c>
      <c r="AF19" s="43" t="n">
        <f aca="false">SUM(AF4:AF18)</f>
        <v>2496639.28724269</v>
      </c>
    </row>
    <row r="21" customFormat="false" ht="27" hidden="false" customHeight="true" outlineLevel="0" collapsed="false">
      <c r="B21" s="44" t="s">
        <v>8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82" t="s">
        <v>85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</row>
    <row r="22" customFormat="false" ht="12.75" hidden="false" customHeight="false" outlineLevel="0" collapsed="false">
      <c r="B22" s="45" t="s">
        <v>34</v>
      </c>
    </row>
    <row r="23" customFormat="false" ht="13.5" hidden="false" customHeight="false" outlineLevel="0" collapsed="false">
      <c r="B23" s="45" t="s">
        <v>35</v>
      </c>
      <c r="P23" s="83" t="s">
        <v>86</v>
      </c>
      <c r="AG23" s="84" t="s">
        <v>87</v>
      </c>
    </row>
  </sheetData>
  <mergeCells count="24">
    <mergeCell ref="A1:K1"/>
    <mergeCell ref="N1:P1"/>
    <mergeCell ref="AE1:AG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R2:R3"/>
    <mergeCell ref="S2:S3"/>
    <mergeCell ref="T2:U2"/>
    <mergeCell ref="V2:W2"/>
    <mergeCell ref="X2:Y2"/>
    <mergeCell ref="Z2:AA2"/>
    <mergeCell ref="AB2:AC2"/>
    <mergeCell ref="AD2:AE2"/>
    <mergeCell ref="B21:P21"/>
    <mergeCell ref="Q21:AF2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T7" colorId="64" zoomScale="112" zoomScaleNormal="100" zoomScalePageLayoutView="112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28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0" width="23.99"/>
    <col collapsed="false" customWidth="true" hidden="false" outlineLevel="0" max="20" min="20" style="0" width="21.99"/>
    <col collapsed="false" customWidth="true" hidden="false" outlineLevel="0" max="21" min="21" style="3" width="7.42"/>
    <col collapsed="false" customWidth="true" hidden="false" outlineLevel="0" max="22" min="22" style="0" width="10.41"/>
    <col collapsed="false" customWidth="true" hidden="false" outlineLevel="0" max="24" min="24" style="0" width="9.56"/>
    <col collapsed="false" customWidth="true" hidden="false" outlineLevel="0" max="26" min="26" style="0" width="9.56"/>
    <col collapsed="false" customWidth="true" hidden="false" outlineLevel="0" max="28" min="28" style="0" width="10.41"/>
    <col collapsed="false" customWidth="true" hidden="false" outlineLevel="0" max="30" min="30" style="0" width="9.56"/>
    <col collapsed="false" customWidth="true" hidden="false" outlineLevel="0" max="32" min="32" style="38" width="13.85"/>
  </cols>
  <sheetData>
    <row r="1" customFormat="false" ht="47.25" hidden="false" customHeight="true" outlineLevel="0" collapsed="false">
      <c r="A1" s="4" t="s">
        <v>88</v>
      </c>
      <c r="B1" s="5"/>
      <c r="C1" s="5"/>
      <c r="D1" s="5"/>
      <c r="E1" s="5"/>
      <c r="F1" s="85"/>
      <c r="G1" s="5"/>
      <c r="H1" s="5"/>
      <c r="I1" s="5"/>
      <c r="J1" s="5"/>
      <c r="K1" s="5"/>
      <c r="L1" s="5"/>
      <c r="P1" s="6" t="s">
        <v>89</v>
      </c>
      <c r="Q1" s="6"/>
      <c r="R1" s="6"/>
      <c r="AE1" s="86" t="s">
        <v>90</v>
      </c>
      <c r="AF1" s="86"/>
      <c r="AG1" s="86"/>
    </row>
    <row r="2" customFormat="false" ht="23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91</v>
      </c>
      <c r="E2" s="10" t="s">
        <v>6</v>
      </c>
      <c r="F2" s="10"/>
      <c r="G2" s="10" t="s">
        <v>7</v>
      </c>
      <c r="H2" s="10"/>
      <c r="I2" s="10" t="s">
        <v>8</v>
      </c>
      <c r="J2" s="10"/>
      <c r="K2" s="10" t="s">
        <v>9</v>
      </c>
      <c r="L2" s="10"/>
      <c r="M2" s="11" t="s">
        <v>10</v>
      </c>
      <c r="N2" s="11"/>
      <c r="O2" s="11" t="s">
        <v>11</v>
      </c>
      <c r="P2" s="11"/>
      <c r="Q2" s="11" t="s">
        <v>12</v>
      </c>
      <c r="R2" s="11"/>
      <c r="S2" s="8" t="s">
        <v>3</v>
      </c>
      <c r="T2" s="9" t="s">
        <v>4</v>
      </c>
      <c r="U2" s="11" t="s">
        <v>26</v>
      </c>
      <c r="V2" s="11"/>
      <c r="W2" s="39" t="s">
        <v>27</v>
      </c>
      <c r="X2" s="39"/>
      <c r="Y2" s="11" t="s">
        <v>28</v>
      </c>
      <c r="Z2" s="11"/>
      <c r="AA2" s="11" t="s">
        <v>29</v>
      </c>
      <c r="AB2" s="11"/>
      <c r="AC2" s="11" t="s">
        <v>30</v>
      </c>
      <c r="AD2" s="11"/>
      <c r="AE2" s="40" t="s">
        <v>24</v>
      </c>
      <c r="AF2" s="40"/>
    </row>
    <row r="3" customFormat="false" ht="42.75" hidden="false" customHeight="true" outlineLevel="0" collapsed="false">
      <c r="A3" s="7"/>
      <c r="B3" s="8"/>
      <c r="C3" s="9"/>
      <c r="D3" s="9"/>
      <c r="E3" s="87" t="s">
        <v>13</v>
      </c>
      <c r="F3" s="13" t="s">
        <v>14</v>
      </c>
      <c r="G3" s="87" t="s">
        <v>13</v>
      </c>
      <c r="H3" s="14" t="s">
        <v>14</v>
      </c>
      <c r="I3" s="87" t="s">
        <v>13</v>
      </c>
      <c r="J3" s="14" t="s">
        <v>14</v>
      </c>
      <c r="K3" s="87" t="s">
        <v>13</v>
      </c>
      <c r="L3" s="14" t="s">
        <v>14</v>
      </c>
      <c r="M3" s="88" t="s">
        <v>13</v>
      </c>
      <c r="N3" s="14" t="s">
        <v>14</v>
      </c>
      <c r="O3" s="88" t="s">
        <v>13</v>
      </c>
      <c r="P3" s="14" t="s">
        <v>14</v>
      </c>
      <c r="Q3" s="88" t="s">
        <v>13</v>
      </c>
      <c r="R3" s="14" t="s">
        <v>14</v>
      </c>
      <c r="S3" s="8"/>
      <c r="T3" s="9"/>
      <c r="U3" s="88" t="s">
        <v>13</v>
      </c>
      <c r="V3" s="14" t="s">
        <v>14</v>
      </c>
      <c r="W3" s="87" t="s">
        <v>13</v>
      </c>
      <c r="X3" s="14" t="s">
        <v>14</v>
      </c>
      <c r="Y3" s="88" t="s">
        <v>13</v>
      </c>
      <c r="Z3" s="14" t="s">
        <v>14</v>
      </c>
      <c r="AA3" s="88" t="s">
        <v>13</v>
      </c>
      <c r="AB3" s="14" t="s">
        <v>14</v>
      </c>
      <c r="AC3" s="88" t="s">
        <v>13</v>
      </c>
      <c r="AD3" s="14" t="s">
        <v>14</v>
      </c>
      <c r="AE3" s="88" t="s">
        <v>13</v>
      </c>
      <c r="AF3" s="41" t="s">
        <v>31</v>
      </c>
    </row>
    <row r="4" s="102" customFormat="true" ht="30.75" hidden="false" customHeight="true" outlineLevel="0" collapsed="false">
      <c r="A4" s="89" t="s">
        <v>15</v>
      </c>
      <c r="B4" s="90" t="s">
        <v>92</v>
      </c>
      <c r="C4" s="91" t="s">
        <v>74</v>
      </c>
      <c r="D4" s="92" t="n">
        <v>105.5538741</v>
      </c>
      <c r="E4" s="93" t="n">
        <v>164</v>
      </c>
      <c r="F4" s="94" t="n">
        <v>17310.83</v>
      </c>
      <c r="G4" s="93" t="n">
        <v>180</v>
      </c>
      <c r="H4" s="95" t="n">
        <f aca="false">G4*D4</f>
        <v>18999.697338</v>
      </c>
      <c r="I4" s="93" t="n">
        <v>200</v>
      </c>
      <c r="J4" s="95" t="n">
        <v>21110.78</v>
      </c>
      <c r="K4" s="93" t="n">
        <v>194</v>
      </c>
      <c r="L4" s="96" t="n">
        <f aca="false">K4*D4</f>
        <v>20477.4515754</v>
      </c>
      <c r="M4" s="97" t="n">
        <v>196</v>
      </c>
      <c r="N4" s="98" t="n">
        <f aca="false">M4*D4</f>
        <v>20688.5593236</v>
      </c>
      <c r="O4" s="97" t="n">
        <v>192</v>
      </c>
      <c r="P4" s="98" t="n">
        <v>20266.35</v>
      </c>
      <c r="Q4" s="97" t="n">
        <v>198</v>
      </c>
      <c r="R4" s="99" t="n">
        <f aca="false">Q4*D4</f>
        <v>20899.6670718</v>
      </c>
      <c r="S4" s="90" t="s">
        <v>92</v>
      </c>
      <c r="T4" s="91" t="s">
        <v>74</v>
      </c>
      <c r="U4" s="97" t="n">
        <v>201</v>
      </c>
      <c r="V4" s="98" t="n">
        <f aca="false">U4*D4</f>
        <v>21216.3286941</v>
      </c>
      <c r="W4" s="97" t="n">
        <v>194</v>
      </c>
      <c r="X4" s="100" t="n">
        <f aca="false">W4*D4</f>
        <v>20477.4515754</v>
      </c>
      <c r="Y4" s="97" t="n">
        <v>198</v>
      </c>
      <c r="Z4" s="98" t="n">
        <f aca="false">Y4*D4</f>
        <v>20899.6670718</v>
      </c>
      <c r="AA4" s="97" t="n">
        <v>194</v>
      </c>
      <c r="AB4" s="98" t="n">
        <f aca="false">AA4*D4</f>
        <v>20477.4515754</v>
      </c>
      <c r="AC4" s="97" t="n">
        <v>202</v>
      </c>
      <c r="AD4" s="99" t="n">
        <f aca="false">AC4*D4</f>
        <v>21321.8825682</v>
      </c>
      <c r="AE4" s="97" t="n">
        <f aca="false">E4+G4+I4+K4+M4+O4+Q4+U4+W4+Y4+AA4+AC4</f>
        <v>2313</v>
      </c>
      <c r="AF4" s="101" t="n">
        <v>244146.12</v>
      </c>
    </row>
    <row r="5" s="102" customFormat="true" ht="41.25" hidden="false" customHeight="true" outlineLevel="0" collapsed="false">
      <c r="A5" s="89" t="s">
        <v>18</v>
      </c>
      <c r="B5" s="90" t="s">
        <v>93</v>
      </c>
      <c r="C5" s="92" t="s">
        <v>41</v>
      </c>
      <c r="D5" s="92" t="n">
        <v>105.5538741</v>
      </c>
      <c r="E5" s="93" t="n">
        <v>138</v>
      </c>
      <c r="F5" s="94" t="n">
        <v>14566.44</v>
      </c>
      <c r="G5" s="93" t="n">
        <v>144</v>
      </c>
      <c r="H5" s="95" t="n">
        <f aca="false">G5*D5</f>
        <v>15199.7578704</v>
      </c>
      <c r="I5" s="93" t="n">
        <v>156</v>
      </c>
      <c r="J5" s="95" t="n">
        <f aca="false">I5*D5</f>
        <v>16466.4043596</v>
      </c>
      <c r="K5" s="93" t="n">
        <v>156</v>
      </c>
      <c r="L5" s="96" t="n">
        <f aca="false">K5*D5</f>
        <v>16466.4043596</v>
      </c>
      <c r="M5" s="97" t="n">
        <v>140</v>
      </c>
      <c r="N5" s="98" t="n">
        <f aca="false">M5*D5</f>
        <v>14777.542374</v>
      </c>
      <c r="O5" s="97" t="n">
        <v>148</v>
      </c>
      <c r="P5" s="98" t="n">
        <f aca="false">O5*D5</f>
        <v>15621.9733668</v>
      </c>
      <c r="Q5" s="97" t="n">
        <v>162</v>
      </c>
      <c r="R5" s="99" t="n">
        <f aca="false">Q5*D5</f>
        <v>17099.7276042</v>
      </c>
      <c r="S5" s="90" t="s">
        <v>93</v>
      </c>
      <c r="T5" s="92" t="s">
        <v>41</v>
      </c>
      <c r="U5" s="97" t="n">
        <v>152</v>
      </c>
      <c r="V5" s="98" t="n">
        <f aca="false">U5*D5</f>
        <v>16044.1888632</v>
      </c>
      <c r="W5" s="97" t="n">
        <v>156</v>
      </c>
      <c r="X5" s="100" t="n">
        <f aca="false">W5*D5</f>
        <v>16466.4043596</v>
      </c>
      <c r="Y5" s="97" t="n">
        <v>148</v>
      </c>
      <c r="Z5" s="98" t="n">
        <f aca="false">Y5*D5</f>
        <v>15621.9733668</v>
      </c>
      <c r="AA5" s="97" t="n">
        <v>156</v>
      </c>
      <c r="AB5" s="98" t="n">
        <f aca="false">AA5*D5</f>
        <v>16466.4043596</v>
      </c>
      <c r="AC5" s="97" t="n">
        <v>150</v>
      </c>
      <c r="AD5" s="99" t="n">
        <f aca="false">AC5*D5</f>
        <v>15833.081115</v>
      </c>
      <c r="AE5" s="97" t="n">
        <f aca="false">E5+G5+I5+K5+M5+O5+Q5+U5+W5+Y5+AA5+AC5</f>
        <v>1806</v>
      </c>
      <c r="AF5" s="101" t="n">
        <v>190630.28</v>
      </c>
    </row>
    <row r="6" s="102" customFormat="true" ht="30.75" hidden="false" customHeight="true" outlineLevel="0" collapsed="false">
      <c r="A6" s="89" t="s">
        <v>21</v>
      </c>
      <c r="B6" s="90" t="s">
        <v>94</v>
      </c>
      <c r="C6" s="92" t="s">
        <v>95</v>
      </c>
      <c r="D6" s="92" t="n">
        <v>105.5538741</v>
      </c>
      <c r="E6" s="93" t="n">
        <v>92</v>
      </c>
      <c r="F6" s="94" t="n">
        <f aca="false">E6*D6</f>
        <v>9710.9564172</v>
      </c>
      <c r="G6" s="93" t="n">
        <v>96</v>
      </c>
      <c r="H6" s="95" t="n">
        <f aca="false">G6*D6</f>
        <v>10133.1719136</v>
      </c>
      <c r="I6" s="93" t="n">
        <v>104</v>
      </c>
      <c r="J6" s="95" t="n">
        <f aca="false">I6*D6</f>
        <v>10977.6029064</v>
      </c>
      <c r="K6" s="93" t="n">
        <v>104</v>
      </c>
      <c r="L6" s="96" t="n">
        <f aca="false">K6*D6</f>
        <v>10977.6029064</v>
      </c>
      <c r="M6" s="97" t="n">
        <v>88</v>
      </c>
      <c r="N6" s="98" t="n">
        <f aca="false">M6*D6</f>
        <v>9288.7409208</v>
      </c>
      <c r="O6" s="97" t="n">
        <v>96</v>
      </c>
      <c r="P6" s="98" t="n">
        <f aca="false">O6*D6</f>
        <v>10133.1719136</v>
      </c>
      <c r="Q6" s="97" t="n">
        <v>108</v>
      </c>
      <c r="R6" s="99" t="n">
        <f aca="false">Q6*D6</f>
        <v>11399.8184028</v>
      </c>
      <c r="S6" s="90" t="s">
        <v>94</v>
      </c>
      <c r="T6" s="92" t="s">
        <v>95</v>
      </c>
      <c r="U6" s="97" t="n">
        <v>96</v>
      </c>
      <c r="V6" s="98" t="n">
        <f aca="false">U6*D6</f>
        <v>10133.1719136</v>
      </c>
      <c r="W6" s="97" t="n">
        <v>104</v>
      </c>
      <c r="X6" s="100" t="n">
        <f aca="false">W6*D6</f>
        <v>10977.6029064</v>
      </c>
      <c r="Y6" s="97" t="n">
        <v>96</v>
      </c>
      <c r="Z6" s="98" t="n">
        <f aca="false">Y6*D6</f>
        <v>10133.1719136</v>
      </c>
      <c r="AA6" s="97" t="n">
        <v>104</v>
      </c>
      <c r="AB6" s="98" t="n">
        <f aca="false">AA6*D6</f>
        <v>10977.6029064</v>
      </c>
      <c r="AC6" s="97" t="n">
        <v>100</v>
      </c>
      <c r="AD6" s="99" t="n">
        <f aca="false">AC6*D6</f>
        <v>10555.38741</v>
      </c>
      <c r="AE6" s="97" t="n">
        <f aca="false">E6+G6+I6+K6+M6+O6+Q6+U6+W6+Y6+AA6+AC6</f>
        <v>1188</v>
      </c>
      <c r="AF6" s="101" t="n">
        <v>125397.99</v>
      </c>
    </row>
    <row r="7" s="102" customFormat="true" ht="29.25" hidden="false" customHeight="true" outlineLevel="0" collapsed="false">
      <c r="A7" s="89" t="s">
        <v>44</v>
      </c>
      <c r="B7" s="90" t="s">
        <v>96</v>
      </c>
      <c r="C7" s="92" t="s">
        <v>41</v>
      </c>
      <c r="D7" s="92" t="n">
        <v>105.5538741</v>
      </c>
      <c r="E7" s="93" t="n">
        <v>170</v>
      </c>
      <c r="F7" s="94" t="n">
        <f aca="false">E7*D7</f>
        <v>17944.158597</v>
      </c>
      <c r="G7" s="93" t="n">
        <v>160</v>
      </c>
      <c r="H7" s="95" t="n">
        <f aca="false">G7*D7</f>
        <v>16888.619856</v>
      </c>
      <c r="I7" s="93" t="n">
        <v>176</v>
      </c>
      <c r="J7" s="95" t="n">
        <f aca="false">I7*D7</f>
        <v>18577.4818416</v>
      </c>
      <c r="K7" s="93" t="n">
        <v>216</v>
      </c>
      <c r="L7" s="96" t="n">
        <f aca="false">K7*D7</f>
        <v>22799.6368056</v>
      </c>
      <c r="M7" s="97" t="n">
        <v>220</v>
      </c>
      <c r="N7" s="98" t="n">
        <f aca="false">M7*D7</f>
        <v>23221.852302</v>
      </c>
      <c r="O7" s="97" t="n">
        <v>216</v>
      </c>
      <c r="P7" s="98" t="n">
        <f aca="false">O7*D7</f>
        <v>22799.6368056</v>
      </c>
      <c r="Q7" s="97" t="n">
        <v>222</v>
      </c>
      <c r="R7" s="99" t="n">
        <f aca="false">Q7*D7</f>
        <v>23432.9600502</v>
      </c>
      <c r="S7" s="90" t="s">
        <v>96</v>
      </c>
      <c r="T7" s="92" t="s">
        <v>41</v>
      </c>
      <c r="U7" s="97" t="n">
        <v>230</v>
      </c>
      <c r="V7" s="98" t="n">
        <f aca="false">U7*D7</f>
        <v>24277.391043</v>
      </c>
      <c r="W7" s="97" t="n">
        <v>216</v>
      </c>
      <c r="X7" s="100" t="n">
        <f aca="false">W7*D7</f>
        <v>22799.6368056</v>
      </c>
      <c r="Y7" s="97" t="n">
        <v>220</v>
      </c>
      <c r="Z7" s="98" t="n">
        <f aca="false">Y7*D7</f>
        <v>23221.852302</v>
      </c>
      <c r="AA7" s="97" t="n">
        <v>172</v>
      </c>
      <c r="AB7" s="98" t="n">
        <f aca="false">AA7*D7</f>
        <v>18155.2663452</v>
      </c>
      <c r="AC7" s="97" t="n">
        <v>174</v>
      </c>
      <c r="AD7" s="99" t="n">
        <f aca="false">AC7*D7</f>
        <v>18366.3740934</v>
      </c>
      <c r="AE7" s="97" t="n">
        <f aca="false">E7+G7+I7+K7+M7+O7+Q7+U7+W7+Y7+AA7+AC7</f>
        <v>2392</v>
      </c>
      <c r="AF7" s="101" t="n">
        <v>252484.87</v>
      </c>
    </row>
    <row r="8" s="102" customFormat="true" ht="30.75" hidden="false" customHeight="true" outlineLevel="0" collapsed="false">
      <c r="A8" s="89" t="s">
        <v>47</v>
      </c>
      <c r="B8" s="90" t="s">
        <v>97</v>
      </c>
      <c r="C8" s="92" t="s">
        <v>20</v>
      </c>
      <c r="D8" s="92" t="n">
        <v>105.5538741</v>
      </c>
      <c r="E8" s="93" t="n">
        <v>92</v>
      </c>
      <c r="F8" s="94" t="n">
        <f aca="false">E8*D8</f>
        <v>9710.9564172</v>
      </c>
      <c r="G8" s="93" t="n">
        <v>96</v>
      </c>
      <c r="H8" s="95" t="n">
        <f aca="false">G8*D8</f>
        <v>10133.1719136</v>
      </c>
      <c r="I8" s="93" t="n">
        <v>104</v>
      </c>
      <c r="J8" s="95" t="n">
        <f aca="false">I8*D8</f>
        <v>10977.6029064</v>
      </c>
      <c r="K8" s="93" t="n">
        <v>104</v>
      </c>
      <c r="L8" s="96" t="n">
        <f aca="false">K8*D8</f>
        <v>10977.6029064</v>
      </c>
      <c r="M8" s="97" t="n">
        <v>88</v>
      </c>
      <c r="N8" s="98" t="n">
        <f aca="false">M8*D8</f>
        <v>9288.7409208</v>
      </c>
      <c r="O8" s="97" t="n">
        <v>96</v>
      </c>
      <c r="P8" s="98" t="n">
        <f aca="false">O8*D8</f>
        <v>10133.1719136</v>
      </c>
      <c r="Q8" s="97" t="n">
        <v>108</v>
      </c>
      <c r="R8" s="99" t="n">
        <f aca="false">Q8*D8</f>
        <v>11399.8184028</v>
      </c>
      <c r="S8" s="90" t="s">
        <v>97</v>
      </c>
      <c r="T8" s="92" t="s">
        <v>20</v>
      </c>
      <c r="U8" s="97" t="n">
        <v>96</v>
      </c>
      <c r="V8" s="98" t="n">
        <f aca="false">U8*D8</f>
        <v>10133.1719136</v>
      </c>
      <c r="W8" s="97" t="n">
        <v>104</v>
      </c>
      <c r="X8" s="100" t="n">
        <f aca="false">W8*D8</f>
        <v>10977.6029064</v>
      </c>
      <c r="Y8" s="97" t="n">
        <v>96</v>
      </c>
      <c r="Z8" s="98" t="n">
        <f aca="false">Y8*D8</f>
        <v>10133.1719136</v>
      </c>
      <c r="AA8" s="97" t="n">
        <v>104</v>
      </c>
      <c r="AB8" s="98" t="n">
        <f aca="false">AA8*D8</f>
        <v>10977.6029064</v>
      </c>
      <c r="AC8" s="97" t="n">
        <v>100</v>
      </c>
      <c r="AD8" s="99" t="n">
        <f aca="false">AC8*D8</f>
        <v>10555.38741</v>
      </c>
      <c r="AE8" s="97" t="n">
        <f aca="false">E8+G8+I8+K8+M8+O8+Q8+U8+W8+Y8+AA8+AC8</f>
        <v>1188</v>
      </c>
      <c r="AF8" s="101" t="n">
        <v>125397.99</v>
      </c>
    </row>
    <row r="9" s="102" customFormat="true" ht="30.75" hidden="false" customHeight="true" outlineLevel="0" collapsed="false">
      <c r="A9" s="89" t="s">
        <v>51</v>
      </c>
      <c r="B9" s="90" t="s">
        <v>98</v>
      </c>
      <c r="C9" s="91" t="s">
        <v>32</v>
      </c>
      <c r="D9" s="92" t="n">
        <v>105.5538741</v>
      </c>
      <c r="E9" s="93" t="n">
        <v>124</v>
      </c>
      <c r="F9" s="94" t="n">
        <f aca="false">E9*D9</f>
        <v>13088.6803884</v>
      </c>
      <c r="G9" s="93" t="n">
        <v>112</v>
      </c>
      <c r="H9" s="95" t="n">
        <f aca="false">G9*D9</f>
        <v>11822.0338992</v>
      </c>
      <c r="I9" s="93" t="n">
        <v>124</v>
      </c>
      <c r="J9" s="95" t="n">
        <f aca="false">I9*D9</f>
        <v>13088.6803884</v>
      </c>
      <c r="K9" s="93" t="n">
        <v>120</v>
      </c>
      <c r="L9" s="96" t="n">
        <v>12666.47</v>
      </c>
      <c r="M9" s="97" t="n">
        <v>124</v>
      </c>
      <c r="N9" s="98" t="n">
        <f aca="false">M9*D9</f>
        <v>13088.6803884</v>
      </c>
      <c r="O9" s="97" t="n">
        <v>120</v>
      </c>
      <c r="P9" s="98" t="n">
        <v>12666.47</v>
      </c>
      <c r="Q9" s="97" t="n">
        <v>124</v>
      </c>
      <c r="R9" s="99" t="n">
        <f aca="false">Q9*D9</f>
        <v>13088.6803884</v>
      </c>
      <c r="S9" s="90" t="s">
        <v>98</v>
      </c>
      <c r="T9" s="92" t="s">
        <v>95</v>
      </c>
      <c r="U9" s="97" t="n">
        <v>124</v>
      </c>
      <c r="V9" s="98" t="n">
        <f aca="false">U9*D9</f>
        <v>13088.6803884</v>
      </c>
      <c r="W9" s="97" t="n">
        <v>120</v>
      </c>
      <c r="X9" s="100" t="n">
        <v>12666.47</v>
      </c>
      <c r="Y9" s="97" t="n">
        <v>124</v>
      </c>
      <c r="Z9" s="98" t="n">
        <f aca="false">Y9*D9</f>
        <v>13088.6803884</v>
      </c>
      <c r="AA9" s="97" t="n">
        <v>120</v>
      </c>
      <c r="AB9" s="98" t="n">
        <v>12666.47</v>
      </c>
      <c r="AC9" s="97" t="n">
        <v>124</v>
      </c>
      <c r="AD9" s="99" t="n">
        <f aca="false">AC9*D9</f>
        <v>13088.6803884</v>
      </c>
      <c r="AE9" s="97" t="n">
        <f aca="false">E9+G9+I9+K9+M9+O9+Q9+U9+W9+Y9+AA9+AC9</f>
        <v>1460</v>
      </c>
      <c r="AF9" s="101" t="n">
        <v>154108.67</v>
      </c>
    </row>
    <row r="10" s="102" customFormat="true" ht="30.75" hidden="false" customHeight="true" outlineLevel="0" collapsed="false">
      <c r="A10" s="89" t="s">
        <v>53</v>
      </c>
      <c r="B10" s="90" t="s">
        <v>99</v>
      </c>
      <c r="C10" s="92" t="s">
        <v>95</v>
      </c>
      <c r="D10" s="92" t="n">
        <v>105.5538741</v>
      </c>
      <c r="E10" s="93" t="n">
        <v>124</v>
      </c>
      <c r="F10" s="94" t="n">
        <f aca="false">E10*D10</f>
        <v>13088.6803884</v>
      </c>
      <c r="G10" s="93" t="n">
        <v>112</v>
      </c>
      <c r="H10" s="95" t="n">
        <f aca="false">G10*D10</f>
        <v>11822.0338992</v>
      </c>
      <c r="I10" s="93" t="n">
        <v>124</v>
      </c>
      <c r="J10" s="95" t="n">
        <f aca="false">I10*D10</f>
        <v>13088.6803884</v>
      </c>
      <c r="K10" s="93" t="n">
        <v>120</v>
      </c>
      <c r="L10" s="96" t="n">
        <v>12666.47</v>
      </c>
      <c r="M10" s="97" t="n">
        <v>124</v>
      </c>
      <c r="N10" s="98" t="n">
        <f aca="false">M10*D10</f>
        <v>13088.6803884</v>
      </c>
      <c r="O10" s="97" t="n">
        <v>120</v>
      </c>
      <c r="P10" s="98" t="n">
        <v>12666.47</v>
      </c>
      <c r="Q10" s="97" t="n">
        <v>124</v>
      </c>
      <c r="R10" s="99" t="n">
        <f aca="false">Q10*D10</f>
        <v>13088.6803884</v>
      </c>
      <c r="S10" s="90" t="s">
        <v>99</v>
      </c>
      <c r="T10" s="92" t="s">
        <v>95</v>
      </c>
      <c r="U10" s="97" t="n">
        <v>124</v>
      </c>
      <c r="V10" s="98" t="n">
        <f aca="false">U10*D10</f>
        <v>13088.6803884</v>
      </c>
      <c r="W10" s="97" t="n">
        <v>120</v>
      </c>
      <c r="X10" s="100" t="n">
        <v>12666.47</v>
      </c>
      <c r="Y10" s="97" t="n">
        <v>124</v>
      </c>
      <c r="Z10" s="98" t="n">
        <f aca="false">Y10*D10</f>
        <v>13088.6803884</v>
      </c>
      <c r="AA10" s="97" t="n">
        <v>120</v>
      </c>
      <c r="AB10" s="98" t="n">
        <v>12666.47</v>
      </c>
      <c r="AC10" s="97" t="n">
        <v>124</v>
      </c>
      <c r="AD10" s="99" t="n">
        <f aca="false">AC10*D10</f>
        <v>13088.6803884</v>
      </c>
      <c r="AE10" s="97" t="n">
        <f aca="false">E10+G10+I10+K10+M10+O10+Q10+U10+W10+Y10+AA10+AC10</f>
        <v>1460</v>
      </c>
      <c r="AF10" s="101" t="n">
        <v>154108.67</v>
      </c>
    </row>
    <row r="11" s="102" customFormat="true" ht="30.75" hidden="false" customHeight="true" outlineLevel="0" collapsed="false">
      <c r="A11" s="89" t="s">
        <v>100</v>
      </c>
      <c r="B11" s="90" t="s">
        <v>101</v>
      </c>
      <c r="C11" s="92" t="s">
        <v>102</v>
      </c>
      <c r="D11" s="92" t="n">
        <v>105.5538741</v>
      </c>
      <c r="E11" s="93" t="n">
        <v>84</v>
      </c>
      <c r="F11" s="94" t="n">
        <f aca="false">E11*D11</f>
        <v>8866.5254244</v>
      </c>
      <c r="G11" s="93" t="n">
        <v>76</v>
      </c>
      <c r="H11" s="95" t="n">
        <f aca="false">G11*D11</f>
        <v>8022.0944316</v>
      </c>
      <c r="I11" s="93" t="n">
        <v>82</v>
      </c>
      <c r="J11" s="95" t="n">
        <f aca="false">I11*D11</f>
        <v>8655.4176762</v>
      </c>
      <c r="K11" s="93" t="n">
        <v>82</v>
      </c>
      <c r="L11" s="96" t="n">
        <f aca="false">K11*D11</f>
        <v>8655.4176762</v>
      </c>
      <c r="M11" s="97" t="n">
        <v>70</v>
      </c>
      <c r="N11" s="98" t="n">
        <f aca="false">M11*D11</f>
        <v>7388.771187</v>
      </c>
      <c r="O11" s="97" t="n">
        <v>76</v>
      </c>
      <c r="P11" s="98" t="n">
        <f aca="false">O11*D11</f>
        <v>8022.0944316</v>
      </c>
      <c r="Q11" s="97" t="n">
        <v>86</v>
      </c>
      <c r="R11" s="99" t="n">
        <f aca="false">Q11*D11</f>
        <v>9077.6331726</v>
      </c>
      <c r="S11" s="90" t="s">
        <v>101</v>
      </c>
      <c r="T11" s="92" t="s">
        <v>102</v>
      </c>
      <c r="U11" s="97" t="n">
        <v>75</v>
      </c>
      <c r="V11" s="98" t="n">
        <f aca="false">U11*D11</f>
        <v>7916.5405575</v>
      </c>
      <c r="W11" s="97" t="n">
        <v>82</v>
      </c>
      <c r="X11" s="100" t="n">
        <f aca="false">W11*D11</f>
        <v>8655.4176762</v>
      </c>
      <c r="Y11" s="97" t="n">
        <v>76</v>
      </c>
      <c r="Z11" s="98" t="n">
        <f aca="false">Y11*D11</f>
        <v>8022.0944316</v>
      </c>
      <c r="AA11" s="97" t="n">
        <v>82</v>
      </c>
      <c r="AB11" s="98" t="n">
        <f aca="false">AA11*D11</f>
        <v>8655.4176762</v>
      </c>
      <c r="AC11" s="97" t="n">
        <v>78</v>
      </c>
      <c r="AD11" s="99" t="n">
        <f aca="false">AC11*D11</f>
        <v>8233.2021798</v>
      </c>
      <c r="AE11" s="97" t="n">
        <f aca="false">E11+G11+I11+K11+M11+O11+Q11+U11+W11+Y11+AA11+AC11</f>
        <v>949</v>
      </c>
      <c r="AF11" s="101" t="n">
        <v>100170.61</v>
      </c>
    </row>
    <row r="12" s="102" customFormat="true" ht="36.75" hidden="false" customHeight="true" outlineLevel="0" collapsed="false">
      <c r="A12" s="89" t="n">
        <v>9</v>
      </c>
      <c r="B12" s="90" t="s">
        <v>103</v>
      </c>
      <c r="C12" s="92" t="s">
        <v>95</v>
      </c>
      <c r="D12" s="92" t="n">
        <v>105.5538741</v>
      </c>
      <c r="E12" s="93" t="n">
        <v>186</v>
      </c>
      <c r="F12" s="94" t="n">
        <f aca="false">E12*D12</f>
        <v>19633.0205826</v>
      </c>
      <c r="G12" s="93" t="n">
        <v>168</v>
      </c>
      <c r="H12" s="95" t="n">
        <f aca="false">G12*D12</f>
        <v>17733.0508488</v>
      </c>
      <c r="I12" s="93" t="n">
        <v>186</v>
      </c>
      <c r="J12" s="95" t="n">
        <f aca="false">I12*D12</f>
        <v>19633.0205826</v>
      </c>
      <c r="K12" s="93" t="n">
        <v>180</v>
      </c>
      <c r="L12" s="96" t="n">
        <f aca="false">K12*D12</f>
        <v>18999.697338</v>
      </c>
      <c r="M12" s="97" t="n">
        <v>186</v>
      </c>
      <c r="N12" s="98" t="n">
        <f aca="false">M12*D12</f>
        <v>19633.0205826</v>
      </c>
      <c r="O12" s="97" t="n">
        <v>180</v>
      </c>
      <c r="P12" s="98" t="n">
        <f aca="false">O12*D12</f>
        <v>18999.697338</v>
      </c>
      <c r="Q12" s="97" t="n">
        <v>186</v>
      </c>
      <c r="R12" s="99" t="n">
        <f aca="false">Q12*D12</f>
        <v>19633.0205826</v>
      </c>
      <c r="S12" s="90" t="s">
        <v>103</v>
      </c>
      <c r="T12" s="92" t="s">
        <v>95</v>
      </c>
      <c r="U12" s="97" t="n">
        <v>186</v>
      </c>
      <c r="V12" s="98" t="n">
        <f aca="false">U12*D12</f>
        <v>19633.0205826</v>
      </c>
      <c r="W12" s="97" t="n">
        <v>180</v>
      </c>
      <c r="X12" s="100" t="n">
        <f aca="false">W12*D12</f>
        <v>18999.697338</v>
      </c>
      <c r="Y12" s="97" t="n">
        <v>186</v>
      </c>
      <c r="Z12" s="98" t="n">
        <f aca="false">Y12*D12</f>
        <v>19633.0205826</v>
      </c>
      <c r="AA12" s="97" t="n">
        <v>180</v>
      </c>
      <c r="AB12" s="98" t="n">
        <f aca="false">AA12*D12</f>
        <v>18999.697338</v>
      </c>
      <c r="AC12" s="97" t="n">
        <v>186</v>
      </c>
      <c r="AD12" s="99" t="n">
        <f aca="false">AC12*D12</f>
        <v>19633.0205826</v>
      </c>
      <c r="AE12" s="97" t="n">
        <f aca="false">E12+G12+I12+K12+M12+O12+Q12+U12+W12+Y12+AA12+AC12</f>
        <v>2190</v>
      </c>
      <c r="AF12" s="101" t="n">
        <v>231162.99</v>
      </c>
    </row>
    <row r="13" s="102" customFormat="true" ht="35.25" hidden="false" customHeight="true" outlineLevel="0" collapsed="false">
      <c r="A13" s="89" t="n">
        <v>10</v>
      </c>
      <c r="B13" s="90" t="s">
        <v>104</v>
      </c>
      <c r="C13" s="92" t="s">
        <v>102</v>
      </c>
      <c r="D13" s="92" t="n">
        <v>105.5538741</v>
      </c>
      <c r="E13" s="93" t="n">
        <v>32</v>
      </c>
      <c r="F13" s="94" t="n">
        <f aca="false">E13*D13</f>
        <v>3377.7239712</v>
      </c>
      <c r="G13" s="93" t="n">
        <v>48</v>
      </c>
      <c r="H13" s="95" t="n">
        <f aca="false">G13*D13</f>
        <v>5066.5859568</v>
      </c>
      <c r="I13" s="93" t="n">
        <v>54</v>
      </c>
      <c r="J13" s="95" t="n">
        <f aca="false">I13*D13</f>
        <v>5699.9092014</v>
      </c>
      <c r="K13" s="93" t="n">
        <v>52</v>
      </c>
      <c r="L13" s="96" t="n">
        <f aca="false">K13*D13</f>
        <v>5488.8014532</v>
      </c>
      <c r="M13" s="97" t="n">
        <v>54</v>
      </c>
      <c r="N13" s="98" t="n">
        <f aca="false">M13*D13</f>
        <v>5699.9092014</v>
      </c>
      <c r="O13" s="97" t="n">
        <v>52</v>
      </c>
      <c r="P13" s="98" t="n">
        <f aca="false">O13*D13</f>
        <v>5488.8014532</v>
      </c>
      <c r="Q13" s="97" t="n">
        <v>52</v>
      </c>
      <c r="R13" s="99" t="n">
        <f aca="false">Q13*D13</f>
        <v>5488.8014532</v>
      </c>
      <c r="S13" s="90" t="s">
        <v>104</v>
      </c>
      <c r="T13" s="92" t="s">
        <v>102</v>
      </c>
      <c r="U13" s="97" t="n">
        <v>56</v>
      </c>
      <c r="V13" s="98" t="n">
        <f aca="false">U13*D13</f>
        <v>5911.0169496</v>
      </c>
      <c r="W13" s="97" t="n">
        <v>52</v>
      </c>
      <c r="X13" s="100" t="n">
        <f aca="false">W13*D13</f>
        <v>5488.8014532</v>
      </c>
      <c r="Y13" s="97" t="n">
        <v>54</v>
      </c>
      <c r="Z13" s="98" t="n">
        <f aca="false">Y13*D13</f>
        <v>5699.9092014</v>
      </c>
      <c r="AA13" s="97" t="n">
        <v>52</v>
      </c>
      <c r="AB13" s="98" t="n">
        <f aca="false">AA13*D13</f>
        <v>5488.8014532</v>
      </c>
      <c r="AC13" s="97" t="n">
        <v>56</v>
      </c>
      <c r="AD13" s="99" t="n">
        <f aca="false">AC13*D13</f>
        <v>5911.0169496</v>
      </c>
      <c r="AE13" s="97" t="n">
        <f aca="false">E13+G13+I13+K13+M13+O13+Q13+U13+W13+Y13+AA13+AC13</f>
        <v>614</v>
      </c>
      <c r="AF13" s="101" t="n">
        <v>64810.08</v>
      </c>
    </row>
    <row r="14" s="102" customFormat="true" ht="35.25" hidden="false" customHeight="true" outlineLevel="0" collapsed="false">
      <c r="A14" s="89" t="n">
        <v>11</v>
      </c>
      <c r="B14" s="90" t="s">
        <v>105</v>
      </c>
      <c r="C14" s="92" t="s">
        <v>20</v>
      </c>
      <c r="D14" s="92" t="n">
        <v>105.5538741</v>
      </c>
      <c r="E14" s="93" t="n">
        <v>78</v>
      </c>
      <c r="F14" s="94" t="n">
        <f aca="false">E14*D14</f>
        <v>8233.2021798</v>
      </c>
      <c r="G14" s="93" t="n">
        <v>96</v>
      </c>
      <c r="H14" s="95" t="n">
        <f aca="false">G14*D14</f>
        <v>10133.1719136</v>
      </c>
      <c r="I14" s="93" t="n">
        <v>106</v>
      </c>
      <c r="J14" s="95" t="n">
        <f aca="false">I14*D14</f>
        <v>11188.7106546</v>
      </c>
      <c r="K14" s="93" t="n">
        <v>104</v>
      </c>
      <c r="L14" s="96" t="n">
        <f aca="false">K14*D14</f>
        <v>10977.6029064</v>
      </c>
      <c r="M14" s="97" t="n">
        <v>98</v>
      </c>
      <c r="N14" s="98" t="n">
        <f aca="false">M14*D14</f>
        <v>10344.2796618</v>
      </c>
      <c r="O14" s="97" t="n">
        <v>100</v>
      </c>
      <c r="P14" s="98" t="n">
        <f aca="false">O14*D14</f>
        <v>10555.38741</v>
      </c>
      <c r="Q14" s="97" t="n">
        <v>106</v>
      </c>
      <c r="R14" s="99" t="n">
        <f aca="false">Q14*D14</f>
        <v>11188.7106546</v>
      </c>
      <c r="S14" s="90" t="s">
        <v>105</v>
      </c>
      <c r="T14" s="92" t="s">
        <v>20</v>
      </c>
      <c r="U14" s="97" t="n">
        <v>104</v>
      </c>
      <c r="V14" s="98" t="n">
        <f aca="false">U14*D14</f>
        <v>10977.6029064</v>
      </c>
      <c r="W14" s="97" t="n">
        <v>104</v>
      </c>
      <c r="X14" s="100" t="n">
        <f aca="false">W14*D14</f>
        <v>10977.6029064</v>
      </c>
      <c r="Y14" s="97" t="n">
        <v>102</v>
      </c>
      <c r="Z14" s="98" t="n">
        <f aca="false">Y14*D14</f>
        <v>10766.4951582</v>
      </c>
      <c r="AA14" s="97" t="n">
        <v>104</v>
      </c>
      <c r="AB14" s="98" t="n">
        <f aca="false">AA14*D14</f>
        <v>10977.6029064</v>
      </c>
      <c r="AC14" s="97" t="n">
        <v>106</v>
      </c>
      <c r="AD14" s="99" t="n">
        <f aca="false">AC14*D14</f>
        <v>11188.7106546</v>
      </c>
      <c r="AE14" s="97" t="n">
        <f aca="false">E14+G14+I14+K14+M14+O14+Q14+U14+W14+Y14+AA14+AC14</f>
        <v>1208</v>
      </c>
      <c r="AF14" s="101" t="n">
        <v>127509.07</v>
      </c>
    </row>
    <row r="15" s="102" customFormat="true" ht="27" hidden="false" customHeight="true" outlineLevel="0" collapsed="false">
      <c r="A15" s="89" t="n">
        <v>12</v>
      </c>
      <c r="B15" s="90" t="s">
        <v>106</v>
      </c>
      <c r="C15" s="91" t="s">
        <v>74</v>
      </c>
      <c r="D15" s="92" t="n">
        <v>105.5538741</v>
      </c>
      <c r="E15" s="93" t="n">
        <v>92</v>
      </c>
      <c r="F15" s="94" t="n">
        <f aca="false">E15*D15</f>
        <v>9710.9564172</v>
      </c>
      <c r="G15" s="93" t="n">
        <v>96</v>
      </c>
      <c r="H15" s="95" t="n">
        <f aca="false">G15*D15</f>
        <v>10133.1719136</v>
      </c>
      <c r="I15" s="93" t="n">
        <v>104</v>
      </c>
      <c r="J15" s="95" t="n">
        <f aca="false">I15*D15</f>
        <v>10977.6029064</v>
      </c>
      <c r="K15" s="93" t="n">
        <v>156</v>
      </c>
      <c r="L15" s="96" t="n">
        <f aca="false">K15*D15</f>
        <v>16466.4043596</v>
      </c>
      <c r="M15" s="97" t="n">
        <v>144</v>
      </c>
      <c r="N15" s="98" t="n">
        <f aca="false">M15*D15</f>
        <v>15199.7578704</v>
      </c>
      <c r="O15" s="97" t="n">
        <v>150</v>
      </c>
      <c r="P15" s="98" t="n">
        <f aca="false">O15*D15</f>
        <v>15833.081115</v>
      </c>
      <c r="Q15" s="97" t="n">
        <v>162</v>
      </c>
      <c r="R15" s="99" t="n">
        <f aca="false">Q15*D15</f>
        <v>17099.7276042</v>
      </c>
      <c r="S15" s="90" t="s">
        <v>106</v>
      </c>
      <c r="T15" s="91" t="s">
        <v>74</v>
      </c>
      <c r="U15" s="97" t="n">
        <v>156</v>
      </c>
      <c r="V15" s="98" t="n">
        <f aca="false">U15*D15</f>
        <v>16466.4043596</v>
      </c>
      <c r="W15" s="97" t="n">
        <v>156</v>
      </c>
      <c r="X15" s="100" t="n">
        <f aca="false">W15*D15</f>
        <v>16466.4043596</v>
      </c>
      <c r="Y15" s="97" t="n">
        <v>150</v>
      </c>
      <c r="Z15" s="98" t="n">
        <f aca="false">Y15*D15</f>
        <v>15833.081115</v>
      </c>
      <c r="AA15" s="97" t="n">
        <v>104</v>
      </c>
      <c r="AB15" s="98" t="n">
        <f aca="false">AA15*D15</f>
        <v>10977.6029064</v>
      </c>
      <c r="AC15" s="97" t="n">
        <v>100</v>
      </c>
      <c r="AD15" s="99" t="n">
        <f aca="false">AC15*D15</f>
        <v>10555.38741</v>
      </c>
      <c r="AE15" s="97" t="n">
        <f aca="false">E15+G15+I15+K15+M15+O15+Q15+U15+W15+Y15+AA15+AC15</f>
        <v>1570</v>
      </c>
      <c r="AF15" s="101" t="n">
        <v>165719.57</v>
      </c>
    </row>
    <row r="16" s="102" customFormat="true" ht="29.25" hidden="false" customHeight="true" outlineLevel="0" collapsed="false">
      <c r="A16" s="89" t="n">
        <v>13</v>
      </c>
      <c r="B16" s="90" t="s">
        <v>107</v>
      </c>
      <c r="C16" s="91" t="s">
        <v>32</v>
      </c>
      <c r="D16" s="92" t="n">
        <v>105.5538741</v>
      </c>
      <c r="E16" s="93" t="n">
        <v>16</v>
      </c>
      <c r="F16" s="94" t="n">
        <f aca="false">E16*D16</f>
        <v>1688.8619856</v>
      </c>
      <c r="G16" s="93" t="n">
        <v>8</v>
      </c>
      <c r="H16" s="95" t="n">
        <f aca="false">G16*D16</f>
        <v>844.4309928</v>
      </c>
      <c r="I16" s="93" t="n">
        <v>10</v>
      </c>
      <c r="J16" s="95" t="n">
        <f aca="false">I16*D16</f>
        <v>1055.538741</v>
      </c>
      <c r="K16" s="93" t="n">
        <v>8</v>
      </c>
      <c r="L16" s="96" t="n">
        <f aca="false">K16*D16</f>
        <v>844.4309928</v>
      </c>
      <c r="M16" s="97" t="n">
        <v>18</v>
      </c>
      <c r="N16" s="98" t="n">
        <f aca="false">M16*D16</f>
        <v>1899.9697338</v>
      </c>
      <c r="O16" s="97" t="n">
        <v>12</v>
      </c>
      <c r="P16" s="98" t="n">
        <f aca="false">O16*D16</f>
        <v>1266.6464892</v>
      </c>
      <c r="Q16" s="97" t="n">
        <v>8</v>
      </c>
      <c r="R16" s="99" t="n">
        <f aca="false">Q16*D16</f>
        <v>844.4309928</v>
      </c>
      <c r="S16" s="90" t="s">
        <v>107</v>
      </c>
      <c r="T16" s="92" t="s">
        <v>95</v>
      </c>
      <c r="U16" s="97" t="n">
        <v>14</v>
      </c>
      <c r="V16" s="98" t="n">
        <f aca="false">U16*D16</f>
        <v>1477.7542374</v>
      </c>
      <c r="W16" s="97" t="n">
        <v>8</v>
      </c>
      <c r="X16" s="100" t="n">
        <f aca="false">W16*D16</f>
        <v>844.4309928</v>
      </c>
      <c r="Y16" s="97" t="n">
        <v>14</v>
      </c>
      <c r="Z16" s="98" t="n">
        <f aca="false">Y16*D16</f>
        <v>1477.7542374</v>
      </c>
      <c r="AA16" s="97" t="n">
        <v>8</v>
      </c>
      <c r="AB16" s="98" t="n">
        <f aca="false">AA16*D16</f>
        <v>844.4309928</v>
      </c>
      <c r="AC16" s="97" t="n">
        <v>12</v>
      </c>
      <c r="AD16" s="99" t="n">
        <f aca="false">AC16*D16</f>
        <v>1266.6464892</v>
      </c>
      <c r="AE16" s="97" t="n">
        <f aca="false">E16+G16+I16+K16+M16+O16+Q16+U16+W16+Y16+AA16+AC16</f>
        <v>136</v>
      </c>
      <c r="AF16" s="101" t="n">
        <v>14355.32</v>
      </c>
    </row>
    <row r="17" s="102" customFormat="true" ht="35.25" hidden="false" customHeight="true" outlineLevel="0" collapsed="false">
      <c r="A17" s="103" t="n">
        <v>14</v>
      </c>
      <c r="B17" s="90" t="s">
        <v>108</v>
      </c>
      <c r="C17" s="91" t="s">
        <v>74</v>
      </c>
      <c r="D17" s="92" t="n">
        <v>105.5538741</v>
      </c>
      <c r="E17" s="93" t="n">
        <v>170</v>
      </c>
      <c r="F17" s="94" t="n">
        <f aca="false">E17*D17</f>
        <v>17944.158597</v>
      </c>
      <c r="G17" s="93" t="n">
        <v>160</v>
      </c>
      <c r="H17" s="95" t="n">
        <f aca="false">G17*D17</f>
        <v>16888.619856</v>
      </c>
      <c r="I17" s="104" t="n">
        <v>176</v>
      </c>
      <c r="J17" s="95" t="n">
        <f aca="false">I17*D17</f>
        <v>18577.4818416</v>
      </c>
      <c r="K17" s="93" t="n">
        <v>120</v>
      </c>
      <c r="L17" s="96" t="n">
        <v>12666.47</v>
      </c>
      <c r="M17" s="97" t="n">
        <v>124</v>
      </c>
      <c r="N17" s="98" t="n">
        <f aca="false">M17*D17</f>
        <v>13088.6803884</v>
      </c>
      <c r="O17" s="97" t="n">
        <v>120</v>
      </c>
      <c r="P17" s="98" t="n">
        <v>12666.47</v>
      </c>
      <c r="Q17" s="97" t="n">
        <v>124</v>
      </c>
      <c r="R17" s="99" t="n">
        <f aca="false">Q17*D17</f>
        <v>13088.6803884</v>
      </c>
      <c r="S17" s="90" t="s">
        <v>108</v>
      </c>
      <c r="T17" s="91" t="s">
        <v>74</v>
      </c>
      <c r="U17" s="97" t="n">
        <v>124</v>
      </c>
      <c r="V17" s="98" t="n">
        <f aca="false">U17*D17</f>
        <v>13088.6803884</v>
      </c>
      <c r="W17" s="97" t="n">
        <v>120</v>
      </c>
      <c r="X17" s="100" t="n">
        <v>12666.47</v>
      </c>
      <c r="Y17" s="97" t="n">
        <v>124</v>
      </c>
      <c r="Z17" s="98" t="n">
        <f aca="false">Y17*D17</f>
        <v>13088.6803884</v>
      </c>
      <c r="AA17" s="97" t="n">
        <v>172</v>
      </c>
      <c r="AB17" s="98" t="n">
        <f aca="false">AA17*D17</f>
        <v>18155.2663452</v>
      </c>
      <c r="AC17" s="97" t="n">
        <v>174</v>
      </c>
      <c r="AD17" s="99" t="n">
        <f aca="false">AC17*D17</f>
        <v>18366.3740934</v>
      </c>
      <c r="AE17" s="97" t="n">
        <f aca="false">E17+G17+I17+K17+M17+O17+Q17+U17+W17+Y17+AA17+AC17</f>
        <v>1708</v>
      </c>
      <c r="AF17" s="101" t="n">
        <v>180286.03</v>
      </c>
    </row>
    <row r="18" s="102" customFormat="true" ht="37.5" hidden="false" customHeight="true" outlineLevel="0" collapsed="false">
      <c r="A18" s="103" t="n">
        <v>15</v>
      </c>
      <c r="B18" s="90" t="s">
        <v>109</v>
      </c>
      <c r="C18" s="92" t="s">
        <v>20</v>
      </c>
      <c r="D18" s="92" t="n">
        <v>105.5538741</v>
      </c>
      <c r="E18" s="93" t="n">
        <v>232</v>
      </c>
      <c r="F18" s="94" t="n">
        <f aca="false">E18*D18</f>
        <v>24488.4987912</v>
      </c>
      <c r="G18" s="93" t="n">
        <v>216</v>
      </c>
      <c r="H18" s="95" t="n">
        <f aca="false">G18*D18</f>
        <v>22799.6368056</v>
      </c>
      <c r="I18" s="104" t="n">
        <v>238</v>
      </c>
      <c r="J18" s="95" t="n">
        <f aca="false">I18*D18</f>
        <v>25121.8220358</v>
      </c>
      <c r="K18" s="93" t="n">
        <v>232</v>
      </c>
      <c r="L18" s="96" t="n">
        <f aca="false">K18*D18</f>
        <v>24488.4987912</v>
      </c>
      <c r="M18" s="97" t="n">
        <v>230</v>
      </c>
      <c r="N18" s="98" t="n">
        <f aca="false">M18*D18</f>
        <v>24277.391043</v>
      </c>
      <c r="O18" s="97" t="n">
        <v>228</v>
      </c>
      <c r="P18" s="98" t="n">
        <f aca="false">O18*D18</f>
        <v>24066.2832948</v>
      </c>
      <c r="Q18" s="97" t="n">
        <v>240</v>
      </c>
      <c r="R18" s="99" t="n">
        <f aca="false">Q18*D18</f>
        <v>25332.929784</v>
      </c>
      <c r="S18" s="90" t="s">
        <v>109</v>
      </c>
      <c r="T18" s="92" t="s">
        <v>20</v>
      </c>
      <c r="U18" s="97" t="n">
        <v>234</v>
      </c>
      <c r="V18" s="98" t="n">
        <f aca="false">U18*D18</f>
        <v>24699.6065394</v>
      </c>
      <c r="W18" s="97" t="n">
        <v>232</v>
      </c>
      <c r="X18" s="100" t="n">
        <f aca="false">W18*D18</f>
        <v>24488.4987912</v>
      </c>
      <c r="Y18" s="97" t="n">
        <v>234</v>
      </c>
      <c r="Z18" s="98" t="n">
        <f aca="false">Y18*D18</f>
        <v>24699.6065394</v>
      </c>
      <c r="AA18" s="97" t="n">
        <v>232</v>
      </c>
      <c r="AB18" s="98" t="n">
        <f aca="false">AA18*D18</f>
        <v>24488.4987912</v>
      </c>
      <c r="AC18" s="97" t="n">
        <v>236</v>
      </c>
      <c r="AD18" s="99" t="n">
        <f aca="false">AC18*D18</f>
        <v>24910.7142876</v>
      </c>
      <c r="AE18" s="97" t="n">
        <f aca="false">E18+G18+I18+K18+M18+O18+Q18+U18+W18+Y18+AA18+AC18</f>
        <v>2784</v>
      </c>
      <c r="AF18" s="101" t="n">
        <v>293861.99</v>
      </c>
    </row>
    <row r="19" s="102" customFormat="true" ht="31.5" hidden="false" customHeight="true" outlineLevel="0" collapsed="false">
      <c r="A19" s="103" t="n">
        <v>16</v>
      </c>
      <c r="B19" s="105" t="s">
        <v>110</v>
      </c>
      <c r="C19" s="92" t="s">
        <v>102</v>
      </c>
      <c r="D19" s="92" t="n">
        <v>105.5538741</v>
      </c>
      <c r="E19" s="93" t="n">
        <v>0</v>
      </c>
      <c r="F19" s="94" t="n">
        <f aca="false">E19*D19</f>
        <v>0</v>
      </c>
      <c r="G19" s="104" t="n">
        <v>0</v>
      </c>
      <c r="H19" s="95" t="n">
        <f aca="false">G19*D19</f>
        <v>0</v>
      </c>
      <c r="I19" s="104" t="n">
        <v>0</v>
      </c>
      <c r="J19" s="95" t="n">
        <f aca="false">I19*D19</f>
        <v>0</v>
      </c>
      <c r="K19" s="93" t="n">
        <v>192</v>
      </c>
      <c r="L19" s="96" t="n">
        <f aca="false">K19*D19</f>
        <v>20266.3438272</v>
      </c>
      <c r="M19" s="97" t="n">
        <v>192</v>
      </c>
      <c r="N19" s="98" t="n">
        <f aca="false">M19*D19</f>
        <v>20266.3438272</v>
      </c>
      <c r="O19" s="97" t="n">
        <v>192</v>
      </c>
      <c r="P19" s="98" t="n">
        <f aca="false">O19*D19</f>
        <v>20266.3438272</v>
      </c>
      <c r="Q19" s="97" t="n">
        <v>200</v>
      </c>
      <c r="R19" s="99" t="n">
        <v>21110.78</v>
      </c>
      <c r="S19" s="105" t="s">
        <v>110</v>
      </c>
      <c r="T19" s="92" t="s">
        <v>102</v>
      </c>
      <c r="U19" s="97" t="n">
        <v>192</v>
      </c>
      <c r="V19" s="98" t="n">
        <f aca="false">U19*D19</f>
        <v>20266.3438272</v>
      </c>
      <c r="W19" s="97" t="n">
        <v>192</v>
      </c>
      <c r="X19" s="100" t="n">
        <f aca="false">W19*D19</f>
        <v>20266.3438272</v>
      </c>
      <c r="Y19" s="97" t="n">
        <v>200</v>
      </c>
      <c r="Z19" s="98" t="n">
        <v>21110.78</v>
      </c>
      <c r="AA19" s="97" t="n">
        <v>0</v>
      </c>
      <c r="AB19" s="98" t="n">
        <f aca="false">AA19*D19</f>
        <v>0</v>
      </c>
      <c r="AC19" s="97" t="n">
        <v>0</v>
      </c>
      <c r="AD19" s="99" t="n">
        <f aca="false">AC19*D19</f>
        <v>0</v>
      </c>
      <c r="AE19" s="97" t="n">
        <f aca="false">E19+G19+I19+K19+M19+O19+Q19+U19+W19+Y19+AA19+AC19</f>
        <v>1360</v>
      </c>
      <c r="AF19" s="101" t="n">
        <v>143553.26</v>
      </c>
    </row>
    <row r="20" s="102" customFormat="true" ht="26.25" hidden="false" customHeight="true" outlineLevel="0" collapsed="false">
      <c r="A20" s="103" t="n">
        <v>17</v>
      </c>
      <c r="B20" s="105" t="s">
        <v>111</v>
      </c>
      <c r="C20" s="106" t="s">
        <v>95</v>
      </c>
      <c r="D20" s="92" t="n">
        <v>105.5538741</v>
      </c>
      <c r="E20" s="93" t="n">
        <v>0</v>
      </c>
      <c r="F20" s="94" t="n">
        <f aca="false">E20*D20</f>
        <v>0</v>
      </c>
      <c r="G20" s="104" t="n">
        <v>0</v>
      </c>
      <c r="H20" s="95" t="n">
        <f aca="false">G20*D20</f>
        <v>0</v>
      </c>
      <c r="I20" s="104" t="n">
        <v>0</v>
      </c>
      <c r="J20" s="95" t="n">
        <f aca="false">I20*D20</f>
        <v>0</v>
      </c>
      <c r="K20" s="93" t="n">
        <v>288</v>
      </c>
      <c r="L20" s="96" t="n">
        <f aca="false">K20*D20</f>
        <v>30399.5157408</v>
      </c>
      <c r="M20" s="97" t="n">
        <v>288</v>
      </c>
      <c r="N20" s="98" t="n">
        <f aca="false">M20*D20</f>
        <v>30399.5157408</v>
      </c>
      <c r="O20" s="97" t="n">
        <v>288</v>
      </c>
      <c r="P20" s="98" t="n">
        <f aca="false">O20*D20</f>
        <v>30399.5157408</v>
      </c>
      <c r="Q20" s="97" t="n">
        <v>300</v>
      </c>
      <c r="R20" s="99" t="n">
        <f aca="false">Q20*D20</f>
        <v>31666.16223</v>
      </c>
      <c r="S20" s="105" t="s">
        <v>111</v>
      </c>
      <c r="T20" s="106" t="s">
        <v>95</v>
      </c>
      <c r="U20" s="97" t="n">
        <v>288</v>
      </c>
      <c r="V20" s="98" t="n">
        <f aca="false">U20*D20</f>
        <v>30399.5157408</v>
      </c>
      <c r="W20" s="97" t="n">
        <v>288</v>
      </c>
      <c r="X20" s="100" t="n">
        <f aca="false">W20*D20</f>
        <v>30399.5157408</v>
      </c>
      <c r="Y20" s="97" t="n">
        <v>300</v>
      </c>
      <c r="Z20" s="98" t="n">
        <f aca="false">Y20*D20</f>
        <v>31666.16223</v>
      </c>
      <c r="AA20" s="97" t="n">
        <v>0</v>
      </c>
      <c r="AB20" s="98" t="n">
        <f aca="false">AA20*D20</f>
        <v>0</v>
      </c>
      <c r="AC20" s="97" t="n">
        <v>0</v>
      </c>
      <c r="AD20" s="99" t="n">
        <f aca="false">AC20*D20</f>
        <v>0</v>
      </c>
      <c r="AE20" s="97" t="n">
        <f aca="false">E20+G20+I20+K20+M20+O20+Q20+U20+W20+Y20+AA20+AC20</f>
        <v>2040</v>
      </c>
      <c r="AF20" s="101" t="n">
        <v>215329.92</v>
      </c>
    </row>
    <row r="21" customFormat="false" ht="0.75" hidden="true" customHeight="true" outlineLevel="0" collapsed="false">
      <c r="A21" s="24"/>
      <c r="B21" s="25"/>
      <c r="C21" s="26"/>
      <c r="D21" s="17" t="n">
        <v>71.9043293975</v>
      </c>
      <c r="E21" s="18" t="n">
        <f aca="false">C21*D21</f>
        <v>0</v>
      </c>
      <c r="F21" s="54"/>
      <c r="G21" s="28"/>
      <c r="H21" s="20"/>
      <c r="I21" s="28"/>
      <c r="J21" s="20" t="n">
        <f aca="false">I21*D21</f>
        <v>0</v>
      </c>
      <c r="K21" s="18"/>
      <c r="L21" s="21"/>
      <c r="M21" s="30"/>
      <c r="N21" s="65"/>
      <c r="O21" s="30"/>
      <c r="P21" s="31"/>
      <c r="Q21" s="30"/>
      <c r="R21" s="32"/>
      <c r="S21" s="32"/>
      <c r="T21" s="32"/>
      <c r="U21" s="30"/>
      <c r="V21" s="65"/>
      <c r="W21" s="30"/>
      <c r="X21" s="107"/>
      <c r="Y21" s="30"/>
      <c r="Z21" s="65"/>
      <c r="AA21" s="30"/>
      <c r="AB21" s="65"/>
      <c r="AC21" s="30"/>
      <c r="AD21" s="32" t="n">
        <f aca="false">AC21*D21</f>
        <v>0</v>
      </c>
      <c r="AE21" s="30"/>
      <c r="AF21" s="42" t="n">
        <f aca="false">F21+H21+J21+L21+N21+P21+R21+V21+X21+Z21+AB21+AD21</f>
        <v>0</v>
      </c>
    </row>
    <row r="22" s="38" customFormat="true" ht="16.5" hidden="false" customHeight="false" outlineLevel="0" collapsed="false">
      <c r="A22" s="33"/>
      <c r="B22" s="34" t="s">
        <v>24</v>
      </c>
      <c r="C22" s="35"/>
      <c r="D22" s="35"/>
      <c r="E22" s="35" t="n">
        <f aca="false">SUM(E4:E21)</f>
        <v>1794</v>
      </c>
      <c r="F22" s="36" t="n">
        <f aca="false">SUM(F4:F21)</f>
        <v>189363.6501572</v>
      </c>
      <c r="G22" s="35" t="n">
        <f aca="false">SUM(G4:G21)</f>
        <v>1768</v>
      </c>
      <c r="H22" s="36" t="n">
        <v>186619.24</v>
      </c>
      <c r="I22" s="35" t="n">
        <f aca="false">SUM(I4:I21)</f>
        <v>1944</v>
      </c>
      <c r="J22" s="36" t="n">
        <v>205196.72</v>
      </c>
      <c r="K22" s="35" t="n">
        <f aca="false">SUM(K4:K21)</f>
        <v>2428</v>
      </c>
      <c r="L22" s="36" t="n">
        <v>256284.81</v>
      </c>
      <c r="M22" s="35" t="n">
        <f aca="false">SUM(M4:M21)</f>
        <v>2384</v>
      </c>
      <c r="N22" s="36" t="n">
        <v>251640.43</v>
      </c>
      <c r="O22" s="35" t="n">
        <f aca="false">SUM(O4:O21)</f>
        <v>2386</v>
      </c>
      <c r="P22" s="35" t="n">
        <v>251851.56</v>
      </c>
      <c r="Q22" s="35" t="n">
        <f aca="false">SUM(Q4:Q21)</f>
        <v>2510</v>
      </c>
      <c r="R22" s="37" t="n">
        <f aca="false">SUM(R4:R21)</f>
        <v>264940.229171</v>
      </c>
      <c r="S22" s="37"/>
      <c r="T22" s="37"/>
      <c r="U22" s="35" t="n">
        <f aca="false">SUM(U4:U21)</f>
        <v>2452</v>
      </c>
      <c r="V22" s="36" t="n">
        <v>258818.09</v>
      </c>
      <c r="W22" s="108" t="n">
        <f aca="false">SUM(W4:W21)</f>
        <v>2428</v>
      </c>
      <c r="X22" s="109" t="n">
        <v>256284.81</v>
      </c>
      <c r="Y22" s="110" t="n">
        <f aca="false">SUM(Y4:Y21)</f>
        <v>2446</v>
      </c>
      <c r="Z22" s="111" t="n">
        <v>258184.77</v>
      </c>
      <c r="AA22" s="110" t="n">
        <f aca="false">SUM(AA4:AA21)</f>
        <v>1904</v>
      </c>
      <c r="AB22" s="111" t="n">
        <v>200974.58</v>
      </c>
      <c r="AC22" s="110" t="n">
        <f aca="false">SUM(AC4:AC21)</f>
        <v>1922</v>
      </c>
      <c r="AD22" s="112" t="n">
        <v>202874.54</v>
      </c>
      <c r="AE22" s="110" t="n">
        <f aca="false">SUM(AE4:AE21)</f>
        <v>26366</v>
      </c>
      <c r="AF22" s="113" t="n">
        <f aca="false">F22+H22+J22+L22+N22+P22+R22+V22+X22+Z22+AB22+AD22</f>
        <v>2783033.4293282</v>
      </c>
    </row>
    <row r="23" customFormat="false" ht="12.75" hidden="false" customHeight="false" outlineLevel="0" collapsed="false">
      <c r="W23" s="114"/>
      <c r="X23" s="115"/>
      <c r="Y23" s="116"/>
      <c r="Z23" s="117"/>
      <c r="AA23" s="116"/>
      <c r="AB23" s="118"/>
      <c r="AC23" s="116"/>
      <c r="AD23" s="119"/>
      <c r="AE23" s="116"/>
      <c r="AF23" s="120"/>
    </row>
    <row r="24" customFormat="false" ht="20.25" hidden="false" customHeight="true" outlineLevel="0" collapsed="false">
      <c r="B24" s="121" t="s">
        <v>112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 t="s">
        <v>113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</row>
    <row r="25" customFormat="false" ht="15" hidden="false" customHeight="false" outlineLevel="0" collapsed="false">
      <c r="B25" s="45" t="s">
        <v>34</v>
      </c>
      <c r="R25" s="122" t="s">
        <v>86</v>
      </c>
      <c r="S25" s="45" t="s">
        <v>34</v>
      </c>
      <c r="AG25" s="122" t="s">
        <v>87</v>
      </c>
    </row>
    <row r="26" customFormat="false" ht="12.75" hidden="false" customHeight="false" outlineLevel="0" collapsed="false">
      <c r="B26" s="45" t="s">
        <v>35</v>
      </c>
      <c r="S26" s="45" t="s">
        <v>35</v>
      </c>
    </row>
  </sheetData>
  <mergeCells count="23">
    <mergeCell ref="P1:R1"/>
    <mergeCell ref="AE1:AG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V2"/>
    <mergeCell ref="W2:X2"/>
    <mergeCell ref="Y2:Z2"/>
    <mergeCell ref="AA2:AB2"/>
    <mergeCell ref="AC2:AD2"/>
    <mergeCell ref="AE2:AF2"/>
    <mergeCell ref="B24:R24"/>
    <mergeCell ref="S24:AF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25T07:53:43Z</cp:lastPrinted>
  <dcterms:modified xsi:type="dcterms:W3CDTF">2021-01-27T11:27:50Z</dcterms:modified>
  <cp:revision>0</cp:revision>
  <dc:subject/>
  <dc:title/>
</cp:coreProperties>
</file>