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Додаток 2</t>
  </si>
  <si>
    <t xml:space="preserve">Звіт про виконання бюджету Калуської міської територіальної громади по видатках                              за 2022 рік   
</t>
  </si>
  <si>
    <t xml:space="preserve">тис. грн.</t>
  </si>
  <si>
    <t xml:space="preserve">Найменування видатків</t>
  </si>
  <si>
    <t xml:space="preserve">Затверджений план на 2022 рік</t>
  </si>
  <si>
    <t xml:space="preserve">План на 2022 рік з урахуванням змін</t>
  </si>
  <si>
    <t xml:space="preserve">Касові видатки за 2022 рік</t>
  </si>
  <si>
    <t xml:space="preserve">% виконання до плану за рік з урахуванням змін</t>
  </si>
  <si>
    <t xml:space="preserve">1  Загальний фонд</t>
  </si>
  <si>
    <t xml:space="preserve">0100      Державне управління</t>
  </si>
  <si>
    <t xml:space="preserve">0160      Керівництво і управління у відповідній сфері у містах (місті Києві), селищах, селах, об’єднаних територіальних громадах</t>
  </si>
  <si>
    <t xml:space="preserve">0180      Інша діяльність у сфері державного управління</t>
  </si>
  <si>
    <t xml:space="preserve">1000      Освіта</t>
  </si>
  <si>
    <t xml:space="preserve">1010      Надання дошкільної освіти</t>
  </si>
  <si>
    <t xml:space="preserve">1021      Надання загальної середньої освіти закладами загальної середньої освіти</t>
  </si>
  <si>
    <t xml:space="preserve">1031      Надання загальної середньої освіти закладами загальної середньої освіти</t>
  </si>
  <si>
    <t xml:space="preserve">1061      Надання загальної середньої освіти закладами загальної середньої освіти</t>
  </si>
  <si>
    <t xml:space="preserve">1070      Надання позашкільної освіти закладами позашкільної освіти, заходи із позашкільної роботи з дітьми</t>
  </si>
  <si>
    <t xml:space="preserve">1080      Надання спеціалізованої освіти мистецькими школами</t>
  </si>
  <si>
    <t xml:space="preserve">1141      Забезпечення діяльності інших закладів у сфері освіти</t>
  </si>
  <si>
    <t xml:space="preserve">1142      Інші програми та заходи у сфері освіти</t>
  </si>
  <si>
    <t xml:space="preserve">1151      Забезпечення діяльності інклюзивно-ресурсних центрів за рахунок коштів місцевого бюджету</t>
  </si>
  <si>
    <t xml:space="preserve">1152      Забезпечення діяльності інклюзивно-ресурсних центрів за рахунок освітньої субвенції</t>
  </si>
  <si>
    <t xml:space="preserve">1160      Забезпечення діяльності центрів професійного розвитку педагогічних працівників</t>
  </si>
  <si>
    <t xml:space="preserve">1200   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     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00      Охорона здоров’я</t>
  </si>
  <si>
    <t xml:space="preserve">2010      Багатопрофільна стаціонарна медична допомога населенню</t>
  </si>
  <si>
    <t xml:space="preserve">2100      Стоматологічна допомога населенню</t>
  </si>
  <si>
    <t xml:space="preserve">2111      Первинна медична допомога населенню, що надається центрами первинної медичної (медико-санітарної) допомоги</t>
  </si>
  <si>
    <t xml:space="preserve">2152      Інші програми та заходи у сфері охорони здоров’я</t>
  </si>
  <si>
    <t xml:space="preserve">3000      Соціальний захист та соціальне забезпечення</t>
  </si>
  <si>
    <t xml:space="preserve">3031      Надання інших пільг окремим категоріям громадян відповідно до законодавства</t>
  </si>
  <si>
    <t xml:space="preserve">3032      Надання пільг окремим категоріям громадян з оплати послуг зв'язку</t>
  </si>
  <si>
    <t xml:space="preserve">3033      Компенсаційні виплати на пільговий проїзд автомобільним транспортом окремим категоріям громадян</t>
  </si>
  <si>
    <t xml:space="preserve">3035      Компенсаційні виплати за пільговий проїзд окремих категорій громадян на залізничному транспорті</t>
  </si>
  <si>
    <t xml:space="preserve">3050      Пільгове медичне обслуговування осіб, які постраждали внаслідок Чорнобильської катастрофи</t>
  </si>
  <si>
    <t xml:space="preserve">3090      Видатки на поховання учасників бойових дій та осіб з інвалідністю внаслідок війни</t>
  </si>
  <si>
    <t xml:space="preserve">3104   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      Надання реабілітаційних послуг особам з інвалідністю та дітям з інвалідністю</t>
  </si>
  <si>
    <t xml:space="preserve">3112      Заходи державної політики з питань дітей та їх соціального захисту</t>
  </si>
  <si>
    <t xml:space="preserve">3121      Утримання та забезпечення діяльності центрів соціальних служб</t>
  </si>
  <si>
    <t xml:space="preserve">3123      Заходи державної політики з питань сім'ї</t>
  </si>
  <si>
    <t xml:space="preserve">3133      Інші заходи та заклади молодіжної політики</t>
  </si>
  <si>
    <t xml:space="preserve">3140   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   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80   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2   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3230      Видатки пов'язані з наданням підтримки внутрішньо переміщеним та/або евакуйованим особам у звязку із введенням военного стану</t>
  </si>
  <si>
    <t xml:space="preserve">3242      Інші заходи у сфері соціального захисту і соціального забезпечення</t>
  </si>
  <si>
    <t xml:space="preserve">4000      Культура i мистецтво</t>
  </si>
  <si>
    <t xml:space="preserve">4030      Забезпечення діяльності бібліотек</t>
  </si>
  <si>
    <t xml:space="preserve">4040      Забезпечення діяльності музеїв i виставок</t>
  </si>
  <si>
    <t xml:space="preserve">4060      Забезпечення діяльності палаців i будинків культури, клубів, центрів дозвілля та iнших клубних закладів</t>
  </si>
  <si>
    <t xml:space="preserve">4081      Забезпечення діяльності інших закладів в галузі культури і мистецтва</t>
  </si>
  <si>
    <t xml:space="preserve">4082      Інші заходи в галузі культури і мистецтва</t>
  </si>
  <si>
    <t xml:space="preserve">5000      Фiзична культура i спорт</t>
  </si>
  <si>
    <t xml:space="preserve">5011      Проведення навчально-тренувальних зборів і змагань з олімпійських видів спорту</t>
  </si>
  <si>
    <t xml:space="preserve">5012      Проведення навчально-тренувальних зборів і змагань з неолімпійських видів спорту</t>
  </si>
  <si>
    <t xml:space="preserve">5031      Утримання та навчально-тренувальна робота комунальних дитячо-юнацьких спортивних шкіл</t>
  </si>
  <si>
    <t xml:space="preserve">5041      Утримання та фінансова підтримка спортивних споруд</t>
  </si>
  <si>
    <t xml:space="preserve">5061   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2      Підтримка спорту вищих досягнень та організацій, які здійснюють фізкультурно-спортивну діяльність в регіоні</t>
  </si>
  <si>
    <t xml:space="preserve">6000      Житлово-комунальне господарство</t>
  </si>
  <si>
    <t xml:space="preserve">6012      Забезпечення діяльності з виробництва, транспортування, постачання теплової енергії</t>
  </si>
  <si>
    <t xml:space="preserve">6013      Забезпечення діяльності водопровідно-каналізаційного господарства</t>
  </si>
  <si>
    <t xml:space="preserve">6017      Інша діяльність, пов’язана з експлуатацією об’єктів житлово-комунального господарства</t>
  </si>
  <si>
    <t xml:space="preserve">6030      Організація благоустрою населених пунктів</t>
  </si>
  <si>
    <t xml:space="preserve">6090      Інша діяльність у сфері житлово-комунального господарства</t>
  </si>
  <si>
    <t xml:space="preserve">7000      Економічна діяльність</t>
  </si>
  <si>
    <t xml:space="preserve">7130      Здійснення заходів із землеустрою</t>
  </si>
  <si>
    <t xml:space="preserve">7140      Інші заходи у сфері сільського господарства</t>
  </si>
  <si>
    <t xml:space="preserve">7340      Проектування, реставрація та охорона пам'яток архітектури</t>
  </si>
  <si>
    <t xml:space="preserve">7350      Розроблення схем планування та забудови територій (містобудівної документації)</t>
  </si>
  <si>
    <t xml:space="preserve">7411      Утримання та розвиток автотранспорту</t>
  </si>
  <si>
    <t xml:space="preserve">7413      Інші заходи у сфері автотранспорту</t>
  </si>
  <si>
    <t xml:space="preserve">7530      Інші заходи у сфері зв'язку, телекомунікації та інформатики</t>
  </si>
  <si>
    <t xml:space="preserve">7610      Сприяння розвитку малого та середнього підприємництва</t>
  </si>
  <si>
    <t xml:space="preserve">7622      Реалізація програм і заходів в галузі туризму та курортів</t>
  </si>
  <si>
    <t xml:space="preserve">7693      Інші заходи, пов'язані з економічною діяльністю</t>
  </si>
  <si>
    <t xml:space="preserve">8000      Інша діяльність</t>
  </si>
  <si>
    <t xml:space="preserve">8110      Заходи із запобігання та ліквідації надзвичайних ситуацій та наслідків стихійного лиха</t>
  </si>
  <si>
    <t xml:space="preserve">8220      Заходи та роботи з мобілізаційної підготовки місцевого значення</t>
  </si>
  <si>
    <t xml:space="preserve">8230      Інші заходи громадського порядку та безпеки</t>
  </si>
  <si>
    <t xml:space="preserve">8240      Заходи та роботи з територіальної оборони</t>
  </si>
  <si>
    <t xml:space="preserve">8410      Фінансова підтримка засобів масової інформації</t>
  </si>
  <si>
    <t xml:space="preserve">8600      Обслуговування місцевого боргу</t>
  </si>
  <si>
    <t xml:space="preserve">8710      Резервний фонд місцевого бюджету</t>
  </si>
  <si>
    <t xml:space="preserve">8775      Інші заходи за рахунок коштів резервного фонду місцевого бюджету</t>
  </si>
  <si>
    <t xml:space="preserve">9000      Міжбюджетні трансферти</t>
  </si>
  <si>
    <t xml:space="preserve">9770      Інші субвенції з місцевого бюджету</t>
  </si>
  <si>
    <t xml:space="preserve">9800      Субвенція з місцевого бюджету державному бюджету на виконання програм соціально-економічного розвитку регіонів</t>
  </si>
  <si>
    <t xml:space="preserve">2  2. Плата за послуги бюджетних установ</t>
  </si>
  <si>
    <t xml:space="preserve">3 3. Інші джерела власних надходжень</t>
  </si>
  <si>
    <t xml:space="preserve">3210      Організація та проведення громадських робіт</t>
  </si>
  <si>
    <t xml:space="preserve">5000      Фізична культура і спорт</t>
  </si>
  <si>
    <t xml:space="preserve">6011      Експлуатація та технічне обслуговування житлового фонду</t>
  </si>
  <si>
    <t xml:space="preserve">6015    Забезпечення надійної та безперебійної експлуатації ліфтів</t>
  </si>
  <si>
    <t xml:space="preserve">7000 Економічна діяльність</t>
  </si>
  <si>
    <t xml:space="preserve">7700 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7  7. Інші кошти спеціального фонду</t>
  </si>
  <si>
    <t xml:space="preserve">6015      Забезпечення надійної та безперебійної експлуатації ліфтів</t>
  </si>
  <si>
    <t xml:space="preserve">6040      Заходи, пов’язані з поліпшенням питної води</t>
  </si>
  <si>
    <t xml:space="preserve">7310      Будівництво об'єктів житлово-комунального господарства</t>
  </si>
  <si>
    <t xml:space="preserve">7330      Будівництво інших об'єктів комунальної власності</t>
  </si>
  <si>
    <t xml:space="preserve">7361      Співфінансування інвестиційних проектів, що реалізуються за рахунок коштів державного фонду регіонального розвитку</t>
  </si>
  <si>
    <t xml:space="preserve">7363      Виконання інвестиційних проектів в рамках здійснення заходів щодо соціально-економічного розвитку окремих територій</t>
  </si>
  <si>
    <t xml:space="preserve">7461      Утримання та розвиток автомобільних доріг та дорожньої інфраструктури за рахунок коштів місцевого бюджету</t>
  </si>
  <si>
    <t xml:space="preserve">7670      Внески до статутного капіталу суб’єктів господарювання</t>
  </si>
  <si>
    <t xml:space="preserve">7691   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11      Охорона та раціональне використання природних ресурсів</t>
  </si>
  <si>
    <t xml:space="preserve">8312      Утилізація відходів</t>
  </si>
  <si>
    <t xml:space="preserve">8313      Ліквідація іншого забруднення навколишнього природного середовища</t>
  </si>
  <si>
    <t xml:space="preserve">РАЗОМ ВИДАТКІВ СПЕЦІАЛЬНОГО ФОНДУ(без кредитування)</t>
  </si>
  <si>
    <t xml:space="preserve">                                                                                                                     Кредитування</t>
  </si>
  <si>
    <t xml:space="preserve">8000 Інша діяльність</t>
  </si>
  <si>
    <t xml:space="preserve">8800  Кредитування</t>
  </si>
  <si>
    <t xml:space="preserve">8842  Повернення довгострокових кредитів,наданих громадянам на будівництво/реконструкцію/придбання житла</t>
  </si>
  <si>
    <t xml:space="preserve">ВСЬОГО ВИДАТКІВ СПЕЦІАЛЬНОГО ФОНДУ (з кредитуванням)</t>
  </si>
  <si>
    <t xml:space="preserve">ВСЬОГО ВИДАТКІВ загального та спеціального фондів</t>
  </si>
  <si>
    <t xml:space="preserve">Начальник фінансового управління</t>
  </si>
  <si>
    <t xml:space="preserve">Леся ПОТАШ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.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G11" activeCellId="0" sqref="G11"/>
    </sheetView>
  </sheetViews>
  <sheetFormatPr defaultColWidth="10.328125" defaultRowHeight="11.25" zeroHeight="false" outlineLevelRow="2" outlineLevelCol="0"/>
  <cols>
    <col collapsed="false" customWidth="true" hidden="false" outlineLevel="0" max="1" min="1" style="1" width="79.33"/>
    <col collapsed="false" customWidth="true" hidden="false" outlineLevel="0" max="2" min="2" style="1" width="17.49"/>
    <col collapsed="false" customWidth="true" hidden="false" outlineLevel="0" max="3" min="3" style="1" width="19.49"/>
    <col collapsed="false" customWidth="true" hidden="false" outlineLevel="0" max="4" min="4" style="1" width="17.49"/>
    <col collapsed="false" customWidth="true" hidden="false" outlineLevel="0" max="5" min="5" style="1" width="13.49"/>
    <col collapsed="false" customWidth="true" hidden="false" outlineLevel="0" max="9" min="6" style="0" width="10.49"/>
  </cols>
  <sheetData>
    <row r="1" s="7" customFormat="true" ht="30" hidden="false" customHeight="true" outlineLevel="0" collapsed="false">
      <c r="A1" s="2"/>
      <c r="B1" s="3"/>
      <c r="C1" s="4"/>
      <c r="D1" s="5" t="s">
        <v>0</v>
      </c>
      <c r="E1" s="5"/>
      <c r="F1" s="6"/>
    </row>
    <row r="2" customFormat="false" ht="66" hidden="false" customHeight="true" outlineLevel="0" collapsed="false">
      <c r="A2" s="8" t="s">
        <v>1</v>
      </c>
      <c r="B2" s="8"/>
      <c r="C2" s="8"/>
      <c r="D2" s="8"/>
      <c r="E2" s="8"/>
      <c r="F2" s="9"/>
    </row>
    <row r="3" customFormat="false" ht="29.45" hidden="false" customHeight="true" outlineLevel="0" collapsed="false">
      <c r="E3" s="10" t="s">
        <v>2</v>
      </c>
      <c r="F3" s="11"/>
    </row>
    <row r="4" s="14" customFormat="true" ht="110.2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</row>
    <row r="5" customFormat="false" ht="15.75" hidden="false" customHeight="false" outlineLevel="0" collapsed="false">
      <c r="A5" s="15" t="s">
        <v>8</v>
      </c>
      <c r="B5" s="16" t="n">
        <f aca="false">B6+B9+B23+B28+B47+B53+B60+B66+B77+B86</f>
        <v>779890.78</v>
      </c>
      <c r="C5" s="16" t="n">
        <f aca="false">C6+C9+C23+C28+C47+C53+C60+C66+C77+C86</f>
        <v>804624.37</v>
      </c>
      <c r="D5" s="16" t="n">
        <f aca="false">D6+D9+D23+D28+D47+D53+D60+D66+D77+D86</f>
        <v>737951.41</v>
      </c>
      <c r="E5" s="17" t="n">
        <f aca="false">D5/C5*100</f>
        <v>91.7137781944139</v>
      </c>
    </row>
    <row r="6" customFormat="false" ht="15.75" hidden="false" customHeight="false" outlineLevel="1" collapsed="false">
      <c r="A6" s="18" t="s">
        <v>9</v>
      </c>
      <c r="B6" s="19" t="n">
        <f aca="false">SUM(B7:B8)</f>
        <v>110774.99</v>
      </c>
      <c r="C6" s="19" t="n">
        <f aca="false">SUM(C7:C8)</f>
        <v>109935.91</v>
      </c>
      <c r="D6" s="19" t="n">
        <f aca="false">SUM(D7:D8)</f>
        <v>90128.39</v>
      </c>
      <c r="E6" s="20" t="n">
        <f aca="false">D6/C6*100</f>
        <v>81.9826660824475</v>
      </c>
    </row>
    <row r="7" customFormat="false" ht="47.25" hidden="false" customHeight="false" outlineLevel="2" collapsed="false">
      <c r="A7" s="21" t="s">
        <v>10</v>
      </c>
      <c r="B7" s="22" t="n">
        <v>99447.25</v>
      </c>
      <c r="C7" s="22" t="n">
        <v>97522.66</v>
      </c>
      <c r="D7" s="22" t="n">
        <v>82175.53</v>
      </c>
      <c r="E7" s="23" t="n">
        <f aca="false">D7/C7*100</f>
        <v>84.2630112837365</v>
      </c>
    </row>
    <row r="8" customFormat="false" ht="15.75" hidden="false" customHeight="false" outlineLevel="2" collapsed="false">
      <c r="A8" s="21" t="s">
        <v>11</v>
      </c>
      <c r="B8" s="22" t="n">
        <v>11327.74</v>
      </c>
      <c r="C8" s="22" t="n">
        <v>12413.25</v>
      </c>
      <c r="D8" s="22" t="n">
        <v>7952.86</v>
      </c>
      <c r="E8" s="23" t="n">
        <f aca="false">D8/C8*100</f>
        <v>64.0675085090528</v>
      </c>
    </row>
    <row r="9" customFormat="false" ht="15.75" hidden="false" customHeight="false" outlineLevel="1" collapsed="false">
      <c r="A9" s="18" t="s">
        <v>12</v>
      </c>
      <c r="B9" s="19" t="n">
        <f aca="false">SUM(B10:B22)</f>
        <v>435244.57</v>
      </c>
      <c r="C9" s="19" t="n">
        <f aca="false">SUM(C10:C22)</f>
        <v>411635.38</v>
      </c>
      <c r="D9" s="19" t="n">
        <f aca="false">SUM(D10:D22)</f>
        <v>393188.56</v>
      </c>
      <c r="E9" s="20" t="n">
        <f aca="false">D9/C9*100</f>
        <v>95.5186505105562</v>
      </c>
    </row>
    <row r="10" customFormat="false" ht="15.75" hidden="false" customHeight="false" outlineLevel="2" collapsed="false">
      <c r="A10" s="21" t="s">
        <v>13</v>
      </c>
      <c r="B10" s="22" t="n">
        <v>84747.62</v>
      </c>
      <c r="C10" s="22" t="n">
        <v>79492.03</v>
      </c>
      <c r="D10" s="22" t="n">
        <v>72457.47</v>
      </c>
      <c r="E10" s="23" t="n">
        <f aca="false">D10/C10*100</f>
        <v>91.1506096900532</v>
      </c>
    </row>
    <row r="11" customFormat="false" ht="31.5" hidden="false" customHeight="false" outlineLevel="2" collapsed="false">
      <c r="A11" s="21" t="s">
        <v>14</v>
      </c>
      <c r="B11" s="22" t="n">
        <v>87486.68</v>
      </c>
      <c r="C11" s="22" t="n">
        <v>90109.44</v>
      </c>
      <c r="D11" s="22" t="n">
        <v>84083.78</v>
      </c>
      <c r="E11" s="23" t="n">
        <f aca="false">D11/C11*100</f>
        <v>93.3129536705588</v>
      </c>
    </row>
    <row r="12" customFormat="false" ht="31.5" hidden="false" customHeight="false" outlineLevel="2" collapsed="false">
      <c r="A12" s="21" t="s">
        <v>15</v>
      </c>
      <c r="B12" s="22" t="n">
        <v>208824.6</v>
      </c>
      <c r="C12" s="22" t="n">
        <v>187942.2</v>
      </c>
      <c r="D12" s="22" t="n">
        <v>187942.2</v>
      </c>
      <c r="E12" s="23" t="n">
        <f aca="false">D12/C12*100</f>
        <v>100</v>
      </c>
    </row>
    <row r="13" customFormat="false" ht="31.5" hidden="false" customHeight="false" outlineLevel="2" collapsed="false">
      <c r="A13" s="21" t="s">
        <v>16</v>
      </c>
      <c r="B13" s="22"/>
      <c r="C13" s="22" t="n">
        <v>1108.06</v>
      </c>
      <c r="D13" s="22" t="n">
        <v>1108.06</v>
      </c>
      <c r="E13" s="23" t="n">
        <f aca="false">D13/C13*100</f>
        <v>100</v>
      </c>
    </row>
    <row r="14" customFormat="false" ht="31.5" hidden="false" customHeight="false" outlineLevel="2" collapsed="false">
      <c r="A14" s="21" t="s">
        <v>17</v>
      </c>
      <c r="B14" s="22" t="n">
        <v>14275.8</v>
      </c>
      <c r="C14" s="22" t="n">
        <v>14248.1</v>
      </c>
      <c r="D14" s="22" t="n">
        <v>12987.87</v>
      </c>
      <c r="E14" s="23" t="n">
        <f aca="false">D14/C14*100</f>
        <v>91.1551013819387</v>
      </c>
    </row>
    <row r="15" customFormat="false" ht="31.5" hidden="false" customHeight="false" outlineLevel="2" collapsed="false">
      <c r="A15" s="21" t="s">
        <v>18</v>
      </c>
      <c r="B15" s="22" t="n">
        <v>32391.95</v>
      </c>
      <c r="C15" s="22" t="n">
        <v>32524.95</v>
      </c>
      <c r="D15" s="22" t="n">
        <v>28909.35</v>
      </c>
      <c r="E15" s="23" t="n">
        <f aca="false">D15/C15*100</f>
        <v>88.8836108894864</v>
      </c>
    </row>
    <row r="16" customFormat="false" ht="31.5" hidden="false" customHeight="false" outlineLevel="2" collapsed="false">
      <c r="A16" s="21" t="s">
        <v>19</v>
      </c>
      <c r="B16" s="22" t="n">
        <v>1086.94</v>
      </c>
      <c r="C16" s="22" t="n">
        <v>1095.98</v>
      </c>
      <c r="D16" s="22" t="n">
        <v>1042.15</v>
      </c>
      <c r="E16" s="23" t="n">
        <f aca="false">D16/C16*100</f>
        <v>95.0884140221537</v>
      </c>
    </row>
    <row r="17" customFormat="false" ht="15.75" hidden="false" customHeight="false" outlineLevel="2" collapsed="false">
      <c r="A17" s="21" t="s">
        <v>20</v>
      </c>
      <c r="B17" s="22" t="n">
        <v>1700</v>
      </c>
      <c r="C17" s="22" t="n">
        <v>405.84</v>
      </c>
      <c r="D17" s="22" t="n">
        <v>291.19</v>
      </c>
      <c r="E17" s="23" t="n">
        <f aca="false">D17/C17*100</f>
        <v>71.7499507194954</v>
      </c>
    </row>
    <row r="18" customFormat="false" ht="31.5" hidden="false" customHeight="false" outlineLevel="2" collapsed="false">
      <c r="A18" s="21" t="s">
        <v>21</v>
      </c>
      <c r="B18" s="22" t="n">
        <v>104.62</v>
      </c>
      <c r="C18" s="22" t="n">
        <v>104.62</v>
      </c>
      <c r="D18" s="22" t="n">
        <v>100.16</v>
      </c>
      <c r="E18" s="23" t="n">
        <f aca="false">D18/C18*100</f>
        <v>95.7369527814949</v>
      </c>
    </row>
    <row r="19" customFormat="false" ht="31.5" hidden="false" customHeight="false" outlineLevel="2" collapsed="false">
      <c r="A19" s="21" t="s">
        <v>22</v>
      </c>
      <c r="B19" s="22" t="n">
        <v>1647.6</v>
      </c>
      <c r="C19" s="22" t="n">
        <v>1482.8</v>
      </c>
      <c r="D19" s="22" t="n">
        <v>1296.38</v>
      </c>
      <c r="E19" s="23" t="n">
        <f aca="false">D19/C19*100</f>
        <v>87.4278392230915</v>
      </c>
    </row>
    <row r="20" customFormat="false" ht="31.5" hidden="false" customHeight="false" outlineLevel="2" collapsed="false">
      <c r="A20" s="21" t="s">
        <v>23</v>
      </c>
      <c r="B20" s="22" t="n">
        <v>1873.96</v>
      </c>
      <c r="C20" s="22" t="n">
        <v>1873.96</v>
      </c>
      <c r="D20" s="22" t="n">
        <v>1722.55</v>
      </c>
      <c r="E20" s="23" t="n">
        <f aca="false">D20/C20*100</f>
        <v>91.920318469978</v>
      </c>
    </row>
    <row r="21" customFormat="false" ht="47.25" hidden="false" customHeight="false" outlineLevel="2" collapsed="false">
      <c r="A21" s="21" t="s">
        <v>24</v>
      </c>
      <c r="B21" s="22" t="n">
        <v>1104.8</v>
      </c>
      <c r="C21" s="22" t="n">
        <v>980.9</v>
      </c>
      <c r="D21" s="22" t="n">
        <v>980.9</v>
      </c>
      <c r="E21" s="23" t="n">
        <f aca="false">D21/C21*100</f>
        <v>100</v>
      </c>
    </row>
    <row r="22" customFormat="false" ht="63" hidden="false" customHeight="false" outlineLevel="2" collapsed="false">
      <c r="A22" s="21" t="s">
        <v>25</v>
      </c>
      <c r="B22" s="22"/>
      <c r="C22" s="22" t="n">
        <v>266.5</v>
      </c>
      <c r="D22" s="22" t="n">
        <v>266.5</v>
      </c>
      <c r="E22" s="23" t="n">
        <f aca="false">D22/C22*100</f>
        <v>100</v>
      </c>
    </row>
    <row r="23" customFormat="false" ht="15.75" hidden="false" customHeight="false" outlineLevel="1" collapsed="false">
      <c r="A23" s="18" t="s">
        <v>26</v>
      </c>
      <c r="B23" s="19" t="n">
        <f aca="false">SUM(B24:B27)</f>
        <v>45545.52</v>
      </c>
      <c r="C23" s="19" t="n">
        <f aca="false">SUM(C24:C27)</f>
        <v>55046.33</v>
      </c>
      <c r="D23" s="19" t="n">
        <f aca="false">SUM(D24:D27)</f>
        <v>53101.87</v>
      </c>
      <c r="E23" s="20" t="n">
        <f aca="false">D23/C23*100</f>
        <v>96.46759375239</v>
      </c>
    </row>
    <row r="24" customFormat="false" ht="31.5" hidden="false" customHeight="false" outlineLevel="2" collapsed="false">
      <c r="A24" s="21" t="s">
        <v>27</v>
      </c>
      <c r="B24" s="22" t="n">
        <v>20552.54</v>
      </c>
      <c r="C24" s="22" t="n">
        <v>22640.14</v>
      </c>
      <c r="D24" s="22" t="n">
        <v>22368.75</v>
      </c>
      <c r="E24" s="23" t="n">
        <f aca="false">D24/C24*100</f>
        <v>98.8012883312559</v>
      </c>
    </row>
    <row r="25" customFormat="false" ht="15.75" hidden="false" customHeight="false" outlineLevel="2" collapsed="false">
      <c r="A25" s="21" t="s">
        <v>28</v>
      </c>
      <c r="B25" s="22" t="n">
        <v>1533.01</v>
      </c>
      <c r="C25" s="22" t="n">
        <v>1133.01</v>
      </c>
      <c r="D25" s="22" t="n">
        <v>1022.12</v>
      </c>
      <c r="E25" s="23" t="n">
        <f aca="false">D25/C25*100</f>
        <v>90.2127960035657</v>
      </c>
    </row>
    <row r="26" customFormat="false" ht="47.25" hidden="false" customHeight="false" outlineLevel="2" collapsed="false">
      <c r="A26" s="21" t="s">
        <v>29</v>
      </c>
      <c r="B26" s="22" t="n">
        <v>2551</v>
      </c>
      <c r="C26" s="22" t="n">
        <v>2551</v>
      </c>
      <c r="D26" s="22" t="n">
        <v>2286.06</v>
      </c>
      <c r="E26" s="23" t="n">
        <f aca="false">D26/C26*100</f>
        <v>89.6142689141513</v>
      </c>
    </row>
    <row r="27" customFormat="false" ht="15.75" hidden="false" customHeight="false" outlineLevel="2" collapsed="false">
      <c r="A27" s="21" t="s">
        <v>30</v>
      </c>
      <c r="B27" s="22" t="n">
        <v>20908.97</v>
      </c>
      <c r="C27" s="22" t="n">
        <v>28722.18</v>
      </c>
      <c r="D27" s="22" t="n">
        <v>27424.94</v>
      </c>
      <c r="E27" s="23" t="n">
        <f aca="false">D27/C27*100</f>
        <v>95.4834904592896</v>
      </c>
    </row>
    <row r="28" customFormat="false" ht="15.75" hidden="false" customHeight="false" outlineLevel="1" collapsed="false">
      <c r="A28" s="18" t="s">
        <v>31</v>
      </c>
      <c r="B28" s="19" t="n">
        <f aca="false">SUM(B29:B46)</f>
        <v>35449.09</v>
      </c>
      <c r="C28" s="19" t="n">
        <f aca="false">SUM(C29:C46)</f>
        <v>43465.14</v>
      </c>
      <c r="D28" s="19" t="n">
        <f aca="false">SUM(D29:D46)</f>
        <v>35698.33</v>
      </c>
      <c r="E28" s="20" t="n">
        <f aca="false">D28/C28*100</f>
        <v>82.1309444764241</v>
      </c>
    </row>
    <row r="29" customFormat="false" ht="31.5" hidden="false" customHeight="false" outlineLevel="2" collapsed="false">
      <c r="A29" s="21" t="s">
        <v>32</v>
      </c>
      <c r="B29" s="22" t="n">
        <v>458.2</v>
      </c>
      <c r="C29" s="22" t="n">
        <v>8.2</v>
      </c>
      <c r="D29" s="22" t="n">
        <v>3.4</v>
      </c>
      <c r="E29" s="23" t="n">
        <f aca="false">D29/C29*100</f>
        <v>41.4634146341463</v>
      </c>
    </row>
    <row r="30" customFormat="false" ht="31.5" hidden="false" customHeight="false" outlineLevel="2" collapsed="false">
      <c r="A30" s="21" t="s">
        <v>33</v>
      </c>
      <c r="B30" s="22" t="n">
        <v>19.2</v>
      </c>
      <c r="C30" s="22" t="n">
        <v>19.2</v>
      </c>
      <c r="D30" s="22" t="n">
        <v>10.11</v>
      </c>
      <c r="E30" s="23" t="n">
        <f aca="false">D30/C30*100</f>
        <v>52.65625</v>
      </c>
    </row>
    <row r="31" customFormat="false" ht="31.5" hidden="false" customHeight="false" outlineLevel="2" collapsed="false">
      <c r="A31" s="21" t="s">
        <v>34</v>
      </c>
      <c r="B31" s="22" t="n">
        <v>8331.5</v>
      </c>
      <c r="C31" s="22" t="n">
        <v>7256.5</v>
      </c>
      <c r="D31" s="22" t="n">
        <v>5263.54</v>
      </c>
      <c r="E31" s="23" t="n">
        <f aca="false">D31/C31*100</f>
        <v>72.5355198787294</v>
      </c>
    </row>
    <row r="32" customFormat="false" ht="31.5" hidden="false" customHeight="false" outlineLevel="2" collapsed="false">
      <c r="A32" s="21" t="s">
        <v>35</v>
      </c>
      <c r="B32" s="22" t="n">
        <v>420</v>
      </c>
      <c r="C32" s="22" t="n">
        <v>420</v>
      </c>
      <c r="D32" s="22" t="n">
        <v>420</v>
      </c>
      <c r="E32" s="23" t="n">
        <f aca="false">D32/C32*100</f>
        <v>100</v>
      </c>
    </row>
    <row r="33" customFormat="false" ht="31.5" hidden="false" customHeight="false" outlineLevel="2" collapsed="false">
      <c r="A33" s="21" t="s">
        <v>36</v>
      </c>
      <c r="B33" s="22" t="n">
        <v>85.6</v>
      </c>
      <c r="C33" s="22" t="n">
        <v>82.1</v>
      </c>
      <c r="D33" s="22" t="n">
        <v>81.91</v>
      </c>
      <c r="E33" s="23" t="n">
        <f aca="false">D33/C33*100</f>
        <v>99.768574908648</v>
      </c>
    </row>
    <row r="34" customFormat="false" ht="31.5" hidden="false" customHeight="false" outlineLevel="2" collapsed="false">
      <c r="A34" s="21" t="s">
        <v>37</v>
      </c>
      <c r="B34" s="22" t="n">
        <v>116.6</v>
      </c>
      <c r="C34" s="22" t="n">
        <v>116.6</v>
      </c>
      <c r="D34" s="22" t="n">
        <v>102.84</v>
      </c>
      <c r="E34" s="23" t="n">
        <f aca="false">D34/C34*100</f>
        <v>88.1989708404803</v>
      </c>
    </row>
    <row r="35" customFormat="false" ht="63" hidden="false" customHeight="false" outlineLevel="2" collapsed="false">
      <c r="A35" s="21" t="s">
        <v>38</v>
      </c>
      <c r="B35" s="22" t="n">
        <v>6461.59</v>
      </c>
      <c r="C35" s="22" t="n">
        <v>6461.59</v>
      </c>
      <c r="D35" s="22" t="n">
        <v>6009.07</v>
      </c>
      <c r="E35" s="23" t="n">
        <f aca="false">D35/C35*100</f>
        <v>92.9967701448096</v>
      </c>
    </row>
    <row r="36" customFormat="false" ht="31.5" hidden="false" customHeight="false" outlineLevel="2" collapsed="false">
      <c r="A36" s="21" t="s">
        <v>39</v>
      </c>
      <c r="B36" s="22" t="n">
        <v>3226.25</v>
      </c>
      <c r="C36" s="22" t="n">
        <v>3068.25</v>
      </c>
      <c r="D36" s="22" t="n">
        <v>2283.14</v>
      </c>
      <c r="E36" s="23" t="n">
        <f aca="false">D36/C36*100</f>
        <v>74.411798256335</v>
      </c>
    </row>
    <row r="37" customFormat="false" ht="31.5" hidden="false" customHeight="false" outlineLevel="2" collapsed="false">
      <c r="A37" s="21" t="s">
        <v>40</v>
      </c>
      <c r="B37" s="22" t="n">
        <v>30</v>
      </c>
      <c r="C37" s="22" t="n">
        <v>30</v>
      </c>
      <c r="D37" s="22" t="n">
        <v>9.45</v>
      </c>
      <c r="E37" s="23" t="n">
        <f aca="false">D37/C37*100</f>
        <v>31.5</v>
      </c>
    </row>
    <row r="38" customFormat="false" ht="31.5" hidden="false" customHeight="false" outlineLevel="2" collapsed="false">
      <c r="A38" s="21" t="s">
        <v>41</v>
      </c>
      <c r="B38" s="22" t="n">
        <v>3183.05</v>
      </c>
      <c r="C38" s="22" t="n">
        <v>3183.05</v>
      </c>
      <c r="D38" s="22" t="n">
        <v>2169.13</v>
      </c>
      <c r="E38" s="23" t="n">
        <f aca="false">D38/C38*100</f>
        <v>68.1462747993277</v>
      </c>
    </row>
    <row r="39" customFormat="false" ht="15.75" hidden="false" customHeight="false" outlineLevel="2" collapsed="false">
      <c r="A39" s="21" t="s">
        <v>42</v>
      </c>
      <c r="B39" s="22" t="n">
        <v>42</v>
      </c>
      <c r="C39" s="22" t="n">
        <v>22</v>
      </c>
      <c r="D39" s="22"/>
      <c r="E39" s="23" t="n">
        <f aca="false">D39/C39*100</f>
        <v>0</v>
      </c>
    </row>
    <row r="40" customFormat="false" ht="15.75" hidden="false" customHeight="false" outlineLevel="2" collapsed="false">
      <c r="A40" s="21" t="s">
        <v>43</v>
      </c>
      <c r="B40" s="22" t="n">
        <v>200</v>
      </c>
      <c r="C40" s="22" t="n">
        <v>20</v>
      </c>
      <c r="D40" s="22" t="n">
        <v>12.2</v>
      </c>
      <c r="E40" s="23" t="n">
        <f aca="false">D40/C40*100</f>
        <v>61</v>
      </c>
    </row>
    <row r="41" customFormat="false" ht="63" hidden="false" customHeight="false" outlineLevel="2" collapsed="false">
      <c r="A41" s="21" t="s">
        <v>44</v>
      </c>
      <c r="B41" s="22" t="n">
        <v>500</v>
      </c>
      <c r="C41" s="22" t="n">
        <v>465.9</v>
      </c>
      <c r="D41" s="22" t="n">
        <v>443.9</v>
      </c>
      <c r="E41" s="23" t="n">
        <f aca="false">D41/C41*100</f>
        <v>95.2779566430565</v>
      </c>
    </row>
    <row r="42" customFormat="false" ht="78.75" hidden="false" customHeight="false" outlineLevel="2" collapsed="false">
      <c r="A42" s="21" t="s">
        <v>45</v>
      </c>
      <c r="B42" s="22" t="n">
        <v>1803.9</v>
      </c>
      <c r="C42" s="22" t="n">
        <v>1878.9</v>
      </c>
      <c r="D42" s="22" t="n">
        <v>1856.7</v>
      </c>
      <c r="E42" s="23" t="n">
        <f aca="false">D42/C42*100</f>
        <v>98.818457608175</v>
      </c>
    </row>
    <row r="43" customFormat="false" ht="63" hidden="false" customHeight="false" outlineLevel="2" collapsed="false">
      <c r="A43" s="21" t="s">
        <v>46</v>
      </c>
      <c r="B43" s="22" t="n">
        <v>2131</v>
      </c>
      <c r="C43" s="22" t="n">
        <v>2131</v>
      </c>
      <c r="D43" s="22" t="n">
        <v>1938.21</v>
      </c>
      <c r="E43" s="23" t="n">
        <f aca="false">D43/C43*100</f>
        <v>90.9530736743313</v>
      </c>
    </row>
    <row r="44" customFormat="false" ht="47.25" hidden="false" customHeight="false" outlineLevel="2" collapsed="false">
      <c r="A44" s="21" t="s">
        <v>47</v>
      </c>
      <c r="B44" s="22" t="n">
        <v>70</v>
      </c>
      <c r="C44" s="22" t="n">
        <v>70</v>
      </c>
      <c r="D44" s="22" t="n">
        <v>40</v>
      </c>
      <c r="E44" s="23" t="n">
        <f aca="false">D44/C44*100</f>
        <v>57.1428571428571</v>
      </c>
    </row>
    <row r="45" customFormat="false" ht="47.25" hidden="false" customHeight="false" outlineLevel="2" collapsed="false">
      <c r="A45" s="21" t="s">
        <v>48</v>
      </c>
      <c r="B45" s="22"/>
      <c r="C45" s="22" t="n">
        <v>100</v>
      </c>
      <c r="D45" s="22"/>
      <c r="E45" s="23" t="n">
        <f aca="false">D45/C45*100</f>
        <v>0</v>
      </c>
    </row>
    <row r="46" customFormat="false" ht="31.5" hidden="false" customHeight="false" outlineLevel="2" collapsed="false">
      <c r="A46" s="21" t="s">
        <v>49</v>
      </c>
      <c r="B46" s="22" t="n">
        <v>8370.2</v>
      </c>
      <c r="C46" s="22" t="n">
        <v>18131.85</v>
      </c>
      <c r="D46" s="22" t="n">
        <v>15054.73</v>
      </c>
      <c r="E46" s="23" t="n">
        <f aca="false">D46/C46*100</f>
        <v>83.029199998897</v>
      </c>
    </row>
    <row r="47" customFormat="false" ht="15.75" hidden="false" customHeight="false" outlineLevel="1" collapsed="false">
      <c r="A47" s="18" t="s">
        <v>50</v>
      </c>
      <c r="B47" s="19" t="n">
        <f aca="false">SUM(B48:B52)</f>
        <v>29890.92</v>
      </c>
      <c r="C47" s="19" t="n">
        <f aca="false">SUM(C48:C52)</f>
        <v>30756.42</v>
      </c>
      <c r="D47" s="19" t="n">
        <f aca="false">SUM(D48:D52)</f>
        <v>24308.29</v>
      </c>
      <c r="E47" s="20" t="n">
        <f aca="false">D47/C47*100</f>
        <v>79.0348486592393</v>
      </c>
    </row>
    <row r="48" customFormat="false" ht="15.75" hidden="false" customHeight="false" outlineLevel="2" collapsed="false">
      <c r="A48" s="21" t="s">
        <v>51</v>
      </c>
      <c r="B48" s="22" t="n">
        <v>6562.07</v>
      </c>
      <c r="C48" s="22" t="n">
        <v>6662.07</v>
      </c>
      <c r="D48" s="22" t="n">
        <v>5334.82</v>
      </c>
      <c r="E48" s="23" t="n">
        <f aca="false">D48/C48*100</f>
        <v>80.0775134455207</v>
      </c>
    </row>
    <row r="49" customFormat="false" ht="15.75" hidden="false" customHeight="false" outlineLevel="2" collapsed="false">
      <c r="A49" s="21" t="s">
        <v>52</v>
      </c>
      <c r="B49" s="22" t="n">
        <v>2048.24</v>
      </c>
      <c r="C49" s="22" t="n">
        <v>2177.74</v>
      </c>
      <c r="D49" s="22" t="n">
        <v>1660.19</v>
      </c>
      <c r="E49" s="23" t="n">
        <f aca="false">D49/C49*100</f>
        <v>76.2345367215554</v>
      </c>
    </row>
    <row r="50" customFormat="false" ht="47.25" hidden="false" customHeight="false" outlineLevel="2" collapsed="false">
      <c r="A50" s="21" t="s">
        <v>53</v>
      </c>
      <c r="B50" s="22" t="n">
        <v>17187.45</v>
      </c>
      <c r="C50" s="22" t="n">
        <v>17748.45</v>
      </c>
      <c r="D50" s="22" t="n">
        <v>14612.5</v>
      </c>
      <c r="E50" s="23" t="n">
        <f aca="false">D50/C50*100</f>
        <v>82.3311331412039</v>
      </c>
    </row>
    <row r="51" customFormat="false" ht="31.5" hidden="false" customHeight="false" outlineLevel="2" collapsed="false">
      <c r="A51" s="21" t="s">
        <v>54</v>
      </c>
      <c r="B51" s="22" t="n">
        <v>1082.36</v>
      </c>
      <c r="C51" s="22" t="n">
        <v>1082.36</v>
      </c>
      <c r="D51" s="22" t="n">
        <v>888.18</v>
      </c>
      <c r="E51" s="23" t="n">
        <f aca="false">D51/C51*100</f>
        <v>82.0595735245205</v>
      </c>
    </row>
    <row r="52" customFormat="false" ht="15.75" hidden="false" customHeight="false" outlineLevel="2" collapsed="false">
      <c r="A52" s="21" t="s">
        <v>55</v>
      </c>
      <c r="B52" s="22" t="n">
        <v>3010.8</v>
      </c>
      <c r="C52" s="22" t="n">
        <v>3085.8</v>
      </c>
      <c r="D52" s="22" t="n">
        <v>1812.6</v>
      </c>
      <c r="E52" s="23" t="n">
        <f aca="false">D52/C52*100</f>
        <v>58.7400349990278</v>
      </c>
    </row>
    <row r="53" customFormat="false" ht="15.75" hidden="false" customHeight="false" outlineLevel="1" collapsed="false">
      <c r="A53" s="18" t="s">
        <v>56</v>
      </c>
      <c r="B53" s="19" t="n">
        <f aca="false">SUM(B54:B59)</f>
        <v>23470.45</v>
      </c>
      <c r="C53" s="19" t="n">
        <f aca="false">SUM(C54:C59)</f>
        <v>22689.05</v>
      </c>
      <c r="D53" s="19" t="n">
        <f aca="false">SUM(D54:D59)</f>
        <v>19156.17</v>
      </c>
      <c r="E53" s="20" t="n">
        <f aca="false">D53/C53*100</f>
        <v>84.4291409292148</v>
      </c>
    </row>
    <row r="54" customFormat="false" ht="31.5" hidden="false" customHeight="false" outlineLevel="2" collapsed="false">
      <c r="A54" s="21" t="s">
        <v>57</v>
      </c>
      <c r="B54" s="22" t="n">
        <v>400</v>
      </c>
      <c r="C54" s="22" t="n">
        <v>150</v>
      </c>
      <c r="D54" s="22" t="n">
        <v>91.43</v>
      </c>
      <c r="E54" s="23" t="n">
        <f aca="false">D54/C54*100</f>
        <v>60.9533333333333</v>
      </c>
    </row>
    <row r="55" customFormat="false" ht="31.5" hidden="false" customHeight="false" outlineLevel="2" collapsed="false">
      <c r="A55" s="21" t="s">
        <v>58</v>
      </c>
      <c r="B55" s="22" t="n">
        <v>50</v>
      </c>
      <c r="C55" s="22"/>
      <c r="D55" s="22"/>
      <c r="E55" s="23"/>
    </row>
    <row r="56" customFormat="false" ht="31.5" hidden="false" customHeight="false" outlineLevel="2" collapsed="false">
      <c r="A56" s="21" t="s">
        <v>59</v>
      </c>
      <c r="B56" s="22" t="n">
        <v>16658.69</v>
      </c>
      <c r="C56" s="22" t="n">
        <v>16951.69</v>
      </c>
      <c r="D56" s="22" t="n">
        <v>14484.88</v>
      </c>
      <c r="E56" s="23" t="n">
        <f aca="false">D56/C56*100</f>
        <v>85.4479995799829</v>
      </c>
    </row>
    <row r="57" customFormat="false" ht="31.5" hidden="false" customHeight="false" outlineLevel="2" collapsed="false">
      <c r="A57" s="21" t="s">
        <v>60</v>
      </c>
      <c r="B57" s="22" t="n">
        <v>37.31</v>
      </c>
      <c r="C57" s="22" t="n">
        <v>68.81</v>
      </c>
      <c r="D57" s="22" t="n">
        <v>67.29</v>
      </c>
      <c r="E57" s="23" t="n">
        <f aca="false">D57/C57*100</f>
        <v>97.7910187472751</v>
      </c>
    </row>
    <row r="58" customFormat="false" ht="63" hidden="false" customHeight="false" outlineLevel="2" collapsed="false">
      <c r="A58" s="21" t="s">
        <v>61</v>
      </c>
      <c r="B58" s="22" t="n">
        <v>3324.45</v>
      </c>
      <c r="C58" s="22" t="n">
        <v>3324.45</v>
      </c>
      <c r="D58" s="22" t="n">
        <v>2508.79</v>
      </c>
      <c r="E58" s="23" t="n">
        <f aca="false">D58/C58*100</f>
        <v>75.4648137285867</v>
      </c>
    </row>
    <row r="59" customFormat="false" ht="31.5" hidden="false" customHeight="false" outlineLevel="2" collapsed="false">
      <c r="A59" s="21" t="s">
        <v>62</v>
      </c>
      <c r="B59" s="22" t="n">
        <v>3000</v>
      </c>
      <c r="C59" s="22" t="n">
        <v>2194.1</v>
      </c>
      <c r="D59" s="22" t="n">
        <v>2003.78</v>
      </c>
      <c r="E59" s="23" t="n">
        <f aca="false">D59/C59*100</f>
        <v>91.3258283578688</v>
      </c>
    </row>
    <row r="60" customFormat="false" ht="15.75" hidden="false" customHeight="false" outlineLevel="1" collapsed="false">
      <c r="A60" s="18" t="s">
        <v>63</v>
      </c>
      <c r="B60" s="19" t="n">
        <f aca="false">SUM(B61:B65)</f>
        <v>79585.62</v>
      </c>
      <c r="C60" s="19" t="n">
        <f aca="false">SUM(C61:C65)</f>
        <v>101544.2</v>
      </c>
      <c r="D60" s="19" t="n">
        <f aca="false">SUM(D61:D65)</f>
        <v>95175.39</v>
      </c>
      <c r="E60" s="20" t="n">
        <f aca="false">D60/C60*100</f>
        <v>93.7280415818924</v>
      </c>
    </row>
    <row r="61" customFormat="false" ht="31.5" hidden="false" customHeight="false" outlineLevel="2" collapsed="false">
      <c r="A61" s="21" t="s">
        <v>64</v>
      </c>
      <c r="B61" s="22" t="n">
        <v>11490.11</v>
      </c>
      <c r="C61" s="22" t="n">
        <v>12306.55</v>
      </c>
      <c r="D61" s="22" t="n">
        <v>12227.55</v>
      </c>
      <c r="E61" s="23" t="n">
        <f aca="false">D61/C61*100</f>
        <v>99.3580654204468</v>
      </c>
    </row>
    <row r="62" customFormat="false" ht="31.5" hidden="false" customHeight="false" outlineLevel="2" collapsed="false">
      <c r="A62" s="21" t="s">
        <v>65</v>
      </c>
      <c r="B62" s="22" t="n">
        <v>4500</v>
      </c>
      <c r="C62" s="22" t="n">
        <v>11752</v>
      </c>
      <c r="D62" s="22" t="n">
        <v>11500.91</v>
      </c>
      <c r="E62" s="23" t="n">
        <f aca="false">D62/C62*100</f>
        <v>97.8634275017018</v>
      </c>
    </row>
    <row r="63" customFormat="false" ht="31.5" hidden="false" customHeight="false" outlineLevel="2" collapsed="false">
      <c r="A63" s="21" t="s">
        <v>66</v>
      </c>
      <c r="B63" s="22" t="n">
        <v>200</v>
      </c>
      <c r="C63" s="22"/>
      <c r="D63" s="22"/>
      <c r="E63" s="23"/>
    </row>
    <row r="64" customFormat="false" ht="15.75" hidden="false" customHeight="false" outlineLevel="2" collapsed="false">
      <c r="A64" s="21" t="s">
        <v>67</v>
      </c>
      <c r="B64" s="22" t="n">
        <v>62635.85</v>
      </c>
      <c r="C64" s="22" t="n">
        <v>74029.09</v>
      </c>
      <c r="D64" s="22" t="n">
        <v>68438.07</v>
      </c>
      <c r="E64" s="23" t="n">
        <f aca="false">D64/C64*100</f>
        <v>92.4475365022048</v>
      </c>
    </row>
    <row r="65" customFormat="false" ht="31.5" hidden="false" customHeight="false" outlineLevel="2" collapsed="false">
      <c r="A65" s="21" t="s">
        <v>68</v>
      </c>
      <c r="B65" s="22" t="n">
        <v>759.66</v>
      </c>
      <c r="C65" s="22" t="n">
        <v>3456.56</v>
      </c>
      <c r="D65" s="22" t="n">
        <v>3008.86</v>
      </c>
      <c r="E65" s="23" t="n">
        <f aca="false">D65/C65*100</f>
        <v>87.0478163260583</v>
      </c>
    </row>
    <row r="66" customFormat="false" ht="15.75" hidden="false" customHeight="false" outlineLevel="1" collapsed="false">
      <c r="A66" s="18" t="s">
        <v>69</v>
      </c>
      <c r="B66" s="19" t="n">
        <f aca="false">SUM(B67:B76)</f>
        <v>9581.28</v>
      </c>
      <c r="C66" s="19" t="n">
        <f aca="false">SUM(C67:C76)</f>
        <v>4383</v>
      </c>
      <c r="D66" s="19" t="n">
        <f aca="false">SUM(D67:D76)</f>
        <v>3061.99</v>
      </c>
      <c r="E66" s="20" t="n">
        <f aca="false">D66/C66*100</f>
        <v>69.8605977640885</v>
      </c>
    </row>
    <row r="67" customFormat="false" ht="15.75" hidden="false" customHeight="false" outlineLevel="2" collapsed="false">
      <c r="A67" s="21" t="s">
        <v>70</v>
      </c>
      <c r="B67" s="22" t="n">
        <v>490</v>
      </c>
      <c r="C67" s="22" t="n">
        <v>163</v>
      </c>
      <c r="D67" s="22" t="n">
        <v>49</v>
      </c>
      <c r="E67" s="23" t="n">
        <f aca="false">D67/C67*100</f>
        <v>30.0613496932515</v>
      </c>
    </row>
    <row r="68" customFormat="false" ht="15.75" hidden="false" customHeight="false" outlineLevel="2" collapsed="false">
      <c r="A68" s="21" t="s">
        <v>71</v>
      </c>
      <c r="B68" s="22"/>
      <c r="C68" s="22"/>
      <c r="D68" s="22"/>
      <c r="E68" s="23"/>
    </row>
    <row r="69" customFormat="false" ht="31.5" hidden="false" customHeight="false" outlineLevel="2" collapsed="false">
      <c r="A69" s="21" t="s">
        <v>72</v>
      </c>
      <c r="B69" s="22" t="n">
        <v>20</v>
      </c>
      <c r="C69" s="22" t="n">
        <v>20</v>
      </c>
      <c r="D69" s="22"/>
      <c r="E69" s="23" t="n">
        <f aca="false">D69/C69*100</f>
        <v>0</v>
      </c>
    </row>
    <row r="70" customFormat="false" ht="31.5" hidden="false" customHeight="false" outlineLevel="2" collapsed="false">
      <c r="A70" s="21" t="s">
        <v>73</v>
      </c>
      <c r="B70" s="22" t="n">
        <v>4049</v>
      </c>
      <c r="C70" s="22" t="n">
        <v>872</v>
      </c>
      <c r="D70" s="22"/>
      <c r="E70" s="23" t="n">
        <f aca="false">D70/C70*100</f>
        <v>0</v>
      </c>
    </row>
    <row r="71" customFormat="false" ht="15.75" hidden="false" customHeight="false" outlineLevel="2" collapsed="false">
      <c r="A71" s="21" t="s">
        <v>74</v>
      </c>
      <c r="B71" s="22" t="n">
        <v>2948.93</v>
      </c>
      <c r="C71" s="22" t="n">
        <v>2948.93</v>
      </c>
      <c r="D71" s="22" t="n">
        <v>2841.43</v>
      </c>
      <c r="E71" s="23" t="n">
        <f aca="false">D71/C71*100</f>
        <v>96.3546099771782</v>
      </c>
    </row>
    <row r="72" customFormat="false" ht="15.75" hidden="false" customHeight="false" outlineLevel="2" collapsed="false">
      <c r="A72" s="21" t="s">
        <v>75</v>
      </c>
      <c r="B72" s="22" t="n">
        <v>708.35</v>
      </c>
      <c r="C72" s="22" t="n">
        <v>103.07</v>
      </c>
      <c r="D72" s="22" t="n">
        <v>98.95</v>
      </c>
      <c r="E72" s="23" t="n">
        <f aca="false">D72/C72*100</f>
        <v>96.0027166003687</v>
      </c>
    </row>
    <row r="73" customFormat="false" ht="31.5" hidden="false" customHeight="false" outlineLevel="2" collapsed="false">
      <c r="A73" s="21" t="s">
        <v>76</v>
      </c>
      <c r="B73" s="22" t="n">
        <v>64</v>
      </c>
      <c r="C73" s="22" t="n">
        <v>43</v>
      </c>
      <c r="D73" s="22" t="n">
        <v>36.44</v>
      </c>
      <c r="E73" s="23" t="n">
        <f aca="false">D73/C73*100</f>
        <v>84.7441860465116</v>
      </c>
    </row>
    <row r="74" customFormat="false" ht="31.5" hidden="false" customHeight="false" outlineLevel="2" collapsed="false">
      <c r="A74" s="21" t="s">
        <v>77</v>
      </c>
      <c r="B74" s="22" t="n">
        <v>734</v>
      </c>
      <c r="C74" s="22" t="n">
        <v>5</v>
      </c>
      <c r="D74" s="22" t="n">
        <v>4.83</v>
      </c>
      <c r="E74" s="23" t="n">
        <f aca="false">D74/C74*100</f>
        <v>96.6</v>
      </c>
    </row>
    <row r="75" customFormat="false" ht="31.5" hidden="false" customHeight="false" outlineLevel="2" collapsed="false">
      <c r="A75" s="21" t="s">
        <v>78</v>
      </c>
      <c r="B75" s="22" t="n">
        <v>180</v>
      </c>
      <c r="C75" s="22" t="n">
        <v>10</v>
      </c>
      <c r="D75" s="22" t="n">
        <v>5</v>
      </c>
      <c r="E75" s="23" t="n">
        <f aca="false">D75/C75*100</f>
        <v>50</v>
      </c>
    </row>
    <row r="76" customFormat="false" ht="15.75" hidden="false" customHeight="false" outlineLevel="2" collapsed="false">
      <c r="A76" s="21" t="s">
        <v>79</v>
      </c>
      <c r="B76" s="22" t="n">
        <v>387</v>
      </c>
      <c r="C76" s="22" t="n">
        <v>218</v>
      </c>
      <c r="D76" s="22" t="n">
        <v>26.34</v>
      </c>
      <c r="E76" s="23" t="n">
        <f aca="false">D76/C76*100</f>
        <v>12.0825688073395</v>
      </c>
    </row>
    <row r="77" customFormat="false" ht="15.75" hidden="false" customHeight="false" outlineLevel="1" collapsed="false">
      <c r="A77" s="18" t="s">
        <v>80</v>
      </c>
      <c r="B77" s="19" t="n">
        <f aca="false">SUM(B78:B85)</f>
        <v>10348.34</v>
      </c>
      <c r="C77" s="19" t="n">
        <f aca="false">SUM(C78:C85)</f>
        <v>18196.94</v>
      </c>
      <c r="D77" s="19" t="n">
        <f aca="false">SUM(D78:D85)</f>
        <v>17255.48</v>
      </c>
      <c r="E77" s="20" t="n">
        <f aca="false">D77/C77*100</f>
        <v>94.8262729887553</v>
      </c>
    </row>
    <row r="78" customFormat="false" ht="31.5" hidden="false" customHeight="false" outlineLevel="2" collapsed="false">
      <c r="A78" s="21" t="s">
        <v>81</v>
      </c>
      <c r="B78" s="22" t="n">
        <v>208.5</v>
      </c>
      <c r="C78" s="22" t="n">
        <v>1008.5</v>
      </c>
      <c r="D78" s="22" t="n">
        <v>1003.34</v>
      </c>
      <c r="E78" s="23" t="n">
        <f aca="false">D78/C78*100</f>
        <v>99.4883490332177</v>
      </c>
    </row>
    <row r="79" customFormat="false" ht="31.5" hidden="false" customHeight="false" outlineLevel="2" collapsed="false">
      <c r="A79" s="21" t="s">
        <v>82</v>
      </c>
      <c r="B79" s="22" t="n">
        <v>77.6</v>
      </c>
      <c r="C79" s="22" t="n">
        <v>203.8</v>
      </c>
      <c r="D79" s="22" t="n">
        <v>166.88</v>
      </c>
      <c r="E79" s="23" t="n">
        <f aca="false">D79/C79*100</f>
        <v>81.8842001962709</v>
      </c>
    </row>
    <row r="80" customFormat="false" ht="15.75" hidden="false" customHeight="false" outlineLevel="2" collapsed="false">
      <c r="A80" s="21" t="s">
        <v>83</v>
      </c>
      <c r="B80" s="22" t="n">
        <v>834.2</v>
      </c>
      <c r="C80" s="22" t="n">
        <v>2914</v>
      </c>
      <c r="D80" s="22" t="n">
        <v>2681</v>
      </c>
      <c r="E80" s="23" t="n">
        <f aca="false">D80/C80*100</f>
        <v>92.0041180507893</v>
      </c>
    </row>
    <row r="81" customFormat="false" ht="15.75" hidden="false" customHeight="false" outlineLevel="2" collapsed="false">
      <c r="A81" s="21" t="s">
        <v>84</v>
      </c>
      <c r="B81" s="22" t="n">
        <v>500</v>
      </c>
      <c r="C81" s="22" t="n">
        <v>2654.6</v>
      </c>
      <c r="D81" s="22" t="n">
        <v>2407.54</v>
      </c>
      <c r="E81" s="23" t="n">
        <f aca="false">D81/C81*100</f>
        <v>90.6931364424019</v>
      </c>
    </row>
    <row r="82" customFormat="false" ht="15.75" hidden="false" customHeight="false" outlineLevel="2" collapsed="false">
      <c r="A82" s="21" t="s">
        <v>85</v>
      </c>
      <c r="B82" s="22" t="n">
        <v>2372.04</v>
      </c>
      <c r="C82" s="22" t="n">
        <v>2372.04</v>
      </c>
      <c r="D82" s="22" t="n">
        <v>2311.14</v>
      </c>
      <c r="E82" s="23" t="n">
        <f aca="false">D82/C82*100</f>
        <v>97.4325896696514</v>
      </c>
    </row>
    <row r="83" customFormat="false" ht="15.75" hidden="false" customHeight="false" outlineLevel="2" collapsed="false">
      <c r="A83" s="21" t="s">
        <v>86</v>
      </c>
      <c r="B83" s="22" t="n">
        <v>5856</v>
      </c>
      <c r="C83" s="22" t="n">
        <v>8544</v>
      </c>
      <c r="D83" s="22" t="n">
        <v>8544</v>
      </c>
      <c r="E83" s="23" t="n">
        <f aca="false">D83/C83*100</f>
        <v>100</v>
      </c>
    </row>
    <row r="84" customFormat="false" ht="15.75" hidden="false" customHeight="false" outlineLevel="2" collapsed="false">
      <c r="A84" s="21" t="s">
        <v>87</v>
      </c>
      <c r="B84" s="22" t="n">
        <v>500</v>
      </c>
      <c r="C84" s="22" t="n">
        <v>300</v>
      </c>
      <c r="D84" s="22"/>
      <c r="E84" s="23" t="n">
        <f aca="false">D84/C84*100</f>
        <v>0</v>
      </c>
    </row>
    <row r="85" customFormat="false" ht="31.5" hidden="false" customHeight="false" outlineLevel="2" collapsed="false">
      <c r="A85" s="21" t="s">
        <v>88</v>
      </c>
      <c r="B85" s="22"/>
      <c r="C85" s="22" t="n">
        <v>200</v>
      </c>
      <c r="D85" s="22" t="n">
        <v>141.58</v>
      </c>
      <c r="E85" s="23" t="n">
        <f aca="false">D85/C85*100</f>
        <v>70.79</v>
      </c>
    </row>
    <row r="86" customFormat="false" ht="15.75" hidden="false" customHeight="false" outlineLevel="1" collapsed="false">
      <c r="A86" s="18" t="s">
        <v>89</v>
      </c>
      <c r="B86" s="19"/>
      <c r="C86" s="19" t="n">
        <v>6972</v>
      </c>
      <c r="D86" s="19" t="n">
        <v>6876.94</v>
      </c>
      <c r="E86" s="20" t="n">
        <f aca="false">D86/C86*100</f>
        <v>98.636546184739</v>
      </c>
    </row>
    <row r="87" customFormat="false" ht="15.75" hidden="false" customHeight="false" outlineLevel="2" collapsed="false">
      <c r="A87" s="21" t="s">
        <v>90</v>
      </c>
      <c r="B87" s="22"/>
      <c r="C87" s="22" t="n">
        <v>6196</v>
      </c>
      <c r="D87" s="22" t="n">
        <v>6150.94</v>
      </c>
      <c r="E87" s="23" t="n">
        <f aca="false">D87/C87*100</f>
        <v>99.2727566171724</v>
      </c>
    </row>
    <row r="88" customFormat="false" ht="47.25" hidden="false" customHeight="false" outlineLevel="2" collapsed="false">
      <c r="A88" s="21" t="s">
        <v>91</v>
      </c>
      <c r="B88" s="22"/>
      <c r="C88" s="22" t="n">
        <v>776</v>
      </c>
      <c r="D88" s="22" t="n">
        <v>726</v>
      </c>
      <c r="E88" s="23" t="n">
        <f aca="false">D88/C88*100</f>
        <v>93.5567010309278</v>
      </c>
    </row>
    <row r="89" customFormat="false" ht="15.75" hidden="false" customHeight="false" outlineLevel="0" collapsed="false">
      <c r="A89" s="15" t="s">
        <v>92</v>
      </c>
      <c r="B89" s="16" t="n">
        <f aca="false">B90+B93+B97+B101</f>
        <v>12221.07</v>
      </c>
      <c r="C89" s="24" t="n">
        <f aca="false">C90+C93+C97+C101</f>
        <v>7104.19</v>
      </c>
      <c r="D89" s="24" t="n">
        <f aca="false">D90+D93+D97+D101</f>
        <v>5509.1</v>
      </c>
      <c r="E89" s="17" t="n">
        <f aca="false">D89/C89*100</f>
        <v>77.5471939798908</v>
      </c>
    </row>
    <row r="90" customFormat="false" ht="15.75" hidden="false" customHeight="false" outlineLevel="1" collapsed="false">
      <c r="A90" s="18" t="s">
        <v>9</v>
      </c>
      <c r="B90" s="19" t="n">
        <f aca="false">SUM(B91:B92)</f>
        <v>193</v>
      </c>
      <c r="C90" s="19" t="n">
        <f aca="false">SUM(C91:C92)</f>
        <v>200.5</v>
      </c>
      <c r="D90" s="19" t="n">
        <f aca="false">SUM(D91:D92)</f>
        <v>103.8</v>
      </c>
      <c r="E90" s="23" t="n">
        <f aca="false">D90/C90*100</f>
        <v>51.7705735660848</v>
      </c>
    </row>
    <row r="91" customFormat="false" ht="47.25" hidden="false" customHeight="false" outlineLevel="2" collapsed="false">
      <c r="A91" s="21" t="s">
        <v>10</v>
      </c>
      <c r="B91" s="22" t="n">
        <v>70</v>
      </c>
      <c r="C91" s="22" t="n">
        <v>70</v>
      </c>
      <c r="D91" s="22" t="n">
        <v>25.9</v>
      </c>
      <c r="E91" s="23" t="n">
        <f aca="false">D91/C91*100</f>
        <v>37</v>
      </c>
    </row>
    <row r="92" customFormat="false" ht="15.6" hidden="false" customHeight="true" outlineLevel="2" collapsed="false">
      <c r="A92" s="21" t="s">
        <v>11</v>
      </c>
      <c r="B92" s="22" t="n">
        <v>123</v>
      </c>
      <c r="C92" s="22" t="n">
        <v>130.5</v>
      </c>
      <c r="D92" s="22" t="n">
        <v>77.9</v>
      </c>
      <c r="E92" s="23" t="n">
        <f aca="false">D92/C92*100</f>
        <v>59.6934865900383</v>
      </c>
    </row>
    <row r="93" customFormat="false" ht="15.6" hidden="false" customHeight="true" outlineLevel="1" collapsed="false">
      <c r="A93" s="18" t="s">
        <v>12</v>
      </c>
      <c r="B93" s="19" t="n">
        <f aca="false">SUM(B94:B96)</f>
        <v>7172.79</v>
      </c>
      <c r="C93" s="19" t="n">
        <f aca="false">SUM(C94:C96)</f>
        <v>4704.49</v>
      </c>
      <c r="D93" s="19" t="n">
        <f aca="false">SUM(D94:D96)</f>
        <v>3866.6</v>
      </c>
      <c r="E93" s="23" t="n">
        <f aca="false">D93/C93*100</f>
        <v>82.1895678383842</v>
      </c>
    </row>
    <row r="94" customFormat="false" ht="15.6" hidden="false" customHeight="true" outlineLevel="2" collapsed="false">
      <c r="A94" s="21" t="s">
        <v>13</v>
      </c>
      <c r="B94" s="22" t="n">
        <v>5992.1</v>
      </c>
      <c r="C94" s="22" t="n">
        <v>3644.5</v>
      </c>
      <c r="D94" s="22" t="n">
        <v>3184.1</v>
      </c>
      <c r="E94" s="23" t="n">
        <f aca="false">D94/C94*100</f>
        <v>87.3672657429003</v>
      </c>
    </row>
    <row r="95" customFormat="false" ht="31.5" hidden="false" customHeight="false" outlineLevel="2" collapsed="false">
      <c r="A95" s="21" t="s">
        <v>14</v>
      </c>
      <c r="B95" s="22" t="n">
        <v>517.1</v>
      </c>
      <c r="C95" s="22" t="n">
        <v>396.4</v>
      </c>
      <c r="D95" s="22" t="n">
        <v>83.3</v>
      </c>
      <c r="E95" s="23" t="n">
        <f aca="false">D95/C95*100</f>
        <v>21.0141271442987</v>
      </c>
    </row>
    <row r="96" customFormat="false" ht="15.6" hidden="false" customHeight="true" outlineLevel="2" collapsed="false">
      <c r="A96" s="21" t="s">
        <v>18</v>
      </c>
      <c r="B96" s="22" t="n">
        <v>663.59</v>
      </c>
      <c r="C96" s="22" t="n">
        <v>663.59</v>
      </c>
      <c r="D96" s="22" t="n">
        <v>599.2</v>
      </c>
      <c r="E96" s="23" t="n">
        <f aca="false">D96/C96*100</f>
        <v>90.2967193598457</v>
      </c>
    </row>
    <row r="97" customFormat="false" ht="15.6" hidden="false" customHeight="true" outlineLevel="1" collapsed="false">
      <c r="A97" s="18" t="s">
        <v>50</v>
      </c>
      <c r="B97" s="19" t="n">
        <f aca="false">SUM(B98:B100)</f>
        <v>4151.28</v>
      </c>
      <c r="C97" s="19" t="n">
        <f aca="false">SUM(C98:C100)</f>
        <v>1491.9</v>
      </c>
      <c r="D97" s="19" t="n">
        <f aca="false">SUM(D98:D100)</f>
        <v>1241.6</v>
      </c>
      <c r="E97" s="23" t="n">
        <f aca="false">D97/C97*100</f>
        <v>83.2227361083182</v>
      </c>
    </row>
    <row r="98" customFormat="false" ht="15.75" hidden="false" customHeight="false" outlineLevel="2" collapsed="false">
      <c r="A98" s="21" t="s">
        <v>51</v>
      </c>
      <c r="B98" s="22" t="n">
        <v>22</v>
      </c>
      <c r="C98" s="22" t="n">
        <v>22</v>
      </c>
      <c r="D98" s="22" t="n">
        <v>8.8</v>
      </c>
      <c r="E98" s="23" t="n">
        <f aca="false">D98/C98*100</f>
        <v>40</v>
      </c>
    </row>
    <row r="99" customFormat="false" ht="15.6" hidden="false" customHeight="true" outlineLevel="2" collapsed="false">
      <c r="A99" s="21" t="s">
        <v>52</v>
      </c>
      <c r="B99" s="22" t="n">
        <v>9</v>
      </c>
      <c r="C99" s="22" t="n">
        <v>9</v>
      </c>
      <c r="D99" s="22" t="n">
        <v>0.5</v>
      </c>
      <c r="E99" s="23" t="n">
        <f aca="false">D99/C99*100</f>
        <v>5.55555555555556</v>
      </c>
    </row>
    <row r="100" customFormat="false" ht="47.25" hidden="false" customHeight="false" outlineLevel="2" collapsed="false">
      <c r="A100" s="21" t="s">
        <v>53</v>
      </c>
      <c r="B100" s="22" t="n">
        <v>4120.28</v>
      </c>
      <c r="C100" s="22" t="n">
        <v>1460.9</v>
      </c>
      <c r="D100" s="22" t="n">
        <v>1232.3</v>
      </c>
      <c r="E100" s="23" t="n">
        <f aca="false">D100/C100*100</f>
        <v>84.3521117119584</v>
      </c>
    </row>
    <row r="101" customFormat="false" ht="15.75" hidden="false" customHeight="false" outlineLevel="1" collapsed="false">
      <c r="A101" s="18" t="s">
        <v>56</v>
      </c>
      <c r="B101" s="19" t="n">
        <f aca="false">SUM(B102:B103)</f>
        <v>704</v>
      </c>
      <c r="C101" s="19" t="n">
        <f aca="false">SUM(C102:C103)</f>
        <v>707.3</v>
      </c>
      <c r="D101" s="19" t="n">
        <f aca="false">SUM(D102:D103)</f>
        <v>297.1</v>
      </c>
      <c r="E101" s="23" t="n">
        <f aca="false">D101/C101*100</f>
        <v>42.0048070125831</v>
      </c>
    </row>
    <row r="102" customFormat="false" ht="15.6" hidden="false" customHeight="true" outlineLevel="2" collapsed="false">
      <c r="A102" s="21" t="s">
        <v>59</v>
      </c>
      <c r="B102" s="22" t="n">
        <v>640</v>
      </c>
      <c r="C102" s="22" t="n">
        <v>643.3</v>
      </c>
      <c r="D102" s="22" t="n">
        <v>264.3</v>
      </c>
      <c r="E102" s="23" t="n">
        <f aca="false">D102/C102*100</f>
        <v>41.0850303124514</v>
      </c>
    </row>
    <row r="103" customFormat="false" ht="63" hidden="false" customHeight="false" outlineLevel="2" collapsed="false">
      <c r="A103" s="21" t="s">
        <v>61</v>
      </c>
      <c r="B103" s="22" t="n">
        <v>64</v>
      </c>
      <c r="C103" s="22" t="n">
        <v>64</v>
      </c>
      <c r="D103" s="22" t="n">
        <v>32.8</v>
      </c>
      <c r="E103" s="23" t="n">
        <f aca="false">D103/C103*100</f>
        <v>51.25</v>
      </c>
    </row>
    <row r="104" customFormat="false" ht="15.6" hidden="false" customHeight="true" outlineLevel="0" collapsed="false">
      <c r="A104" s="25" t="s">
        <v>93</v>
      </c>
      <c r="B104" s="16"/>
      <c r="C104" s="16" t="n">
        <f aca="false">C105+C113+C117+C120+C122+C125</f>
        <v>6671.97</v>
      </c>
      <c r="D104" s="16" t="n">
        <f aca="false">D105+D113+D117+D120+D122+D125</f>
        <v>6666.27</v>
      </c>
      <c r="E104" s="16" t="n">
        <f aca="false">D104/C104*100</f>
        <v>99.9145679611869</v>
      </c>
    </row>
    <row r="105" customFormat="false" ht="15.6" hidden="false" customHeight="true" outlineLevel="1" collapsed="false">
      <c r="A105" s="26" t="s">
        <v>12</v>
      </c>
      <c r="B105" s="27"/>
      <c r="C105" s="27" t="n">
        <f aca="false">SUM(C106:C112)</f>
        <v>5514.77</v>
      </c>
      <c r="D105" s="27" t="n">
        <f aca="false">SUM(D106:D112)</f>
        <v>5509.07</v>
      </c>
      <c r="E105" s="28" t="n">
        <f aca="false">D105/C105*100</f>
        <v>99.8966412017183</v>
      </c>
    </row>
    <row r="106" customFormat="false" ht="15.75" hidden="false" customHeight="false" outlineLevel="2" collapsed="false">
      <c r="A106" s="29" t="s">
        <v>13</v>
      </c>
      <c r="B106" s="30"/>
      <c r="C106" s="30" t="n">
        <v>272.7</v>
      </c>
      <c r="D106" s="30" t="n">
        <v>272.7</v>
      </c>
      <c r="E106" s="31" t="n">
        <f aca="false">D106/C106*100</f>
        <v>100</v>
      </c>
    </row>
    <row r="107" customFormat="false" ht="31.5" hidden="false" customHeight="false" outlineLevel="2" collapsed="false">
      <c r="A107" s="29" t="s">
        <v>14</v>
      </c>
      <c r="B107" s="30"/>
      <c r="C107" s="30" t="n">
        <v>5184</v>
      </c>
      <c r="D107" s="30" t="n">
        <v>5184</v>
      </c>
      <c r="E107" s="31" t="n">
        <f aca="false">D107/C107*100</f>
        <v>100</v>
      </c>
    </row>
    <row r="108" customFormat="false" ht="31.5" hidden="false" customHeight="false" outlineLevel="1" collapsed="false">
      <c r="A108" s="29" t="s">
        <v>17</v>
      </c>
      <c r="B108" s="30"/>
      <c r="C108" s="30" t="n">
        <v>23.2</v>
      </c>
      <c r="D108" s="30" t="n">
        <v>17.5</v>
      </c>
      <c r="E108" s="31" t="n">
        <f aca="false">D108/C108*100</f>
        <v>75.4310344827586</v>
      </c>
    </row>
    <row r="109" customFormat="false" ht="15.75" hidden="false" customHeight="false" outlineLevel="2" collapsed="false">
      <c r="A109" s="29" t="s">
        <v>19</v>
      </c>
      <c r="B109" s="30"/>
      <c r="C109" s="30" t="n">
        <v>4.1</v>
      </c>
      <c r="D109" s="30" t="n">
        <v>4.1</v>
      </c>
      <c r="E109" s="31" t="n">
        <f aca="false">D109/C109*100</f>
        <v>100</v>
      </c>
    </row>
    <row r="110" customFormat="false" ht="15.75" hidden="false" customHeight="false" outlineLevel="2" collapsed="false">
      <c r="A110" s="29" t="s">
        <v>20</v>
      </c>
      <c r="B110" s="30"/>
      <c r="C110" s="30" t="n">
        <v>9.32</v>
      </c>
      <c r="D110" s="30" t="n">
        <v>9.32</v>
      </c>
      <c r="E110" s="31" t="n">
        <f aca="false">D110/C110*100</f>
        <v>100</v>
      </c>
    </row>
    <row r="111" customFormat="false" ht="31.5" hidden="false" customHeight="false" outlineLevel="2" collapsed="false">
      <c r="A111" s="29" t="s">
        <v>21</v>
      </c>
      <c r="B111" s="30"/>
      <c r="C111" s="30" t="n">
        <v>1.8</v>
      </c>
      <c r="D111" s="30" t="n">
        <v>1.8</v>
      </c>
      <c r="E111" s="31" t="n">
        <f aca="false">D111/C111*100</f>
        <v>100</v>
      </c>
    </row>
    <row r="112" customFormat="false" ht="31.5" hidden="false" customHeight="false" outlineLevel="2" collapsed="false">
      <c r="A112" s="29" t="s">
        <v>23</v>
      </c>
      <c r="B112" s="30"/>
      <c r="C112" s="30" t="n">
        <v>19.65</v>
      </c>
      <c r="D112" s="30" t="n">
        <v>19.65</v>
      </c>
      <c r="E112" s="31" t="n">
        <f aca="false">D112/C112*100</f>
        <v>100</v>
      </c>
    </row>
    <row r="113" customFormat="false" ht="15.75" hidden="false" customHeight="false" outlineLevel="2" collapsed="false">
      <c r="A113" s="26" t="s">
        <v>31</v>
      </c>
      <c r="B113" s="27"/>
      <c r="C113" s="27" t="n">
        <f aca="false">SUM(C114:C116)</f>
        <v>685.8</v>
      </c>
      <c r="D113" s="27" t="n">
        <f aca="false">SUM(D114:D116)</f>
        <v>685.8</v>
      </c>
      <c r="E113" s="28" t="n">
        <f aca="false">C113/D113*100</f>
        <v>100</v>
      </c>
    </row>
    <row r="114" customFormat="false" ht="47.25" hidden="false" customHeight="false" outlineLevel="2" collapsed="false">
      <c r="A114" s="29" t="s">
        <v>38</v>
      </c>
      <c r="B114" s="30"/>
      <c r="C114" s="30" t="n">
        <v>500.9</v>
      </c>
      <c r="D114" s="30" t="n">
        <v>500.9</v>
      </c>
      <c r="E114" s="31" t="n">
        <f aca="false">C114/D114*100</f>
        <v>100</v>
      </c>
    </row>
    <row r="115" customFormat="false" ht="31.5" hidden="false" customHeight="false" outlineLevel="2" collapsed="false">
      <c r="A115" s="29" t="s">
        <v>41</v>
      </c>
      <c r="B115" s="30"/>
      <c r="C115" s="30" t="n">
        <v>170</v>
      </c>
      <c r="D115" s="30" t="n">
        <v>170</v>
      </c>
      <c r="E115" s="31" t="n">
        <f aca="false">C115/D115*100</f>
        <v>100</v>
      </c>
    </row>
    <row r="116" customFormat="false" ht="15.75" hidden="false" customHeight="false" outlineLevel="2" collapsed="false">
      <c r="A116" s="29" t="s">
        <v>94</v>
      </c>
      <c r="B116" s="30"/>
      <c r="C116" s="30" t="n">
        <v>14.9</v>
      </c>
      <c r="D116" s="30" t="n">
        <v>14.9</v>
      </c>
      <c r="E116" s="31" t="n">
        <f aca="false">C116/D116*100</f>
        <v>100</v>
      </c>
    </row>
    <row r="117" customFormat="false" ht="15.75" hidden="false" customHeight="false" outlineLevel="2" collapsed="false">
      <c r="A117" s="26" t="s">
        <v>50</v>
      </c>
      <c r="B117" s="27"/>
      <c r="C117" s="27" t="n">
        <f aca="false">SUM(C118:C119)</f>
        <v>91.5</v>
      </c>
      <c r="D117" s="27" t="n">
        <f aca="false">SUM(D118:D119)</f>
        <v>91.5</v>
      </c>
      <c r="E117" s="28" t="n">
        <f aca="false">C117/D117*100</f>
        <v>100</v>
      </c>
    </row>
    <row r="118" customFormat="false" ht="15.75" hidden="false" customHeight="false" outlineLevel="2" collapsed="false">
      <c r="A118" s="29" t="s">
        <v>51</v>
      </c>
      <c r="B118" s="30"/>
      <c r="C118" s="30" t="n">
        <v>72.5</v>
      </c>
      <c r="D118" s="30" t="n">
        <v>72.5</v>
      </c>
      <c r="E118" s="31" t="n">
        <f aca="false">C118/D118*100</f>
        <v>100</v>
      </c>
    </row>
    <row r="119" customFormat="false" ht="31.5" hidden="false" customHeight="false" outlineLevel="1" collapsed="false">
      <c r="A119" s="29" t="s">
        <v>53</v>
      </c>
      <c r="B119" s="30"/>
      <c r="C119" s="30" t="n">
        <v>19</v>
      </c>
      <c r="D119" s="30" t="n">
        <v>19</v>
      </c>
      <c r="E119" s="31" t="n">
        <f aca="false">C119/D119*100</f>
        <v>100</v>
      </c>
    </row>
    <row r="120" customFormat="false" ht="15.75" hidden="false" customHeight="false" outlineLevel="1" collapsed="false">
      <c r="A120" s="26" t="s">
        <v>95</v>
      </c>
      <c r="B120" s="27"/>
      <c r="C120" s="27" t="n">
        <f aca="false">SUM(C121)</f>
        <v>35.7</v>
      </c>
      <c r="D120" s="27" t="n">
        <f aca="false">SUM(D121)</f>
        <v>35.7</v>
      </c>
      <c r="E120" s="28" t="n">
        <f aca="false">C120/D120*100</f>
        <v>100</v>
      </c>
    </row>
    <row r="121" customFormat="false" ht="31.5" hidden="false" customHeight="false" outlineLevel="1" collapsed="false">
      <c r="A121" s="29" t="s">
        <v>59</v>
      </c>
      <c r="B121" s="30"/>
      <c r="C121" s="30" t="n">
        <v>35.7</v>
      </c>
      <c r="D121" s="30" t="n">
        <v>35.7</v>
      </c>
      <c r="E121" s="31" t="n">
        <f aca="false">C121/D121*100</f>
        <v>100</v>
      </c>
    </row>
    <row r="122" customFormat="false" ht="15.75" hidden="false" customHeight="false" outlineLevel="2" collapsed="false">
      <c r="A122" s="26" t="s">
        <v>63</v>
      </c>
      <c r="B122" s="27"/>
      <c r="C122" s="27" t="n">
        <f aca="false">SUM(C123:C124)</f>
        <v>134.1</v>
      </c>
      <c r="D122" s="27" t="n">
        <f aca="false">SUM(D123:D124)</f>
        <v>134.1</v>
      </c>
      <c r="E122" s="28" t="n">
        <f aca="false">C122/D122*100</f>
        <v>100</v>
      </c>
    </row>
    <row r="123" customFormat="false" ht="31.5" hidden="false" customHeight="false" outlineLevel="2" collapsed="false">
      <c r="A123" s="29" t="s">
        <v>96</v>
      </c>
      <c r="B123" s="30"/>
      <c r="C123" s="30" t="n">
        <v>129.3</v>
      </c>
      <c r="D123" s="30" t="n">
        <v>129.3</v>
      </c>
      <c r="E123" s="31" t="n">
        <f aca="false">C123/D123*100</f>
        <v>100</v>
      </c>
    </row>
    <row r="124" customFormat="false" ht="31.5" hidden="false" customHeight="false" outlineLevel="1" collapsed="false">
      <c r="A124" s="29" t="s">
        <v>97</v>
      </c>
      <c r="B124" s="30"/>
      <c r="C124" s="30" t="n">
        <v>4.8</v>
      </c>
      <c r="D124" s="30" t="n">
        <v>4.8</v>
      </c>
      <c r="E124" s="31" t="n">
        <f aca="false">C124/D124*100</f>
        <v>100</v>
      </c>
    </row>
    <row r="125" customFormat="false" ht="15.75" hidden="false" customHeight="false" outlineLevel="1" collapsed="false">
      <c r="A125" s="26" t="s">
        <v>98</v>
      </c>
      <c r="B125" s="30"/>
      <c r="C125" s="27" t="n">
        <f aca="false">SUM(C126)</f>
        <v>210.1</v>
      </c>
      <c r="D125" s="27" t="n">
        <f aca="false">SUM(D126)</f>
        <v>210.1</v>
      </c>
      <c r="E125" s="31" t="n">
        <f aca="false">C125/D125*100</f>
        <v>100</v>
      </c>
    </row>
    <row r="126" customFormat="false" ht="47.25" hidden="false" customHeight="false" outlineLevel="1" collapsed="false">
      <c r="A126" s="29" t="s">
        <v>99</v>
      </c>
      <c r="B126" s="30"/>
      <c r="C126" s="30" t="n">
        <v>210.1</v>
      </c>
      <c r="D126" s="30" t="n">
        <v>210.1</v>
      </c>
      <c r="E126" s="31" t="n">
        <f aca="false">C126/D126*100</f>
        <v>100</v>
      </c>
    </row>
    <row r="127" customFormat="false" ht="15.75" hidden="false" customHeight="false" outlineLevel="2" collapsed="false">
      <c r="A127" s="15" t="s">
        <v>100</v>
      </c>
      <c r="B127" s="32" t="n">
        <f aca="false">B128+B131+B140+B143+B147+B153+B155+B161+B171</f>
        <v>80025.76</v>
      </c>
      <c r="C127" s="32" t="n">
        <f aca="false">C128+C131+C140+C143+C147+C153+C155+C161+C171+C179</f>
        <v>48738.91</v>
      </c>
      <c r="D127" s="32" t="n">
        <f aca="false">D128+D131+D140+D143+D147+D153+D155+D161+D171+D179</f>
        <v>37624.42</v>
      </c>
      <c r="E127" s="16" t="n">
        <f aca="false">D127/C127*100</f>
        <v>77.1958585040166</v>
      </c>
    </row>
    <row r="128" customFormat="false" ht="15.75" hidden="false" customHeight="false" outlineLevel="2" collapsed="false">
      <c r="A128" s="18" t="s">
        <v>9</v>
      </c>
      <c r="B128" s="19" t="n">
        <f aca="false">SUM(B129:B130)</f>
        <v>1039</v>
      </c>
      <c r="C128" s="19" t="n">
        <f aca="false">SUM(C129:C130)</f>
        <v>53.99</v>
      </c>
      <c r="D128" s="19" t="n">
        <f aca="false">SUM(D129:D130)</f>
        <v>30</v>
      </c>
      <c r="E128" s="33" t="n">
        <f aca="false">D128/C128*100</f>
        <v>55.5658455269494</v>
      </c>
    </row>
    <row r="129" customFormat="false" ht="47.25" hidden="false" customHeight="false" outlineLevel="2" collapsed="false">
      <c r="A129" s="21" t="s">
        <v>10</v>
      </c>
      <c r="B129" s="22" t="n">
        <v>1039</v>
      </c>
      <c r="C129" s="22" t="n">
        <v>30</v>
      </c>
      <c r="D129" s="22" t="n">
        <v>30</v>
      </c>
      <c r="E129" s="33" t="n">
        <f aca="false">D129/C129*100</f>
        <v>100</v>
      </c>
    </row>
    <row r="130" customFormat="false" ht="15.75" hidden="false" customHeight="false" outlineLevel="1" collapsed="false">
      <c r="A130" s="21" t="s">
        <v>11</v>
      </c>
      <c r="B130" s="22"/>
      <c r="C130" s="22" t="n">
        <v>23.99</v>
      </c>
      <c r="D130" s="22"/>
      <c r="E130" s="23"/>
    </row>
    <row r="131" customFormat="false" ht="15.75" hidden="false" customHeight="false" outlineLevel="2" collapsed="false">
      <c r="A131" s="18" t="s">
        <v>12</v>
      </c>
      <c r="B131" s="19" t="n">
        <f aca="false">SUM(B132:B139)</f>
        <v>4670.4</v>
      </c>
      <c r="C131" s="19" t="n">
        <f aca="false">SUM(C132:C139)</f>
        <v>4430.44</v>
      </c>
      <c r="D131" s="19" t="n">
        <f aca="false">SUM(D132:D139)</f>
        <v>3540.74</v>
      </c>
      <c r="E131" s="33" t="n">
        <f aca="false">D131/C131*100</f>
        <v>79.9184731087657</v>
      </c>
    </row>
    <row r="132" customFormat="false" ht="15.75" hidden="false" customHeight="false" outlineLevel="2" collapsed="false">
      <c r="A132" s="21" t="s">
        <v>13</v>
      </c>
      <c r="B132" s="22" t="n">
        <v>415.5</v>
      </c>
      <c r="C132" s="22" t="n">
        <v>1148.84</v>
      </c>
      <c r="D132" s="22" t="n">
        <v>956</v>
      </c>
      <c r="E132" s="34" t="n">
        <f aca="false">D132/C132*100</f>
        <v>83.2143727586087</v>
      </c>
    </row>
    <row r="133" customFormat="false" ht="31.5" hidden="false" customHeight="false" outlineLevel="2" collapsed="false">
      <c r="A133" s="21" t="s">
        <v>14</v>
      </c>
      <c r="B133" s="22" t="n">
        <v>3749.8</v>
      </c>
      <c r="C133" s="22" t="n">
        <v>2218.34</v>
      </c>
      <c r="D133" s="22" t="n">
        <v>1881.09</v>
      </c>
      <c r="E133" s="34" t="n">
        <f aca="false">D133/C133*100</f>
        <v>84.7971906921392</v>
      </c>
    </row>
    <row r="134" customFormat="false" ht="31.5" hidden="false" customHeight="false" outlineLevel="2" collapsed="false">
      <c r="A134" s="21" t="s">
        <v>17</v>
      </c>
      <c r="B134" s="22" t="n">
        <v>62</v>
      </c>
      <c r="C134" s="22" t="n">
        <v>578.4</v>
      </c>
      <c r="D134" s="22" t="n">
        <v>347.8</v>
      </c>
      <c r="E134" s="34" t="n">
        <f aca="false">D134/C134*100</f>
        <v>60.1313969571231</v>
      </c>
    </row>
    <row r="135" customFormat="false" ht="31.5" hidden="false" customHeight="false" outlineLevel="2" collapsed="false">
      <c r="A135" s="21" t="s">
        <v>18</v>
      </c>
      <c r="B135" s="22" t="n">
        <v>50</v>
      </c>
      <c r="C135" s="22" t="n">
        <v>93</v>
      </c>
      <c r="D135" s="22" t="n">
        <v>93</v>
      </c>
      <c r="E135" s="30" t="n">
        <f aca="false">D135/C135*100</f>
        <v>100</v>
      </c>
    </row>
    <row r="136" customFormat="false" ht="31.5" hidden="false" customHeight="false" outlineLevel="1" collapsed="false">
      <c r="A136" s="21" t="s">
        <v>19</v>
      </c>
      <c r="B136" s="22" t="n">
        <v>15</v>
      </c>
      <c r="C136" s="22"/>
      <c r="D136" s="22"/>
      <c r="E136" s="30"/>
    </row>
    <row r="137" customFormat="false" ht="15.75" hidden="false" customHeight="false" outlineLevel="2" collapsed="false">
      <c r="A137" s="21" t="s">
        <v>20</v>
      </c>
      <c r="B137" s="22"/>
      <c r="C137" s="22" t="n">
        <v>50</v>
      </c>
      <c r="D137" s="22"/>
      <c r="E137" s="30"/>
    </row>
    <row r="138" customFormat="false" ht="31.5" hidden="false" customHeight="false" outlineLevel="1" collapsed="false">
      <c r="A138" s="21" t="s">
        <v>21</v>
      </c>
      <c r="B138" s="22"/>
      <c r="C138" s="22" t="n">
        <v>48.16</v>
      </c>
      <c r="D138" s="22" t="n">
        <v>48.16</v>
      </c>
      <c r="E138" s="30" t="n">
        <f aca="false">D138/C138*100</f>
        <v>100</v>
      </c>
    </row>
    <row r="139" customFormat="false" ht="47.25" hidden="false" customHeight="false" outlineLevel="2" collapsed="false">
      <c r="A139" s="21" t="s">
        <v>24</v>
      </c>
      <c r="B139" s="22" t="n">
        <v>378.1</v>
      </c>
      <c r="C139" s="22" t="n">
        <v>293.7</v>
      </c>
      <c r="D139" s="22" t="n">
        <v>214.69</v>
      </c>
      <c r="E139" s="30" t="n">
        <f aca="false">D139/C139*100</f>
        <v>73.0983997276132</v>
      </c>
    </row>
    <row r="140" customFormat="false" ht="15.75" hidden="false" customHeight="false" outlineLevel="2" collapsed="false">
      <c r="A140" s="18" t="s">
        <v>26</v>
      </c>
      <c r="B140" s="19" t="n">
        <f aca="false">SUM(B141:B142)</f>
        <v>8440.07</v>
      </c>
      <c r="C140" s="19" t="n">
        <f aca="false">SUM(C141:C142)</f>
        <v>14447.43</v>
      </c>
      <c r="D140" s="19" t="n">
        <f aca="false">SUM(D141:D142)</f>
        <v>14433.88</v>
      </c>
      <c r="E140" s="27" t="n">
        <f aca="false">D140/C140*100</f>
        <v>99.9062116930139</v>
      </c>
    </row>
    <row r="141" customFormat="false" ht="31.5" hidden="false" customHeight="false" outlineLevel="2" collapsed="false">
      <c r="A141" s="21" t="s">
        <v>27</v>
      </c>
      <c r="B141" s="22"/>
      <c r="C141" s="22" t="n">
        <v>688.78</v>
      </c>
      <c r="D141" s="22" t="n">
        <v>688.78</v>
      </c>
      <c r="E141" s="30" t="n">
        <f aca="false">D141/C141*100</f>
        <v>100</v>
      </c>
    </row>
    <row r="142" customFormat="false" ht="15.75" hidden="false" customHeight="false" outlineLevel="2" collapsed="false">
      <c r="A142" s="21" t="s">
        <v>30</v>
      </c>
      <c r="B142" s="22" t="n">
        <v>8440.07</v>
      </c>
      <c r="C142" s="22" t="n">
        <v>13758.65</v>
      </c>
      <c r="D142" s="22" t="n">
        <v>13745.1</v>
      </c>
      <c r="E142" s="30" t="n">
        <f aca="false">D142/C142*100</f>
        <v>99.9015165005288</v>
      </c>
    </row>
    <row r="143" customFormat="false" ht="15.75" hidden="false" customHeight="false" outlineLevel="2" collapsed="false">
      <c r="A143" s="18" t="s">
        <v>31</v>
      </c>
      <c r="B143" s="19" t="n">
        <f aca="false">SUM(B144:B146)</f>
        <v>85</v>
      </c>
      <c r="C143" s="19" t="n">
        <f aca="false">SUM(C144:C146)</f>
        <v>30</v>
      </c>
      <c r="D143" s="19" t="n">
        <f aca="false">SUM(D144:D146)</f>
        <v>30</v>
      </c>
      <c r="E143" s="27" t="n">
        <f aca="false">D143/C143*100</f>
        <v>100</v>
      </c>
    </row>
    <row r="144" customFormat="false" ht="63" hidden="false" customHeight="false" outlineLevel="1" collapsed="false">
      <c r="A144" s="21" t="s">
        <v>38</v>
      </c>
      <c r="B144" s="22" t="n">
        <v>20</v>
      </c>
      <c r="C144" s="22"/>
      <c r="D144" s="22"/>
      <c r="E144" s="23"/>
    </row>
    <row r="145" customFormat="false" ht="31.5" hidden="false" customHeight="false" outlineLevel="2" collapsed="false">
      <c r="A145" s="21" t="s">
        <v>39</v>
      </c>
      <c r="B145" s="22" t="n">
        <v>15</v>
      </c>
      <c r="C145" s="22"/>
      <c r="D145" s="22"/>
      <c r="E145" s="23"/>
    </row>
    <row r="146" customFormat="false" ht="31.5" hidden="false" customHeight="false" outlineLevel="2" collapsed="false">
      <c r="A146" s="21" t="s">
        <v>40</v>
      </c>
      <c r="B146" s="22" t="n">
        <v>50</v>
      </c>
      <c r="C146" s="22" t="n">
        <v>30</v>
      </c>
      <c r="D146" s="22" t="n">
        <v>30</v>
      </c>
      <c r="E146" s="30" t="n">
        <f aca="false">D146/C146*100</f>
        <v>100</v>
      </c>
    </row>
    <row r="147" customFormat="false" ht="15.75" hidden="false" customHeight="false" outlineLevel="2" collapsed="false">
      <c r="A147" s="18" t="s">
        <v>50</v>
      </c>
      <c r="B147" s="19" t="n">
        <f aca="false">SUM(B148:B152)</f>
        <v>1715</v>
      </c>
      <c r="C147" s="19" t="n">
        <f aca="false">SUM(C148:C152)</f>
        <v>402</v>
      </c>
      <c r="D147" s="19" t="n">
        <f aca="false">SUM(D148:D152)</f>
        <v>395</v>
      </c>
      <c r="E147" s="27" t="n">
        <f aca="false">D147/C147*100</f>
        <v>98.2587064676617</v>
      </c>
    </row>
    <row r="148" customFormat="false" ht="15.75" hidden="false" customHeight="false" outlineLevel="2" collapsed="false">
      <c r="A148" s="21" t="s">
        <v>51</v>
      </c>
      <c r="B148" s="22" t="n">
        <v>200</v>
      </c>
      <c r="C148" s="22"/>
      <c r="D148" s="22"/>
      <c r="E148" s="27"/>
    </row>
    <row r="149" customFormat="false" ht="15.75" hidden="false" customHeight="false" outlineLevel="2" collapsed="false">
      <c r="A149" s="21" t="s">
        <v>52</v>
      </c>
      <c r="B149" s="22"/>
      <c r="C149" s="22" t="n">
        <v>40</v>
      </c>
      <c r="D149" s="22" t="n">
        <v>33</v>
      </c>
      <c r="E149" s="30" t="n">
        <f aca="false">D149/C149*100</f>
        <v>82.5</v>
      </c>
    </row>
    <row r="150" customFormat="false" ht="47.25" hidden="false" customHeight="false" outlineLevel="2" collapsed="false">
      <c r="A150" s="21" t="s">
        <v>53</v>
      </c>
      <c r="B150" s="22" t="n">
        <v>60</v>
      </c>
      <c r="C150" s="22" t="n">
        <v>62</v>
      </c>
      <c r="D150" s="22" t="n">
        <v>62</v>
      </c>
      <c r="E150" s="30" t="n">
        <f aca="false">D150/C150*100</f>
        <v>100</v>
      </c>
    </row>
    <row r="151" customFormat="false" ht="31.5" hidden="false" customHeight="false" outlineLevel="2" collapsed="false">
      <c r="A151" s="21" t="s">
        <v>54</v>
      </c>
      <c r="B151" s="22" t="n">
        <v>15</v>
      </c>
      <c r="C151" s="22"/>
      <c r="D151" s="22"/>
      <c r="E151" s="27"/>
    </row>
    <row r="152" customFormat="false" ht="15.75" hidden="false" customHeight="false" outlineLevel="2" collapsed="false">
      <c r="A152" s="21" t="s">
        <v>55</v>
      </c>
      <c r="B152" s="22" t="n">
        <v>1440</v>
      </c>
      <c r="C152" s="22" t="n">
        <v>300</v>
      </c>
      <c r="D152" s="22" t="n">
        <v>300</v>
      </c>
      <c r="E152" s="30" t="n">
        <f aca="false">D152/C152*100</f>
        <v>100</v>
      </c>
    </row>
    <row r="153" customFormat="false" ht="15.75" hidden="false" customHeight="false" outlineLevel="2" collapsed="false">
      <c r="A153" s="18" t="s">
        <v>56</v>
      </c>
      <c r="B153" s="19" t="n">
        <f aca="false">SUM(B154)</f>
        <v>15</v>
      </c>
      <c r="C153" s="19" t="n">
        <f aca="false">SUM(C154)</f>
        <v>65</v>
      </c>
      <c r="D153" s="19" t="n">
        <f aca="false">SUM(D154)</f>
        <v>64.5</v>
      </c>
      <c r="E153" s="27" t="n">
        <f aca="false">D153/C153*100</f>
        <v>99.2307692307692</v>
      </c>
    </row>
    <row r="154" customFormat="false" ht="31.5" hidden="false" customHeight="false" outlineLevel="1" collapsed="false">
      <c r="A154" s="21" t="s">
        <v>59</v>
      </c>
      <c r="B154" s="22" t="n">
        <v>15</v>
      </c>
      <c r="C154" s="22" t="n">
        <v>65</v>
      </c>
      <c r="D154" s="22" t="n">
        <v>64.5</v>
      </c>
      <c r="E154" s="30" t="n">
        <f aca="false">D154/C154*100</f>
        <v>99.2307692307692</v>
      </c>
    </row>
    <row r="155" customFormat="false" ht="15.75" hidden="false" customHeight="false" outlineLevel="2" collapsed="false">
      <c r="A155" s="18" t="s">
        <v>63</v>
      </c>
      <c r="B155" s="19" t="n">
        <f aca="false">SUM(B156:B160)</f>
        <v>14305</v>
      </c>
      <c r="C155" s="19" t="n">
        <f aca="false">SUM(C156:C160)</f>
        <v>1390.52</v>
      </c>
      <c r="D155" s="19" t="n">
        <f aca="false">SUM(D156:D160)</f>
        <v>874.07</v>
      </c>
      <c r="E155" s="27" t="n">
        <f aca="false">D155/C155*100</f>
        <v>62.8592181342232</v>
      </c>
    </row>
    <row r="156" customFormat="false" ht="31.5" hidden="false" customHeight="false" outlineLevel="2" collapsed="false">
      <c r="A156" s="21" t="s">
        <v>96</v>
      </c>
      <c r="B156" s="22" t="n">
        <v>2000</v>
      </c>
      <c r="C156" s="22" t="n">
        <v>553.1</v>
      </c>
      <c r="D156" s="22" t="n">
        <v>453.71</v>
      </c>
      <c r="E156" s="30" t="n">
        <f aca="false">D156/C156*100</f>
        <v>82.0303742542036</v>
      </c>
    </row>
    <row r="157" customFormat="false" ht="31.5" hidden="false" customHeight="false" outlineLevel="2" collapsed="false">
      <c r="A157" s="21" t="s">
        <v>101</v>
      </c>
      <c r="B157" s="22" t="n">
        <v>1000</v>
      </c>
      <c r="C157" s="22" t="n">
        <v>111.42</v>
      </c>
      <c r="D157" s="22" t="n">
        <v>111.42</v>
      </c>
      <c r="E157" s="30" t="n">
        <f aca="false">D157/C157*100</f>
        <v>100</v>
      </c>
    </row>
    <row r="158" customFormat="false" ht="31.5" hidden="false" customHeight="false" outlineLevel="2" collapsed="false">
      <c r="A158" s="21" t="s">
        <v>66</v>
      </c>
      <c r="B158" s="22" t="n">
        <v>2100</v>
      </c>
      <c r="C158" s="22" t="n">
        <v>185</v>
      </c>
      <c r="D158" s="22" t="n">
        <v>184.63</v>
      </c>
      <c r="E158" s="30" t="n">
        <f aca="false">D158/C158*100</f>
        <v>99.8</v>
      </c>
    </row>
    <row r="159" customFormat="false" ht="15.75" hidden="false" customHeight="false" outlineLevel="2" collapsed="false">
      <c r="A159" s="21" t="s">
        <v>67</v>
      </c>
      <c r="B159" s="22" t="n">
        <v>4205</v>
      </c>
      <c r="C159" s="22"/>
      <c r="D159" s="22"/>
      <c r="E159" s="30"/>
    </row>
    <row r="160" customFormat="false" ht="15.75" hidden="false" customHeight="false" outlineLevel="2" collapsed="false">
      <c r="A160" s="21" t="s">
        <v>102</v>
      </c>
      <c r="B160" s="22" t="n">
        <v>5000</v>
      </c>
      <c r="C160" s="22" t="n">
        <v>541</v>
      </c>
      <c r="D160" s="22" t="n">
        <v>124.31</v>
      </c>
      <c r="E160" s="30" t="n">
        <f aca="false">D160/C160*100</f>
        <v>22.9778188539741</v>
      </c>
    </row>
    <row r="161" customFormat="false" ht="15.75" hidden="false" customHeight="false" outlineLevel="2" collapsed="false">
      <c r="A161" s="18" t="s">
        <v>69</v>
      </c>
      <c r="B161" s="19" t="n">
        <f aca="false">SUM(B162:B170)</f>
        <v>44042.73</v>
      </c>
      <c r="C161" s="19" t="n">
        <f aca="false">SUM(C162:C170)</f>
        <v>18367.79</v>
      </c>
      <c r="D161" s="19" t="n">
        <f aca="false">SUM(D162:D170)</f>
        <v>13186.09</v>
      </c>
      <c r="E161" s="27" t="n">
        <f aca="false">D161/C161*100</f>
        <v>71.7892027293431</v>
      </c>
    </row>
    <row r="162" customFormat="false" ht="31.5" hidden="false" customHeight="false" outlineLevel="1" collapsed="false">
      <c r="A162" s="21" t="s">
        <v>103</v>
      </c>
      <c r="B162" s="22"/>
      <c r="C162" s="22" t="n">
        <v>299</v>
      </c>
      <c r="D162" s="22" t="n">
        <v>298.34</v>
      </c>
      <c r="E162" s="30" t="n">
        <f aca="false">D162/C162*100</f>
        <v>99.7792642140468</v>
      </c>
    </row>
    <row r="163" customFormat="false" ht="15.75" hidden="false" customHeight="false" outlineLevel="2" collapsed="false">
      <c r="A163" s="21" t="s">
        <v>104</v>
      </c>
      <c r="B163" s="22" t="n">
        <v>10219.73</v>
      </c>
      <c r="C163" s="22" t="n">
        <v>2205.3</v>
      </c>
      <c r="D163" s="22" t="n">
        <v>868.78</v>
      </c>
      <c r="E163" s="30" t="n">
        <f aca="false">D163/C163*100</f>
        <v>39.3950936380538</v>
      </c>
    </row>
    <row r="164" customFormat="false" ht="31.5" hidden="false" customHeight="false" outlineLevel="0" collapsed="false">
      <c r="A164" s="21" t="s">
        <v>72</v>
      </c>
      <c r="B164" s="22" t="n">
        <v>3000</v>
      </c>
      <c r="C164" s="22" t="n">
        <v>89</v>
      </c>
      <c r="D164" s="22"/>
      <c r="E164" s="30" t="n">
        <f aca="false">D164/C164*100</f>
        <v>0</v>
      </c>
    </row>
    <row r="165" customFormat="false" ht="47.25" hidden="false" customHeight="false" outlineLevel="0" collapsed="false">
      <c r="A165" s="21" t="s">
        <v>105</v>
      </c>
      <c r="B165" s="22" t="n">
        <v>3820</v>
      </c>
      <c r="C165" s="22"/>
      <c r="D165" s="22"/>
      <c r="E165" s="30"/>
    </row>
    <row r="166" customFormat="false" ht="47.25" hidden="false" customHeight="false" outlineLevel="0" collapsed="false">
      <c r="A166" s="21" t="s">
        <v>106</v>
      </c>
      <c r="B166" s="22"/>
      <c r="C166" s="22" t="n">
        <v>1243.26</v>
      </c>
      <c r="D166" s="22" t="n">
        <v>640.19</v>
      </c>
      <c r="E166" s="30" t="n">
        <f aca="false">D166/C166*100</f>
        <v>51.4928494442031</v>
      </c>
    </row>
    <row r="167" customFormat="false" ht="47.25" hidden="false" customHeight="false" outlineLevel="0" collapsed="false">
      <c r="A167" s="21" t="s">
        <v>107</v>
      </c>
      <c r="B167" s="22" t="n">
        <v>12000</v>
      </c>
      <c r="C167" s="22"/>
      <c r="D167" s="22"/>
      <c r="E167" s="30"/>
    </row>
    <row r="168" customFormat="false" ht="31.5" hidden="false" customHeight="false" outlineLevel="0" collapsed="false">
      <c r="A168" s="21" t="s">
        <v>108</v>
      </c>
      <c r="B168" s="22" t="n">
        <v>14933</v>
      </c>
      <c r="C168" s="22" t="n">
        <v>13561.48</v>
      </c>
      <c r="D168" s="22" t="n">
        <v>10818.78</v>
      </c>
      <c r="E168" s="30" t="n">
        <f aca="false">D168/C168*100</f>
        <v>79.7758061804464</v>
      </c>
    </row>
    <row r="169" customFormat="false" ht="94.5" hidden="false" customHeight="false" outlineLevel="0" collapsed="false">
      <c r="A169" s="21" t="s">
        <v>109</v>
      </c>
      <c r="B169" s="22" t="n">
        <v>70</v>
      </c>
      <c r="C169" s="22" t="n">
        <v>409.75</v>
      </c>
      <c r="D169" s="22"/>
      <c r="E169" s="30"/>
    </row>
    <row r="170" customFormat="false" ht="15.75" hidden="false" customHeight="false" outlineLevel="0" collapsed="false">
      <c r="A170" s="21" t="s">
        <v>79</v>
      </c>
      <c r="B170" s="22"/>
      <c r="C170" s="22" t="n">
        <v>560</v>
      </c>
      <c r="D170" s="22" t="n">
        <v>560</v>
      </c>
      <c r="E170" s="30" t="n">
        <f aca="false">D170/C170*100</f>
        <v>100</v>
      </c>
    </row>
    <row r="171" customFormat="false" ht="15.75" hidden="false" customHeight="false" outlineLevel="0" collapsed="false">
      <c r="A171" s="18" t="s">
        <v>80</v>
      </c>
      <c r="B171" s="19" t="n">
        <f aca="false">SUM(B172:B178)</f>
        <v>5713.56</v>
      </c>
      <c r="C171" s="19" t="n">
        <f aca="false">SUM(C172:C178)</f>
        <v>8951.74</v>
      </c>
      <c r="D171" s="19" t="n">
        <f aca="false">SUM(D172:D178)</f>
        <v>4470.14</v>
      </c>
      <c r="E171" s="27" t="n">
        <f aca="false">D171/C171*100</f>
        <v>49.9359900980145</v>
      </c>
    </row>
    <row r="172" customFormat="false" ht="31.5" hidden="false" customHeight="false" outlineLevel="0" collapsed="false">
      <c r="A172" s="21" t="s">
        <v>81</v>
      </c>
      <c r="B172" s="22"/>
      <c r="C172" s="22" t="n">
        <v>307</v>
      </c>
      <c r="D172" s="22" t="n">
        <v>295.74</v>
      </c>
      <c r="E172" s="30" t="n">
        <f aca="false">D172/C172*100</f>
        <v>96.3322475570033</v>
      </c>
    </row>
    <row r="173" customFormat="false" ht="15.75" hidden="false" customHeight="false" outlineLevel="0" collapsed="false">
      <c r="A173" s="21" t="s">
        <v>83</v>
      </c>
      <c r="B173" s="22" t="n">
        <v>168</v>
      </c>
      <c r="C173" s="22" t="n">
        <v>84</v>
      </c>
      <c r="D173" s="22" t="n">
        <v>84</v>
      </c>
      <c r="E173" s="30" t="n">
        <f aca="false">D173/C173*100</f>
        <v>100</v>
      </c>
    </row>
    <row r="174" customFormat="false" ht="15.75" hidden="false" customHeight="false" outlineLevel="0" collapsed="false">
      <c r="A174" s="21" t="s">
        <v>84</v>
      </c>
      <c r="B174" s="22"/>
      <c r="C174" s="22" t="n">
        <v>845.4</v>
      </c>
      <c r="D174" s="22" t="n">
        <v>845.4</v>
      </c>
      <c r="E174" s="30" t="n">
        <f aca="false">D174/C174*100</f>
        <v>100</v>
      </c>
    </row>
    <row r="175" customFormat="false" ht="31.5" hidden="false" customHeight="false" outlineLevel="0" collapsed="false">
      <c r="A175" s="21" t="s">
        <v>110</v>
      </c>
      <c r="B175" s="22" t="n">
        <v>2450.73</v>
      </c>
      <c r="C175" s="22" t="n">
        <v>3549.73</v>
      </c>
      <c r="D175" s="22" t="n">
        <v>989.07</v>
      </c>
      <c r="E175" s="30" t="n">
        <f aca="false">D175/C175*100</f>
        <v>27.8632459370149</v>
      </c>
    </row>
    <row r="176" customFormat="false" ht="15.75" hidden="false" customHeight="false" outlineLevel="0" collapsed="false">
      <c r="A176" s="21" t="s">
        <v>111</v>
      </c>
      <c r="B176" s="22" t="n">
        <v>535.61</v>
      </c>
      <c r="C176" s="22" t="n">
        <v>685.61</v>
      </c>
      <c r="D176" s="22"/>
      <c r="E176" s="30"/>
    </row>
    <row r="177" customFormat="false" ht="31.5" hidden="false" customHeight="false" outlineLevel="0" collapsed="false">
      <c r="A177" s="21" t="s">
        <v>112</v>
      </c>
      <c r="B177" s="22" t="n">
        <v>2367.5</v>
      </c>
      <c r="C177" s="22" t="n">
        <v>3480</v>
      </c>
      <c r="D177" s="22" t="n">
        <v>2255.93</v>
      </c>
      <c r="E177" s="30" t="n">
        <f aca="false">D177/C177*100</f>
        <v>64.8255747126437</v>
      </c>
    </row>
    <row r="178" customFormat="false" ht="15.75" hidden="false" customHeight="false" outlineLevel="0" collapsed="false">
      <c r="A178" s="21" t="s">
        <v>85</v>
      </c>
      <c r="B178" s="22" t="n">
        <v>191.72</v>
      </c>
      <c r="C178" s="22"/>
      <c r="D178" s="22"/>
      <c r="E178" s="23"/>
    </row>
    <row r="179" customFormat="false" ht="15.75" hidden="false" customHeight="false" outlineLevel="0" collapsed="false">
      <c r="A179" s="18" t="s">
        <v>89</v>
      </c>
      <c r="B179" s="19" t="n">
        <f aca="false">SUM(B180)</f>
        <v>0</v>
      </c>
      <c r="C179" s="19" t="n">
        <f aca="false">SUM(C180)</f>
        <v>600</v>
      </c>
      <c r="D179" s="19" t="n">
        <f aca="false">SUM(D180)</f>
        <v>600</v>
      </c>
      <c r="E179" s="19" t="n">
        <f aca="false">SUM(E180)</f>
        <v>100</v>
      </c>
    </row>
    <row r="180" customFormat="false" ht="47.25" hidden="false" customHeight="false" outlineLevel="0" collapsed="false">
      <c r="A180" s="21" t="s">
        <v>91</v>
      </c>
      <c r="B180" s="22"/>
      <c r="C180" s="22" t="n">
        <v>600</v>
      </c>
      <c r="D180" s="22" t="n">
        <v>600</v>
      </c>
      <c r="E180" s="30" t="n">
        <f aca="false">D180/C180*100</f>
        <v>100</v>
      </c>
    </row>
    <row r="181" customFormat="false" ht="32.25" hidden="false" customHeight="true" outlineLevel="0" collapsed="false">
      <c r="A181" s="35" t="s">
        <v>113</v>
      </c>
      <c r="B181" s="32" t="n">
        <f aca="false">B89+B127</f>
        <v>92246.83</v>
      </c>
      <c r="C181" s="32" t="n">
        <f aca="false">C89+C104+C127</f>
        <v>62515.07</v>
      </c>
      <c r="D181" s="32" t="n">
        <f aca="false">D89+D104+D127</f>
        <v>49799.79</v>
      </c>
      <c r="E181" s="32" t="n">
        <f aca="false">D181/C181*100</f>
        <v>79.660456270784</v>
      </c>
    </row>
    <row r="182" customFormat="false" ht="24.75" hidden="false" customHeight="true" outlineLevel="0" collapsed="false">
      <c r="A182" s="36" t="s">
        <v>114</v>
      </c>
      <c r="B182" s="36"/>
      <c r="C182" s="36"/>
      <c r="D182" s="36"/>
      <c r="E182" s="36"/>
    </row>
    <row r="183" customFormat="false" ht="15.75" hidden="false" customHeight="true" outlineLevel="0" collapsed="false">
      <c r="A183" s="37" t="s">
        <v>115</v>
      </c>
      <c r="B183" s="38" t="n">
        <v>0</v>
      </c>
      <c r="C183" s="38" t="n">
        <v>0</v>
      </c>
      <c r="D183" s="38" t="n">
        <f aca="false">SUM(D184)</f>
        <v>-42.1</v>
      </c>
      <c r="E183" s="39"/>
    </row>
    <row r="184" customFormat="false" ht="15.75" hidden="false" customHeight="true" outlineLevel="0" collapsed="false">
      <c r="A184" s="37" t="s">
        <v>116</v>
      </c>
      <c r="B184" s="39" t="n">
        <v>0</v>
      </c>
      <c r="C184" s="39" t="n">
        <v>0</v>
      </c>
      <c r="D184" s="39" t="n">
        <f aca="false">SUM(D185)</f>
        <v>-42.1</v>
      </c>
      <c r="E184" s="40"/>
    </row>
    <row r="185" customFormat="false" ht="35.25" hidden="false" customHeight="true" outlineLevel="0" collapsed="false">
      <c r="A185" s="41" t="s">
        <v>117</v>
      </c>
      <c r="B185" s="40"/>
      <c r="C185" s="40"/>
      <c r="D185" s="40" t="n">
        <v>-42.1</v>
      </c>
      <c r="E185" s="40"/>
    </row>
    <row r="186" customFormat="false" ht="35.25" hidden="false" customHeight="true" outlineLevel="0" collapsed="false">
      <c r="A186" s="15" t="s">
        <v>118</v>
      </c>
      <c r="B186" s="42" t="n">
        <f aca="false">B181+B183</f>
        <v>92246.83</v>
      </c>
      <c r="C186" s="42" t="n">
        <f aca="false">C181+C183</f>
        <v>62515.07</v>
      </c>
      <c r="D186" s="42" t="n">
        <f aca="false">D181+D183</f>
        <v>49757.69</v>
      </c>
      <c r="E186" s="42" t="n">
        <f aca="false">E181+E183</f>
        <v>79.660456270784</v>
      </c>
    </row>
    <row r="187" customFormat="false" ht="27" hidden="false" customHeight="true" outlineLevel="0" collapsed="false">
      <c r="A187" s="43" t="s">
        <v>119</v>
      </c>
      <c r="B187" s="44" t="n">
        <f aca="false">SUM(B186+B5)</f>
        <v>872137.61</v>
      </c>
      <c r="C187" s="44" t="n">
        <f aca="false">SUM(C186+C5)</f>
        <v>867139.44</v>
      </c>
      <c r="D187" s="44" t="n">
        <f aca="false">SUM(D186+D5)</f>
        <v>787709.1</v>
      </c>
      <c r="E187" s="45" t="n">
        <f aca="false">D187/C187*100</f>
        <v>90.8399576427985</v>
      </c>
    </row>
    <row r="189" customFormat="false" ht="43.15" hidden="false" customHeight="true" outlineLevel="0" collapsed="false">
      <c r="D189" s="46"/>
      <c r="E189" s="46"/>
    </row>
    <row r="190" customFormat="false" ht="15.75" hidden="false" customHeight="false" outlineLevel="0" collapsed="false">
      <c r="A190" s="47" t="s">
        <v>120</v>
      </c>
      <c r="B190" s="47"/>
      <c r="C190" s="47"/>
      <c r="D190" s="48" t="s">
        <v>121</v>
      </c>
      <c r="E190" s="48"/>
    </row>
  </sheetData>
  <mergeCells count="4">
    <mergeCell ref="D1:E1"/>
    <mergeCell ref="A2:E2"/>
    <mergeCell ref="A182:E182"/>
    <mergeCell ref="D190:E1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6:26:14Z</dcterms:created>
  <dc:creator>admin</dc:creator>
  <dc:description/>
  <cp:keywords/>
  <dc:language>en-US</dc:language>
  <cp:lastModifiedBy>Admin</cp:lastModifiedBy>
  <cp:lastPrinted>2023-01-31T14:58:07Z</cp:lastPrinted>
  <dcterms:modified xsi:type="dcterms:W3CDTF">2023-02-01T14:37:33Z</dcterms:modified>
  <cp:revision>1</cp:revision>
  <dc:subject/>
  <dc:title/>
</cp:coreProperties>
</file>