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7">
  <si>
    <t xml:space="preserve">Додаток 2</t>
  </si>
  <si>
    <t xml:space="preserve">Звіт про виконання бюджету Калуської міської територіальної громади по видатках за 9 місяців 2022 року</t>
  </si>
  <si>
    <t xml:space="preserve">тис. грн.</t>
  </si>
  <si>
    <t xml:space="preserve">Найменування видатків</t>
  </si>
  <si>
    <t xml:space="preserve">Затверджений план на 2022  рік               </t>
  </si>
  <si>
    <t xml:space="preserve">План на 2022 рік з урахуванням змін                </t>
  </si>
  <si>
    <t xml:space="preserve">План на 9 місяців 2022 року з урахуванням змін            </t>
  </si>
  <si>
    <t xml:space="preserve">Касові видатки за 9 місяців 2022 року          </t>
  </si>
  <si>
    <t xml:space="preserve">% виконання до плану
</t>
  </si>
  <si>
    <t xml:space="preserve">на 9 місяців</t>
  </si>
  <si>
    <t xml:space="preserve">на рік</t>
  </si>
  <si>
    <t xml:space="preserve">1 Загальний фонд</t>
  </si>
  <si>
    <t xml:space="preserve">0100      Державне управління</t>
  </si>
  <si>
    <t xml:space="preserve">0160      Керівництво і управління у відповідній сфері у містах (місті Києві), селищах, селах, об’єднаних територіальних громадах</t>
  </si>
  <si>
    <t xml:space="preserve">0180      Інша діяльність у сфері державного управління</t>
  </si>
  <si>
    <t xml:space="preserve">1000      Освіта</t>
  </si>
  <si>
    <t xml:space="preserve">1010      Надання дошкільної освіти</t>
  </si>
  <si>
    <t xml:space="preserve">1021      Надання загальної середньої освіти закладами загальної середньої освіти</t>
  </si>
  <si>
    <t xml:space="preserve">1031      Надання загальної середньої освіти закладами загальної середньої освіти</t>
  </si>
  <si>
    <t xml:space="preserve">1061      Надання загальної середньої освіти закладами загальної середньої освіти</t>
  </si>
  <si>
    <t xml:space="preserve">1070      Надання позашкільної освіти закладами позашкільної освіти, заходи із позашкільної роботи з дітьми</t>
  </si>
  <si>
    <t xml:space="preserve">1080      Надання спеціалізованої освіти мистецькими школами</t>
  </si>
  <si>
    <t xml:space="preserve">1141      Забезпечення діяльності інших закладів у сфері освіти</t>
  </si>
  <si>
    <t xml:space="preserve">1142      Інші програми та заходи у сфері освіти</t>
  </si>
  <si>
    <t xml:space="preserve">1151      Забезпечення діяльності інклюзивно-ресурсних центрів за рахунок коштів місцевого бюджету</t>
  </si>
  <si>
    <t xml:space="preserve">1152      Забезпечення діяльності інклюзивно-ресурсних центрів за рахунок освітньої субвенції</t>
  </si>
  <si>
    <t xml:space="preserve">1160      Забезпечення діяльності центрів професійного розвитку педагогічних працівників</t>
  </si>
  <si>
    <t xml:space="preserve">1200   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     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2000      Охорона здоров’я</t>
  </si>
  <si>
    <t xml:space="preserve">2010      Багатопрофільна стаціонарна медична допомога населенню</t>
  </si>
  <si>
    <t xml:space="preserve">2100      Стоматологічна допомога населенню</t>
  </si>
  <si>
    <t xml:space="preserve">2111      Первинна медична допомога населенню, що надається центрами первинної медичної (медико-санітарної) допомоги</t>
  </si>
  <si>
    <t xml:space="preserve">2152      Інші програми та заходи у сфері охорони здоров’я</t>
  </si>
  <si>
    <t xml:space="preserve">3000      Соціальний захист та соціальне забезпечення</t>
  </si>
  <si>
    <t xml:space="preserve">3031      Надання інших пільг окремим категоріям громадян відповідно до законодавства</t>
  </si>
  <si>
    <t xml:space="preserve">3032      Надання пільг окремим категоріям громадян з оплати послуг зв'язку</t>
  </si>
  <si>
    <t xml:space="preserve">3033      Компенсаційні виплати на пільговий проїзд автомобільним транспортом окремим категоріям громадян</t>
  </si>
  <si>
    <t xml:space="preserve">3035      Компенсаційні виплати за пільговий проїзд окремих категорій громадян на залізничному транспорті</t>
  </si>
  <si>
    <t xml:space="preserve">3050      Пільгове медичне обслуговування осіб, які постраждали внаслідок Чорнобильської катастрофи</t>
  </si>
  <si>
    <t xml:space="preserve">3090      Видатки на поховання учасників бойових дій та осіб з інвалідністю внаслідок війни</t>
  </si>
  <si>
    <t xml:space="preserve">3104   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05      Надання реабілітаційних послуг особам з інвалідністю та дітям з інвалідністю</t>
  </si>
  <si>
    <t xml:space="preserve">3112      Заходи державної політики з питань дітей та їх соціального захисту</t>
  </si>
  <si>
    <t xml:space="preserve">3121      Утримання та забезпечення діяльності центрів соціальних служб</t>
  </si>
  <si>
    <t xml:space="preserve">3123      Заходи державної політики з питань сім'ї</t>
  </si>
  <si>
    <t xml:space="preserve">3133      Інші заходи та заклади молодіжної політики</t>
  </si>
  <si>
    <t xml:space="preserve">3140   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   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80   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2   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3230      Видатки пов'язані з наданням підтримки внутрішньо переміщеним та/або евакуйованим особам у звязку із введенням военного стану</t>
  </si>
  <si>
    <t xml:space="preserve">3242      Інші заходи у сфері соціального захисту і соціального забезпечення</t>
  </si>
  <si>
    <t xml:space="preserve">4000      Культура i мистецтво</t>
  </si>
  <si>
    <t xml:space="preserve">4030      Забезпечення діяльності бібліотек</t>
  </si>
  <si>
    <t xml:space="preserve">4040      Забезпечення діяльності музеїв i виставок</t>
  </si>
  <si>
    <t xml:space="preserve">4060      Забезпечення діяльності палаців i будинків культури, клубів, центрів дозвілля та iнших клубних закладів</t>
  </si>
  <si>
    <t xml:space="preserve">4081      Забезпечення діяльності інших закладів в галузі культури і мистецтва</t>
  </si>
  <si>
    <t xml:space="preserve">4082      Інші заходи в галузі культури і мистецтва</t>
  </si>
  <si>
    <t xml:space="preserve">5000      Фiзична культура i спорт</t>
  </si>
  <si>
    <t xml:space="preserve">5011      Проведення навчально-тренувальних зборів і змагань з олімпійських видів спорту</t>
  </si>
  <si>
    <t xml:space="preserve">5012      Проведення навчально-тренувальних зборів і змагань з неолімпійських видів спорту</t>
  </si>
  <si>
    <t xml:space="preserve">5031      Утримання та навчально-тренувальна робота комунальних дитячо-юнацьких спортивних шкіл</t>
  </si>
  <si>
    <t xml:space="preserve">5041      Утримання та фінансова підтримка спортивних споруд</t>
  </si>
  <si>
    <t xml:space="preserve">5061   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5062      Підтримка спорту вищих досягнень та організацій, які здійснюють фізкультурно-спортивну діяльність в регіоні</t>
  </si>
  <si>
    <t xml:space="preserve">6000      Житлово-комунальне господарство</t>
  </si>
  <si>
    <t xml:space="preserve">6012      Забезпечення діяльності з виробництва, транспортування, постачання теплової енергії</t>
  </si>
  <si>
    <t xml:space="preserve">6013      Забезпечення діяльності водопровідно-каналізаційного господарства</t>
  </si>
  <si>
    <t xml:space="preserve">6017      Інша діяльність, пов’язана з експлуатацією об’єктів житлово-комунального господарства</t>
  </si>
  <si>
    <t xml:space="preserve">6030      Організація благоустрою населених пунктів</t>
  </si>
  <si>
    <t xml:space="preserve">6090      Інша діяльність у сфері житлово-комунального господарства</t>
  </si>
  <si>
    <t xml:space="preserve">7000      Економічна діяльність</t>
  </si>
  <si>
    <t xml:space="preserve">7130      Здійснення заходів із землеустрою</t>
  </si>
  <si>
    <t xml:space="preserve">7140      Інші заходи у сфері сільського господарства</t>
  </si>
  <si>
    <t xml:space="preserve">7340      Проектування, реставрація та охорона пам'яток архітектури</t>
  </si>
  <si>
    <t xml:space="preserve">7350      Розроблення схем планування та забудови територій (містобудівної документації)</t>
  </si>
  <si>
    <t xml:space="preserve">7411      Утримання та розвиток автотранспорту</t>
  </si>
  <si>
    <t xml:space="preserve">7413      Інші заходи у сфері автотранспорту</t>
  </si>
  <si>
    <t xml:space="preserve">7530      Інші заходи у сфері зв'язку, телекомунікації та інформатики</t>
  </si>
  <si>
    <t xml:space="preserve">7610      Сприяння розвитку малого та середнього підприємництва</t>
  </si>
  <si>
    <t xml:space="preserve">7622      Реалізація програм і заходів в галузі туризму та курортів</t>
  </si>
  <si>
    <t xml:space="preserve">7693      Інші заходи, пов'язані з економічною діяльністю</t>
  </si>
  <si>
    <t xml:space="preserve">8000      Інша діяльність</t>
  </si>
  <si>
    <t xml:space="preserve">8110      Заходи із запобігання та ліквідації надзвичайних ситуацій та наслідків стихійного лиха</t>
  </si>
  <si>
    <t xml:space="preserve">8220      Заходи та роботи з мобілізаційної підготовки місцевого значення</t>
  </si>
  <si>
    <t xml:space="preserve">8230      Інші заходи громадського порядку та безпеки</t>
  </si>
  <si>
    <t xml:space="preserve">8240      Заходи та роботи з територіальної оборони</t>
  </si>
  <si>
    <t xml:space="preserve">8410      Фінансова підтримка засобів масової інформації</t>
  </si>
  <si>
    <t xml:space="preserve">8600      Обслуговування місцевого боргу</t>
  </si>
  <si>
    <t xml:space="preserve">8710      Резервний фонд місцевого бюджету</t>
  </si>
  <si>
    <t xml:space="preserve">8775      Інші заходи за рахунок коштів резервного фонду місцевого бюджету</t>
  </si>
  <si>
    <t xml:space="preserve">9000      Міжбюджетні трансферти</t>
  </si>
  <si>
    <t xml:space="preserve">9770      Інші субвенції з місцевого бюджету</t>
  </si>
  <si>
    <t xml:space="preserve">9800      Субвенція з місцевого бюджету державному бюджету на виконання програм соціально-економічного розвитку регіонів</t>
  </si>
  <si>
    <t xml:space="preserve">2 2. Плата за послуги бюджетних установ</t>
  </si>
  <si>
    <t xml:space="preserve">3 3. Інші джерела власних надходжень</t>
  </si>
  <si>
    <t xml:space="preserve">6011      Експлуатація та технічне обслуговування житлового фонду</t>
  </si>
  <si>
    <t xml:space="preserve">6015    Забезпечення надійної та безперебійної експлуатації ліфтів</t>
  </si>
  <si>
    <t xml:space="preserve">7 7. Інші кошти спеціального фонду</t>
  </si>
  <si>
    <t xml:space="preserve">6015      Забезпечення надійної та безперебійної експлуатації ліфтів</t>
  </si>
  <si>
    <t xml:space="preserve">6040      Заходи, пов’язані з поліпшенням питної води</t>
  </si>
  <si>
    <t xml:space="preserve">7330      Будівництво інших об'єктів комунальної власності</t>
  </si>
  <si>
    <t xml:space="preserve">7361      Співфінансування інвестиційних проектів, що реалізуються за рахунок коштів державного фонду регіонального розвитку</t>
  </si>
  <si>
    <t xml:space="preserve">7363      Виконання інвестиційних проектів в рамках здійснення заходів щодо соціально-економічного розвитку окремих територій</t>
  </si>
  <si>
    <t xml:space="preserve">7461      Утримання та розвиток автомобільних доріг та дорожньої інфраструктури за рахунок коштів місцевого бюджету</t>
  </si>
  <si>
    <t xml:space="preserve">7670      Внески до статутного капіталу суб’єктів господарювання</t>
  </si>
  <si>
    <t xml:space="preserve">7691   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11      Охорона та раціональне використання природних ресурсів</t>
  </si>
  <si>
    <t xml:space="preserve">8312      Утилізація відходів</t>
  </si>
  <si>
    <t xml:space="preserve">8313      Ліквідація іншого забруднення навколишнього природного середовища</t>
  </si>
  <si>
    <t xml:space="preserve">РАЗОМ ВИДАТКІВ СПЕЦІАЛЬНОГО ФОНДУ (без кредитування)</t>
  </si>
  <si>
    <t xml:space="preserve">Кредитування</t>
  </si>
  <si>
    <t xml:space="preserve">8800      Кредитування</t>
  </si>
  <si>
    <t xml:space="preserve">8842      Повернення довгострокових кредитів, наданих громадянам на будівництво/реконструкцію/придбання житла</t>
  </si>
  <si>
    <t xml:space="preserve">ВСЬОГО ВИДАТКІВ СПЕЦІАЛЬНОГО ФОНДУ (з кредитуванням)</t>
  </si>
  <si>
    <t xml:space="preserve">ВСЬОГО ВИДАТКІВ загального та спеціального фон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0.0"/>
    <numFmt numFmtId="168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BF9EC"/>
      </patternFill>
    </fill>
    <fill>
      <patternFill patternType="solid">
        <fgColor rgb="FFF8F2D8"/>
        <bgColor rgb="FFF4ECC5"/>
      </patternFill>
    </fill>
    <fill>
      <patternFill patternType="solid">
        <fgColor rgb="FFFFFF99"/>
        <bgColor rgb="FFF4ECC5"/>
      </patternFill>
    </fill>
    <fill>
      <patternFill patternType="solid">
        <fgColor rgb="FFFBF9EC"/>
        <bgColor rgb="FFFFFFFF"/>
      </patternFill>
    </fill>
    <fill>
      <patternFill patternType="solid">
        <fgColor rgb="FFF4ECC5"/>
        <bgColor rgb="FFF8F2D8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6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2D8"/>
      <rgbColor rgb="FFFBF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4ECC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3" ySplit="6" topLeftCell="D172" activePane="bottomRight" state="frozen"/>
      <selection pane="topLeft" activeCell="A1" activeCellId="0" sqref="A1"/>
      <selection pane="topRight" activeCell="D1" activeCellId="0" sqref="D1"/>
      <selection pane="bottomLeft" activeCell="A172" activeCellId="0" sqref="A172"/>
      <selection pane="bottomRight" activeCell="H180" activeCellId="0" sqref="H180"/>
    </sheetView>
  </sheetViews>
  <sheetFormatPr defaultColWidth="10.2734375" defaultRowHeight="10.2" zeroHeight="false" outlineLevelRow="1" outlineLevelCol="0"/>
  <cols>
    <col collapsed="false" customWidth="true" hidden="false" outlineLevel="0" max="1" min="1" style="0" width="10.41"/>
    <col collapsed="false" customWidth="true" hidden="false" outlineLevel="0" max="2" min="2" style="0" width="3.84"/>
    <col collapsed="false" customWidth="true" hidden="false" outlineLevel="0" max="3" min="3" style="0" width="53.7"/>
    <col collapsed="false" customWidth="true" hidden="false" outlineLevel="0" max="4" min="4" style="0" width="18.99"/>
    <col collapsed="false" customWidth="true" hidden="false" outlineLevel="0" max="5" min="5" style="0" width="20.99"/>
    <col collapsed="false" customWidth="true" hidden="false" outlineLevel="0" max="6" min="6" style="0" width="20.14"/>
    <col collapsed="false" customWidth="true" hidden="false" outlineLevel="0" max="7" min="7" style="0" width="19.7"/>
    <col collapsed="false" customWidth="true" hidden="false" outlineLevel="0" max="8" min="8" style="0" width="12.7"/>
    <col collapsed="false" customWidth="true" hidden="false" outlineLevel="0" max="9" min="9" style="0" width="12.56"/>
  </cols>
  <sheetData>
    <row r="1" customFormat="false" ht="25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4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8.4" hidden="false" customHeight="true" outlineLevel="1" collapsed="false">
      <c r="A4" s="4" t="s">
        <v>3</v>
      </c>
      <c r="B4" s="4"/>
      <c r="C4" s="4"/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I4" s="6"/>
    </row>
    <row r="5" customFormat="false" ht="24.6" hidden="false" customHeight="true" outlineLevel="1" collapsed="false">
      <c r="A5" s="4"/>
      <c r="B5" s="4"/>
      <c r="C5" s="4"/>
      <c r="D5" s="5"/>
      <c r="E5" s="5"/>
      <c r="F5" s="5"/>
      <c r="G5" s="5"/>
      <c r="H5" s="7" t="s">
        <v>9</v>
      </c>
      <c r="I5" s="7" t="s">
        <v>10</v>
      </c>
    </row>
    <row r="6" customFormat="false" ht="41.4" hidden="false" customHeight="true" outlineLevel="1" collapsed="false">
      <c r="A6" s="4"/>
      <c r="B6" s="4"/>
      <c r="C6" s="4"/>
      <c r="D6" s="5"/>
      <c r="E6" s="5"/>
      <c r="F6" s="5"/>
      <c r="G6" s="5"/>
      <c r="H6" s="7"/>
      <c r="I6" s="7"/>
    </row>
    <row r="7" s="12" customFormat="true" ht="43.2" hidden="false" customHeight="true" outlineLevel="0" collapsed="false">
      <c r="A7" s="8" t="s">
        <v>11</v>
      </c>
      <c r="B7" s="8"/>
      <c r="C7" s="8"/>
      <c r="D7" s="9" t="n">
        <f aca="false">D8+D11+D25+D30+D49+D55+D62+D68+D79+D88</f>
        <v>779890.79</v>
      </c>
      <c r="E7" s="9" t="n">
        <f aca="false">E8+E11+E25+E30+E49+E55+E62+E68+E79+E88</f>
        <v>809577.48</v>
      </c>
      <c r="F7" s="9" t="n">
        <f aca="false">F8+F11+F25+F30+F49+F55+F62+F68+F79+F88</f>
        <v>639282.04</v>
      </c>
      <c r="G7" s="9" t="n">
        <f aca="false">G8+G11+G25+G30+G49+G55+G62+G68+G79+G88+0.1</f>
        <v>508214.03</v>
      </c>
      <c r="H7" s="10" t="n">
        <f aca="false">G7/F7*100</f>
        <v>79.497623615392</v>
      </c>
      <c r="I7" s="11" t="n">
        <f aca="false">G7/E7*100</f>
        <v>62.7752182533536</v>
      </c>
    </row>
    <row r="8" customFormat="false" ht="28.8" hidden="false" customHeight="true" outlineLevel="0" collapsed="false">
      <c r="A8" s="13" t="s">
        <v>12</v>
      </c>
      <c r="B8" s="13"/>
      <c r="C8" s="13"/>
      <c r="D8" s="14" t="n">
        <v>110774.98</v>
      </c>
      <c r="E8" s="14" t="n">
        <v>111557.41</v>
      </c>
      <c r="F8" s="14" t="n">
        <v>85142.17</v>
      </c>
      <c r="G8" s="14" t="n">
        <v>63904.58</v>
      </c>
      <c r="H8" s="15" t="n">
        <f aca="false">G8/F8*100</f>
        <v>75.0563205048685</v>
      </c>
      <c r="I8" s="16" t="n">
        <f aca="false">G8/E8*100</f>
        <v>57.2840298103013</v>
      </c>
    </row>
    <row r="9" customFormat="false" ht="64.2" hidden="false" customHeight="true" outlineLevel="0" collapsed="false">
      <c r="A9" s="17" t="s">
        <v>13</v>
      </c>
      <c r="B9" s="17"/>
      <c r="C9" s="17"/>
      <c r="D9" s="18" t="n">
        <v>99447.25</v>
      </c>
      <c r="E9" s="18" t="n">
        <v>99439.15</v>
      </c>
      <c r="F9" s="18" t="n">
        <v>75895.12</v>
      </c>
      <c r="G9" s="18" t="n">
        <v>60127.31</v>
      </c>
      <c r="H9" s="19" t="n">
        <f aca="false">G9/F9*100</f>
        <v>79.2242109901137</v>
      </c>
      <c r="I9" s="20" t="n">
        <f aca="false">G9/E9*100</f>
        <v>60.4664360063416</v>
      </c>
    </row>
    <row r="10" customFormat="false" ht="36" hidden="false" customHeight="true" outlineLevel="0" collapsed="false">
      <c r="A10" s="21" t="s">
        <v>14</v>
      </c>
      <c r="B10" s="21"/>
      <c r="C10" s="21"/>
      <c r="D10" s="18" t="n">
        <v>11327.74</v>
      </c>
      <c r="E10" s="18" t="n">
        <v>12118.25</v>
      </c>
      <c r="F10" s="18" t="n">
        <v>9247.05</v>
      </c>
      <c r="G10" s="18" t="n">
        <v>3777.27</v>
      </c>
      <c r="H10" s="19" t="n">
        <f aca="false">G10/F10*100</f>
        <v>40.8483786721171</v>
      </c>
      <c r="I10" s="20" t="n">
        <f aca="false">G10/E10*100</f>
        <v>31.1700946918903</v>
      </c>
    </row>
    <row r="11" customFormat="false" ht="27.6" hidden="false" customHeight="true" outlineLevel="0" collapsed="false">
      <c r="A11" s="13" t="s">
        <v>15</v>
      </c>
      <c r="B11" s="13"/>
      <c r="C11" s="13"/>
      <c r="D11" s="14" t="n">
        <v>435244.58</v>
      </c>
      <c r="E11" s="14" t="n">
        <v>418678.93</v>
      </c>
      <c r="F11" s="14" t="n">
        <v>327153.09</v>
      </c>
      <c r="G11" s="14" t="n">
        <v>284137.45</v>
      </c>
      <c r="H11" s="15" t="n">
        <f aca="false">G11/F11*100</f>
        <v>86.8515256878668</v>
      </c>
      <c r="I11" s="16" t="n">
        <f aca="false">G11/E11*100</f>
        <v>67.8652374505686</v>
      </c>
    </row>
    <row r="12" customFormat="false" ht="28.8" hidden="false" customHeight="true" outlineLevel="0" collapsed="false">
      <c r="A12" s="21" t="s">
        <v>16</v>
      </c>
      <c r="B12" s="21"/>
      <c r="C12" s="21"/>
      <c r="D12" s="18" t="n">
        <v>84747.62</v>
      </c>
      <c r="E12" s="18" t="n">
        <v>85654.76</v>
      </c>
      <c r="F12" s="18" t="n">
        <v>66933</v>
      </c>
      <c r="G12" s="18" t="n">
        <v>50950.41</v>
      </c>
      <c r="H12" s="19" t="n">
        <f aca="false">G12/F12*100</f>
        <v>76.1215095692708</v>
      </c>
      <c r="I12" s="20" t="n">
        <f aca="false">G12/E12*100</f>
        <v>59.483454276213</v>
      </c>
    </row>
    <row r="13" customFormat="false" ht="38.4" hidden="false" customHeight="true" outlineLevel="0" collapsed="false">
      <c r="A13" s="21" t="s">
        <v>17</v>
      </c>
      <c r="B13" s="21"/>
      <c r="C13" s="21"/>
      <c r="D13" s="18" t="n">
        <v>87486.68</v>
      </c>
      <c r="E13" s="18" t="n">
        <v>89977.96</v>
      </c>
      <c r="F13" s="18" t="n">
        <v>72936.91</v>
      </c>
      <c r="G13" s="18" t="n">
        <v>54225.4</v>
      </c>
      <c r="H13" s="19" t="n">
        <f aca="false">G13/F13*100</f>
        <v>74.3456228129215</v>
      </c>
      <c r="I13" s="20" t="n">
        <f aca="false">G13/E13*100</f>
        <v>60.2652027229779</v>
      </c>
    </row>
    <row r="14" customFormat="false" ht="31.2" hidden="false" customHeight="true" outlineLevel="0" collapsed="false">
      <c r="A14" s="21" t="s">
        <v>18</v>
      </c>
      <c r="B14" s="21"/>
      <c r="C14" s="21"/>
      <c r="D14" s="18" t="n">
        <v>208824.6</v>
      </c>
      <c r="E14" s="18" t="n">
        <v>187942.2</v>
      </c>
      <c r="F14" s="18" t="n">
        <v>144866.6</v>
      </c>
      <c r="G14" s="18" t="n">
        <v>143171.6</v>
      </c>
      <c r="H14" s="19" t="n">
        <f aca="false">G14/F14*100</f>
        <v>98.8299580441593</v>
      </c>
      <c r="I14" s="20" t="n">
        <f aca="false">G14/E14*100</f>
        <v>76.178527228052</v>
      </c>
    </row>
    <row r="15" customFormat="false" ht="42.6" hidden="false" customHeight="true" outlineLevel="0" collapsed="false">
      <c r="A15" s="21" t="s">
        <v>19</v>
      </c>
      <c r="B15" s="21"/>
      <c r="C15" s="21"/>
      <c r="D15" s="18"/>
      <c r="E15" s="18" t="n">
        <v>1108.06</v>
      </c>
      <c r="F15" s="18" t="n">
        <v>1108.06</v>
      </c>
      <c r="G15" s="18" t="n">
        <v>1108.06</v>
      </c>
      <c r="H15" s="19" t="n">
        <f aca="false">G15/F15*100</f>
        <v>100</v>
      </c>
      <c r="I15" s="20" t="n">
        <f aca="false">G15/E15*100</f>
        <v>100</v>
      </c>
    </row>
    <row r="16" customFormat="false" ht="61.2" hidden="false" customHeight="true" outlineLevel="0" collapsed="false">
      <c r="A16" s="21" t="s">
        <v>20</v>
      </c>
      <c r="B16" s="21"/>
      <c r="C16" s="21"/>
      <c r="D16" s="18" t="n">
        <v>14275.8</v>
      </c>
      <c r="E16" s="18" t="n">
        <v>14248.1</v>
      </c>
      <c r="F16" s="18" t="n">
        <v>10985.82</v>
      </c>
      <c r="G16" s="18" t="n">
        <v>9343.2</v>
      </c>
      <c r="H16" s="19" t="n">
        <f aca="false">G16/F16*100</f>
        <v>85.0478161848638</v>
      </c>
      <c r="I16" s="20" t="n">
        <f aca="false">G16/E16*100</f>
        <v>65.5750591306911</v>
      </c>
    </row>
    <row r="17" customFormat="false" ht="39" hidden="false" customHeight="true" outlineLevel="0" collapsed="false">
      <c r="A17" s="21" t="s">
        <v>21</v>
      </c>
      <c r="B17" s="21"/>
      <c r="C17" s="21"/>
      <c r="D17" s="18" t="n">
        <v>32391.95</v>
      </c>
      <c r="E17" s="18" t="n">
        <v>32524.95</v>
      </c>
      <c r="F17" s="18" t="n">
        <v>24478.78</v>
      </c>
      <c r="G17" s="18" t="n">
        <v>21385.46</v>
      </c>
      <c r="H17" s="19" t="n">
        <f aca="false">G17/F17*100</f>
        <v>87.3632591166717</v>
      </c>
      <c r="I17" s="20" t="n">
        <f aca="false">G17/E17*100</f>
        <v>65.7509388946025</v>
      </c>
    </row>
    <row r="18" customFormat="false" ht="39" hidden="false" customHeight="true" outlineLevel="0" collapsed="false">
      <c r="A18" s="21" t="s">
        <v>22</v>
      </c>
      <c r="B18" s="21"/>
      <c r="C18" s="21"/>
      <c r="D18" s="18" t="n">
        <v>1086.94</v>
      </c>
      <c r="E18" s="18" t="n">
        <v>1095.98</v>
      </c>
      <c r="F18" s="18" t="n">
        <v>880.13</v>
      </c>
      <c r="G18" s="18" t="n">
        <v>795.43</v>
      </c>
      <c r="H18" s="19" t="n">
        <f aca="false">G18/F18*100</f>
        <v>90.3764216649813</v>
      </c>
      <c r="I18" s="20" t="n">
        <f aca="false">G18/E18*100</f>
        <v>72.5770543258089</v>
      </c>
    </row>
    <row r="19" customFormat="false" ht="37.2" hidden="false" customHeight="true" outlineLevel="0" collapsed="false">
      <c r="A19" s="21" t="s">
        <v>23</v>
      </c>
      <c r="B19" s="21"/>
      <c r="C19" s="21"/>
      <c r="D19" s="18" t="n">
        <v>1700</v>
      </c>
      <c r="E19" s="18" t="n">
        <v>1455.84</v>
      </c>
      <c r="F19" s="18" t="n">
        <v>1338.22</v>
      </c>
      <c r="G19" s="18" t="n">
        <v>158.5</v>
      </c>
      <c r="H19" s="19" t="n">
        <f aca="false">G19/F19*100</f>
        <v>11.8440914050007</v>
      </c>
      <c r="I19" s="20" t="n">
        <f aca="false">G19/E19*100</f>
        <v>10.8871854049896</v>
      </c>
    </row>
    <row r="20" customFormat="false" ht="60" hidden="false" customHeight="true" outlineLevel="0" collapsed="false">
      <c r="A20" s="21" t="s">
        <v>24</v>
      </c>
      <c r="B20" s="21"/>
      <c r="C20" s="21"/>
      <c r="D20" s="18" t="n">
        <v>104.62</v>
      </c>
      <c r="E20" s="18" t="n">
        <v>104.62</v>
      </c>
      <c r="F20" s="18" t="n">
        <v>76.16</v>
      </c>
      <c r="G20" s="18" t="n">
        <v>69.95</v>
      </c>
      <c r="H20" s="19" t="n">
        <f aca="false">G20/F20*100</f>
        <v>91.8461134453782</v>
      </c>
      <c r="I20" s="20" t="n">
        <f aca="false">G20/E20*100</f>
        <v>66.861020837316</v>
      </c>
    </row>
    <row r="21" customFormat="false" ht="55.8" hidden="false" customHeight="true" outlineLevel="0" collapsed="false">
      <c r="A21" s="21" t="s">
        <v>25</v>
      </c>
      <c r="B21" s="21"/>
      <c r="C21" s="21"/>
      <c r="D21" s="18" t="n">
        <v>1647.6</v>
      </c>
      <c r="E21" s="18" t="n">
        <v>1482.8</v>
      </c>
      <c r="F21" s="18" t="n">
        <v>1165.9</v>
      </c>
      <c r="G21" s="18" t="n">
        <v>944.08</v>
      </c>
      <c r="H21" s="19" t="n">
        <f aca="false">G21/F21*100</f>
        <v>80.9743545758641</v>
      </c>
      <c r="I21" s="20" t="n">
        <f aca="false">G21/E21*100</f>
        <v>63.6687348260049</v>
      </c>
    </row>
    <row r="22" customFormat="false" ht="47.4" hidden="false" customHeight="true" outlineLevel="0" collapsed="false">
      <c r="A22" s="21" t="s">
        <v>26</v>
      </c>
      <c r="B22" s="21"/>
      <c r="C22" s="21"/>
      <c r="D22" s="18" t="n">
        <v>1873.96</v>
      </c>
      <c r="E22" s="18" t="n">
        <v>1873.96</v>
      </c>
      <c r="F22" s="18" t="n">
        <v>1430.91</v>
      </c>
      <c r="G22" s="18" t="n">
        <v>1261.84</v>
      </c>
      <c r="H22" s="19" t="n">
        <f aca="false">G22/F22*100</f>
        <v>88.1844420683341</v>
      </c>
      <c r="I22" s="20" t="n">
        <f aca="false">G22/E22*100</f>
        <v>67.3354820807275</v>
      </c>
    </row>
    <row r="23" customFormat="false" ht="71.4" hidden="false" customHeight="true" outlineLevel="0" collapsed="false">
      <c r="A23" s="21" t="s">
        <v>27</v>
      </c>
      <c r="B23" s="21"/>
      <c r="C23" s="21"/>
      <c r="D23" s="18" t="n">
        <v>1104.8</v>
      </c>
      <c r="E23" s="18" t="n">
        <v>943.2</v>
      </c>
      <c r="F23" s="18" t="n">
        <v>686.1</v>
      </c>
      <c r="G23" s="18" t="n">
        <v>464.23</v>
      </c>
      <c r="H23" s="19" t="n">
        <f aca="false">G23/F23*100</f>
        <v>67.6621483748725</v>
      </c>
      <c r="I23" s="20" t="n">
        <f aca="false">G23/E23*100</f>
        <v>49.2186174724343</v>
      </c>
    </row>
    <row r="24" customFormat="false" ht="85.8" hidden="false" customHeight="true" outlineLevel="0" collapsed="false">
      <c r="A24" s="21" t="s">
        <v>28</v>
      </c>
      <c r="B24" s="21"/>
      <c r="C24" s="21"/>
      <c r="D24" s="18"/>
      <c r="E24" s="18" t="n">
        <v>266.5</v>
      </c>
      <c r="F24" s="18" t="n">
        <v>266.5</v>
      </c>
      <c r="G24" s="18" t="n">
        <v>259.35</v>
      </c>
      <c r="H24" s="19" t="n">
        <f aca="false">G24/F24*100</f>
        <v>97.3170731707317</v>
      </c>
      <c r="I24" s="20" t="n">
        <f aca="false">G24/E24*100</f>
        <v>97.3170731707317</v>
      </c>
    </row>
    <row r="25" customFormat="false" ht="29.4" hidden="false" customHeight="true" outlineLevel="0" collapsed="false">
      <c r="A25" s="13" t="s">
        <v>29</v>
      </c>
      <c r="B25" s="13"/>
      <c r="C25" s="13"/>
      <c r="D25" s="14" t="n">
        <v>45545.52</v>
      </c>
      <c r="E25" s="14" t="n">
        <v>52260.32</v>
      </c>
      <c r="F25" s="14" t="n">
        <v>42320.13</v>
      </c>
      <c r="G25" s="14" t="n">
        <v>34444.44</v>
      </c>
      <c r="H25" s="15" t="n">
        <f aca="false">G25/F25*100</f>
        <v>81.3902036690341</v>
      </c>
      <c r="I25" s="16" t="n">
        <f aca="false">G25/E25*100</f>
        <v>65.9093553196766</v>
      </c>
    </row>
    <row r="26" customFormat="false" ht="36" hidden="false" customHeight="true" outlineLevel="0" collapsed="false">
      <c r="A26" s="21" t="s">
        <v>30</v>
      </c>
      <c r="B26" s="21"/>
      <c r="C26" s="21"/>
      <c r="D26" s="18" t="n">
        <v>20552.54</v>
      </c>
      <c r="E26" s="18" t="n">
        <v>20552.54</v>
      </c>
      <c r="F26" s="18" t="n">
        <v>15707.7</v>
      </c>
      <c r="G26" s="18" t="n">
        <v>14247.45</v>
      </c>
      <c r="H26" s="15" t="n">
        <f aca="false">G26/F26*100</f>
        <v>90.7036039649344</v>
      </c>
      <c r="I26" s="16" t="n">
        <f aca="false">G26/E26*100</f>
        <v>69.3220886566818</v>
      </c>
    </row>
    <row r="27" customFormat="false" ht="18.6" hidden="false" customHeight="true" outlineLevel="0" collapsed="false">
      <c r="A27" s="21" t="s">
        <v>31</v>
      </c>
      <c r="B27" s="21"/>
      <c r="C27" s="21"/>
      <c r="D27" s="18" t="n">
        <v>1533.01</v>
      </c>
      <c r="E27" s="18" t="n">
        <v>1533.01</v>
      </c>
      <c r="F27" s="18" t="n">
        <v>928.07</v>
      </c>
      <c r="G27" s="18" t="n">
        <v>599.5</v>
      </c>
      <c r="H27" s="15" t="n">
        <f aca="false">G27/F27*100</f>
        <v>64.5964205286239</v>
      </c>
      <c r="I27" s="16" t="n">
        <f aca="false">G27/E27*100</f>
        <v>39.106072367434</v>
      </c>
    </row>
    <row r="28" customFormat="false" ht="54" hidden="false" customHeight="true" outlineLevel="0" collapsed="false">
      <c r="A28" s="21" t="s">
        <v>32</v>
      </c>
      <c r="B28" s="21"/>
      <c r="C28" s="21"/>
      <c r="D28" s="18" t="n">
        <v>2551</v>
      </c>
      <c r="E28" s="18" t="n">
        <v>2551</v>
      </c>
      <c r="F28" s="18" t="n">
        <v>1746.39</v>
      </c>
      <c r="G28" s="18" t="n">
        <v>1413.4</v>
      </c>
      <c r="H28" s="15" t="n">
        <f aca="false">G28/F28*100</f>
        <v>80.9326668155452</v>
      </c>
      <c r="I28" s="16" t="n">
        <f aca="false">G28/E28*100</f>
        <v>55.405723245786</v>
      </c>
    </row>
    <row r="29" customFormat="false" ht="42" hidden="false" customHeight="true" outlineLevel="0" collapsed="false">
      <c r="A29" s="21" t="s">
        <v>33</v>
      </c>
      <c r="B29" s="21"/>
      <c r="C29" s="21"/>
      <c r="D29" s="18" t="n">
        <v>20908.97</v>
      </c>
      <c r="E29" s="18" t="n">
        <v>27623.77</v>
      </c>
      <c r="F29" s="18" t="n">
        <v>23937.96</v>
      </c>
      <c r="G29" s="18" t="n">
        <v>18184.1</v>
      </c>
      <c r="H29" s="15" t="n">
        <f aca="false">G29/F29*100</f>
        <v>75.963448848607</v>
      </c>
      <c r="I29" s="16" t="n">
        <f aca="false">G29/E29*100</f>
        <v>65.8277273522043</v>
      </c>
    </row>
    <row r="30" customFormat="false" ht="39" hidden="false" customHeight="true" outlineLevel="0" collapsed="false">
      <c r="A30" s="13" t="s">
        <v>34</v>
      </c>
      <c r="B30" s="13"/>
      <c r="C30" s="13"/>
      <c r="D30" s="14" t="n">
        <v>35449.09</v>
      </c>
      <c r="E30" s="14" t="n">
        <v>44423.4</v>
      </c>
      <c r="F30" s="14" t="n">
        <v>35158.27</v>
      </c>
      <c r="G30" s="14" t="n">
        <v>24736.07</v>
      </c>
      <c r="H30" s="15" t="n">
        <f aca="false">G30/F30*100</f>
        <v>70.3563343702634</v>
      </c>
      <c r="I30" s="16" t="n">
        <f aca="false">G30/E30*100</f>
        <v>55.6825231747232</v>
      </c>
    </row>
    <row r="31" customFormat="false" ht="59.4" hidden="false" customHeight="true" outlineLevel="0" collapsed="false">
      <c r="A31" s="21" t="s">
        <v>35</v>
      </c>
      <c r="B31" s="21"/>
      <c r="C31" s="21"/>
      <c r="D31" s="18" t="n">
        <v>458.2</v>
      </c>
      <c r="E31" s="18" t="n">
        <v>8.2</v>
      </c>
      <c r="F31" s="18" t="n">
        <v>7.6</v>
      </c>
      <c r="G31" s="18" t="n">
        <v>1.42</v>
      </c>
      <c r="H31" s="19" t="n">
        <f aca="false">G31/F31*100</f>
        <v>18.6842105263158</v>
      </c>
      <c r="I31" s="20" t="n">
        <f aca="false">G31/E31*100</f>
        <v>17.3170731707317</v>
      </c>
    </row>
    <row r="32" customFormat="false" ht="40.8" hidden="false" customHeight="true" outlineLevel="0" collapsed="false">
      <c r="A32" s="21" t="s">
        <v>36</v>
      </c>
      <c r="B32" s="21"/>
      <c r="C32" s="21"/>
      <c r="D32" s="18" t="n">
        <v>19.2</v>
      </c>
      <c r="E32" s="18" t="n">
        <v>19.2</v>
      </c>
      <c r="F32" s="18" t="n">
        <v>14.4</v>
      </c>
      <c r="G32" s="18" t="n">
        <v>6.75</v>
      </c>
      <c r="H32" s="19" t="n">
        <f aca="false">G32/F32*100</f>
        <v>46.875</v>
      </c>
      <c r="I32" s="20" t="n">
        <f aca="false">G32/E32*100</f>
        <v>35.15625</v>
      </c>
    </row>
    <row r="33" customFormat="false" ht="67.2" hidden="false" customHeight="true" outlineLevel="0" collapsed="false">
      <c r="A33" s="21" t="s">
        <v>37</v>
      </c>
      <c r="B33" s="21"/>
      <c r="C33" s="21"/>
      <c r="D33" s="18" t="n">
        <v>8331.5</v>
      </c>
      <c r="E33" s="18" t="n">
        <v>8331.5</v>
      </c>
      <c r="F33" s="18" t="n">
        <v>6600</v>
      </c>
      <c r="G33" s="18" t="n">
        <v>3508.56</v>
      </c>
      <c r="H33" s="19" t="n">
        <f aca="false">G33/F33*100</f>
        <v>53.16</v>
      </c>
      <c r="I33" s="20" t="n">
        <f aca="false">G33/E33*100</f>
        <v>42.1119846366201</v>
      </c>
    </row>
    <row r="34" customFormat="false" ht="54" hidden="false" customHeight="true" outlineLevel="0" collapsed="false">
      <c r="A34" s="21" t="s">
        <v>38</v>
      </c>
      <c r="B34" s="21"/>
      <c r="C34" s="21"/>
      <c r="D34" s="18" t="n">
        <v>420</v>
      </c>
      <c r="E34" s="18" t="n">
        <v>420</v>
      </c>
      <c r="F34" s="18" t="n">
        <v>315</v>
      </c>
      <c r="G34" s="18" t="n">
        <v>280</v>
      </c>
      <c r="H34" s="19" t="n">
        <f aca="false">G34/F34*100</f>
        <v>88.8888888888889</v>
      </c>
      <c r="I34" s="20" t="n">
        <f aca="false">G34/E34*100</f>
        <v>66.6666666666667</v>
      </c>
    </row>
    <row r="35" customFormat="false" ht="48.6" hidden="false" customHeight="true" outlineLevel="0" collapsed="false">
      <c r="A35" s="21" t="s">
        <v>39</v>
      </c>
      <c r="B35" s="21"/>
      <c r="C35" s="21"/>
      <c r="D35" s="18" t="n">
        <v>85.6</v>
      </c>
      <c r="E35" s="18" t="n">
        <v>82.1</v>
      </c>
      <c r="F35" s="18" t="n">
        <v>61.57</v>
      </c>
      <c r="G35" s="18" t="n">
        <v>53.45</v>
      </c>
      <c r="H35" s="19" t="n">
        <f aca="false">G35/F35*100</f>
        <v>86.8117589735261</v>
      </c>
      <c r="I35" s="20" t="n">
        <f aca="false">G35/E35*100</f>
        <v>65.1035322777101</v>
      </c>
    </row>
    <row r="36" customFormat="false" ht="48.6" hidden="false" customHeight="true" outlineLevel="0" collapsed="false">
      <c r="A36" s="21" t="s">
        <v>40</v>
      </c>
      <c r="B36" s="21"/>
      <c r="C36" s="21"/>
      <c r="D36" s="18" t="n">
        <v>116.6</v>
      </c>
      <c r="E36" s="18" t="n">
        <v>116.6</v>
      </c>
      <c r="F36" s="18" t="n">
        <v>87.45</v>
      </c>
      <c r="G36" s="18" t="n">
        <v>78.49</v>
      </c>
      <c r="H36" s="19" t="n">
        <f aca="false">G36/F36*100</f>
        <v>89.7541452258433</v>
      </c>
      <c r="I36" s="20" t="n">
        <f aca="false">G36/E36*100</f>
        <v>67.3156089193825</v>
      </c>
    </row>
    <row r="37" customFormat="false" ht="65.4" hidden="false" customHeight="true" outlineLevel="0" collapsed="false">
      <c r="A37" s="21" t="s">
        <v>41</v>
      </c>
      <c r="B37" s="21"/>
      <c r="C37" s="21"/>
      <c r="D37" s="18" t="n">
        <v>6461.59</v>
      </c>
      <c r="E37" s="18" t="n">
        <v>6461.59</v>
      </c>
      <c r="F37" s="18" t="n">
        <v>4872.53</v>
      </c>
      <c r="G37" s="18" t="n">
        <v>4399.44</v>
      </c>
      <c r="H37" s="19" t="n">
        <f aca="false">G37/F37*100</f>
        <v>90.2906703499004</v>
      </c>
      <c r="I37" s="20" t="n">
        <f aca="false">G37/E37*100</f>
        <v>68.0860283614404</v>
      </c>
    </row>
    <row r="38" customFormat="false" ht="45.6" hidden="false" customHeight="true" outlineLevel="0" collapsed="false">
      <c r="A38" s="21" t="s">
        <v>42</v>
      </c>
      <c r="B38" s="21"/>
      <c r="C38" s="21"/>
      <c r="D38" s="18" t="n">
        <v>3226.25</v>
      </c>
      <c r="E38" s="18" t="n">
        <v>3268.25</v>
      </c>
      <c r="F38" s="18" t="n">
        <v>2497.36</v>
      </c>
      <c r="G38" s="18" t="n">
        <v>1710.47</v>
      </c>
      <c r="H38" s="19" t="n">
        <f aca="false">G38/F38*100</f>
        <v>68.491126629721</v>
      </c>
      <c r="I38" s="20" t="n">
        <f aca="false">G38/E38*100</f>
        <v>52.3359596114128</v>
      </c>
    </row>
    <row r="39" customFormat="false" ht="45.6" hidden="false" customHeight="true" outlineLevel="0" collapsed="false">
      <c r="A39" s="21" t="s">
        <v>43</v>
      </c>
      <c r="B39" s="21"/>
      <c r="C39" s="21"/>
      <c r="D39" s="18" t="n">
        <v>30</v>
      </c>
      <c r="E39" s="18" t="n">
        <v>30</v>
      </c>
      <c r="F39" s="18" t="n">
        <v>25.3</v>
      </c>
      <c r="G39" s="18" t="n">
        <v>0.45</v>
      </c>
      <c r="H39" s="19" t="n">
        <f aca="false">G39/F39*100</f>
        <v>1.77865612648221</v>
      </c>
      <c r="I39" s="20" t="n">
        <f aca="false">G39/E39*100</f>
        <v>1.5</v>
      </c>
    </row>
    <row r="40" customFormat="false" ht="43.8" hidden="false" customHeight="true" outlineLevel="0" collapsed="false">
      <c r="A40" s="21" t="s">
        <v>44</v>
      </c>
      <c r="B40" s="21"/>
      <c r="C40" s="21"/>
      <c r="D40" s="18" t="n">
        <v>3183.05</v>
      </c>
      <c r="E40" s="18" t="n">
        <v>3183.05</v>
      </c>
      <c r="F40" s="18" t="n">
        <v>2387.35</v>
      </c>
      <c r="G40" s="18" t="n">
        <v>1604.95</v>
      </c>
      <c r="H40" s="19" t="n">
        <f aca="false">G40/F40*100</f>
        <v>67.2272603514357</v>
      </c>
      <c r="I40" s="20" t="n">
        <f aca="false">G40/E40*100</f>
        <v>50.4217652880099</v>
      </c>
    </row>
    <row r="41" customFormat="false" ht="39.6" hidden="false" customHeight="true" outlineLevel="0" collapsed="false">
      <c r="A41" s="21" t="s">
        <v>45</v>
      </c>
      <c r="B41" s="21"/>
      <c r="C41" s="21"/>
      <c r="D41" s="18" t="n">
        <v>42</v>
      </c>
      <c r="E41" s="18" t="n">
        <v>42</v>
      </c>
      <c r="F41" s="18" t="n">
        <v>36</v>
      </c>
      <c r="G41" s="18"/>
      <c r="H41" s="19" t="n">
        <f aca="false">G41/F41*100</f>
        <v>0</v>
      </c>
      <c r="I41" s="20" t="n">
        <f aca="false">G41/E41*100</f>
        <v>0</v>
      </c>
    </row>
    <row r="42" customFormat="false" ht="34.8" hidden="false" customHeight="true" outlineLevel="0" collapsed="false">
      <c r="A42" s="21" t="s">
        <v>46</v>
      </c>
      <c r="B42" s="21"/>
      <c r="C42" s="21"/>
      <c r="D42" s="18" t="n">
        <v>200</v>
      </c>
      <c r="E42" s="18" t="n">
        <v>200</v>
      </c>
      <c r="F42" s="18" t="n">
        <v>175</v>
      </c>
      <c r="G42" s="18" t="n">
        <v>12.2</v>
      </c>
      <c r="H42" s="19" t="n">
        <f aca="false">G42/F42*100</f>
        <v>6.97142857142857</v>
      </c>
      <c r="I42" s="20" t="n">
        <f aca="false">G42/E42*100</f>
        <v>6.1</v>
      </c>
    </row>
    <row r="43" customFormat="false" ht="93.6" hidden="false" customHeight="true" outlineLevel="0" collapsed="false">
      <c r="A43" s="21" t="s">
        <v>47</v>
      </c>
      <c r="B43" s="21"/>
      <c r="C43" s="21"/>
      <c r="D43" s="18" t="n">
        <v>500</v>
      </c>
      <c r="E43" s="18" t="n">
        <v>500</v>
      </c>
      <c r="F43" s="18" t="n">
        <v>500</v>
      </c>
      <c r="G43" s="18" t="n">
        <v>443.9</v>
      </c>
      <c r="H43" s="19" t="n">
        <f aca="false">G43/F43*100</f>
        <v>88.78</v>
      </c>
      <c r="I43" s="20" t="n">
        <f aca="false">G43/E43*100</f>
        <v>88.78</v>
      </c>
    </row>
    <row r="44" customFormat="false" ht="94.8" hidden="false" customHeight="true" outlineLevel="0" collapsed="false">
      <c r="A44" s="21" t="s">
        <v>48</v>
      </c>
      <c r="B44" s="21"/>
      <c r="C44" s="21"/>
      <c r="D44" s="18" t="n">
        <v>1803.9</v>
      </c>
      <c r="E44" s="18" t="n">
        <v>1803.9</v>
      </c>
      <c r="F44" s="18" t="n">
        <v>1385</v>
      </c>
      <c r="G44" s="18" t="n">
        <v>1366.45</v>
      </c>
      <c r="H44" s="19" t="n">
        <f aca="false">G44/F44*100</f>
        <v>98.6606498194946</v>
      </c>
      <c r="I44" s="20" t="n">
        <f aca="false">G44/E44*100</f>
        <v>75.749764399357</v>
      </c>
    </row>
    <row r="45" customFormat="false" ht="97.8" hidden="false" customHeight="true" outlineLevel="0" collapsed="false">
      <c r="A45" s="21" t="s">
        <v>49</v>
      </c>
      <c r="B45" s="21"/>
      <c r="C45" s="21"/>
      <c r="D45" s="18" t="n">
        <v>2131</v>
      </c>
      <c r="E45" s="18" t="n">
        <v>2131</v>
      </c>
      <c r="F45" s="18" t="n">
        <v>1475</v>
      </c>
      <c r="G45" s="18" t="n">
        <v>1135.27</v>
      </c>
      <c r="H45" s="19" t="n">
        <f aca="false">G45/F45*100</f>
        <v>76.9674576271186</v>
      </c>
      <c r="I45" s="20" t="n">
        <f aca="false">G45/E45*100</f>
        <v>53.2740497419052</v>
      </c>
    </row>
    <row r="46" customFormat="false" ht="70.8" hidden="false" customHeight="true" outlineLevel="0" collapsed="false">
      <c r="A46" s="21" t="s">
        <v>50</v>
      </c>
      <c r="B46" s="21"/>
      <c r="C46" s="21"/>
      <c r="D46" s="18" t="n">
        <v>70</v>
      </c>
      <c r="E46" s="18" t="n">
        <v>70</v>
      </c>
      <c r="F46" s="18" t="n">
        <v>70</v>
      </c>
      <c r="G46" s="18" t="n">
        <v>4.28</v>
      </c>
      <c r="H46" s="19" t="n">
        <f aca="false">G46/F46*100</f>
        <v>6.11428571428572</v>
      </c>
      <c r="I46" s="20" t="n">
        <f aca="false">G46/E46*100</f>
        <v>6.11428571428572</v>
      </c>
    </row>
    <row r="47" customFormat="false" ht="72.6" hidden="false" customHeight="true" outlineLevel="0" collapsed="false">
      <c r="A47" s="21" t="s">
        <v>51</v>
      </c>
      <c r="B47" s="21"/>
      <c r="C47" s="21"/>
      <c r="D47" s="18"/>
      <c r="E47" s="18" t="n">
        <v>700</v>
      </c>
      <c r="F47" s="18" t="n">
        <v>700</v>
      </c>
      <c r="G47" s="18"/>
      <c r="H47" s="19" t="n">
        <f aca="false">G47/F47*100</f>
        <v>0</v>
      </c>
      <c r="I47" s="20" t="n">
        <f aca="false">G47/E47*100</f>
        <v>0</v>
      </c>
    </row>
    <row r="48" customFormat="false" ht="46.8" hidden="false" customHeight="true" outlineLevel="0" collapsed="false">
      <c r="A48" s="21" t="s">
        <v>52</v>
      </c>
      <c r="B48" s="21"/>
      <c r="C48" s="21"/>
      <c r="D48" s="18" t="n">
        <v>8370.2</v>
      </c>
      <c r="E48" s="18" t="n">
        <v>17056.1</v>
      </c>
      <c r="F48" s="18" t="n">
        <v>13948.71</v>
      </c>
      <c r="G48" s="18" t="n">
        <v>10130</v>
      </c>
      <c r="H48" s="19" t="n">
        <f aca="false">G48/F48*100</f>
        <v>72.6232031492518</v>
      </c>
      <c r="I48" s="20" t="n">
        <f aca="false">G48/E48*100</f>
        <v>59.3922408991505</v>
      </c>
    </row>
    <row r="49" customFormat="false" ht="31.2" hidden="false" customHeight="true" outlineLevel="0" collapsed="false">
      <c r="A49" s="13" t="s">
        <v>53</v>
      </c>
      <c r="B49" s="13"/>
      <c r="C49" s="13"/>
      <c r="D49" s="14" t="n">
        <v>29890.93</v>
      </c>
      <c r="E49" s="14" t="n">
        <v>30566.93</v>
      </c>
      <c r="F49" s="14" t="n">
        <v>23050.61</v>
      </c>
      <c r="G49" s="14" t="n">
        <v>16915.41</v>
      </c>
      <c r="H49" s="15" t="n">
        <f aca="false">G49/F49*100</f>
        <v>73.3837846373697</v>
      </c>
      <c r="I49" s="16" t="n">
        <f aca="false">G49/E49*100</f>
        <v>55.3389234705612</v>
      </c>
    </row>
    <row r="50" customFormat="false" ht="34.2" hidden="false" customHeight="true" outlineLevel="0" collapsed="false">
      <c r="A50" s="21" t="s">
        <v>54</v>
      </c>
      <c r="B50" s="21"/>
      <c r="C50" s="21"/>
      <c r="D50" s="18" t="n">
        <v>6562.07</v>
      </c>
      <c r="E50" s="18" t="n">
        <v>6662.07</v>
      </c>
      <c r="F50" s="18" t="n">
        <v>5159.56</v>
      </c>
      <c r="G50" s="18" t="n">
        <v>3991.28</v>
      </c>
      <c r="H50" s="19" t="n">
        <f aca="false">G50/F50*100</f>
        <v>77.3569839288622</v>
      </c>
      <c r="I50" s="20" t="n">
        <f aca="false">G50/E50*100</f>
        <v>59.9105082954697</v>
      </c>
    </row>
    <row r="51" customFormat="false" ht="36.6" hidden="false" customHeight="true" outlineLevel="0" collapsed="false">
      <c r="A51" s="21" t="s">
        <v>55</v>
      </c>
      <c r="B51" s="21"/>
      <c r="C51" s="21"/>
      <c r="D51" s="18" t="n">
        <v>2048.24</v>
      </c>
      <c r="E51" s="18" t="n">
        <v>2168.24</v>
      </c>
      <c r="F51" s="18" t="n">
        <v>1614.64</v>
      </c>
      <c r="G51" s="18" t="n">
        <v>1089.74</v>
      </c>
      <c r="H51" s="19" t="n">
        <f aca="false">G51/F51*100</f>
        <v>67.49120546995</v>
      </c>
      <c r="I51" s="20" t="n">
        <f aca="false">G51/E51*100</f>
        <v>50.2591963989226</v>
      </c>
    </row>
    <row r="52" customFormat="false" ht="64.2" hidden="false" customHeight="true" outlineLevel="0" collapsed="false">
      <c r="A52" s="21" t="s">
        <v>56</v>
      </c>
      <c r="B52" s="21"/>
      <c r="C52" s="21"/>
      <c r="D52" s="18" t="n">
        <v>17187.45</v>
      </c>
      <c r="E52" s="18" t="n">
        <v>17568.45</v>
      </c>
      <c r="F52" s="18" t="n">
        <v>13027.14</v>
      </c>
      <c r="G52" s="18" t="n">
        <v>10022.78</v>
      </c>
      <c r="H52" s="19" t="n">
        <f aca="false">G52/F52*100</f>
        <v>76.9376854781633</v>
      </c>
      <c r="I52" s="20" t="n">
        <f aca="false">G52/E52*100</f>
        <v>57.0498820328487</v>
      </c>
    </row>
    <row r="53" customFormat="false" ht="51.6" hidden="false" customHeight="true" outlineLevel="0" collapsed="false">
      <c r="A53" s="21" t="s">
        <v>57</v>
      </c>
      <c r="B53" s="21"/>
      <c r="C53" s="21"/>
      <c r="D53" s="18" t="n">
        <v>1082.36</v>
      </c>
      <c r="E53" s="18" t="n">
        <v>1082.36</v>
      </c>
      <c r="F53" s="18" t="n">
        <v>819.07</v>
      </c>
      <c r="G53" s="18" t="n">
        <v>619.29</v>
      </c>
      <c r="H53" s="19" t="n">
        <f aca="false">G53/F53*100</f>
        <v>75.6089223143321</v>
      </c>
      <c r="I53" s="20" t="n">
        <f aca="false">G53/E53*100</f>
        <v>57.2166377175801</v>
      </c>
    </row>
    <row r="54" customFormat="false" ht="37.8" hidden="false" customHeight="true" outlineLevel="0" collapsed="false">
      <c r="A54" s="21" t="s">
        <v>58</v>
      </c>
      <c r="B54" s="21"/>
      <c r="C54" s="21"/>
      <c r="D54" s="18" t="n">
        <v>3010.8</v>
      </c>
      <c r="E54" s="18" t="n">
        <v>3085.8</v>
      </c>
      <c r="F54" s="18" t="n">
        <v>2430.2</v>
      </c>
      <c r="G54" s="18" t="n">
        <v>1192.33</v>
      </c>
      <c r="H54" s="19" t="n">
        <f aca="false">G54/F54*100</f>
        <v>49.0630400790058</v>
      </c>
      <c r="I54" s="20" t="n">
        <f aca="false">G54/E54*100</f>
        <v>38.6392507615529</v>
      </c>
    </row>
    <row r="55" customFormat="false" ht="27" hidden="false" customHeight="true" outlineLevel="0" collapsed="false">
      <c r="A55" s="13" t="s">
        <v>59</v>
      </c>
      <c r="B55" s="13"/>
      <c r="C55" s="13"/>
      <c r="D55" s="14" t="n">
        <f aca="false">D56+D57+D58+D59+D60+D61</f>
        <v>23470.45</v>
      </c>
      <c r="E55" s="14" t="n">
        <f aca="false">E56+E57+E58+E59+E60+E61</f>
        <v>22404.95</v>
      </c>
      <c r="F55" s="14" t="n">
        <f aca="false">F56+F57+F58+F59+F60+F61</f>
        <v>17360.57</v>
      </c>
      <c r="G55" s="14" t="n">
        <f aca="false">G56+G57+G58+G59+G60+G61</f>
        <v>12834.13</v>
      </c>
      <c r="H55" s="15" t="n">
        <f aca="false">G55/F55*100</f>
        <v>73.9268929533996</v>
      </c>
      <c r="I55" s="16" t="n">
        <f aca="false">G55/E55*100</f>
        <v>57.28256479037</v>
      </c>
    </row>
    <row r="56" customFormat="false" ht="37.8" hidden="false" customHeight="true" outlineLevel="0" collapsed="false">
      <c r="A56" s="21" t="s">
        <v>60</v>
      </c>
      <c r="B56" s="21"/>
      <c r="C56" s="21"/>
      <c r="D56" s="18" t="n">
        <v>400</v>
      </c>
      <c r="E56" s="18" t="n">
        <v>400</v>
      </c>
      <c r="F56" s="18" t="n">
        <v>340</v>
      </c>
      <c r="G56" s="18" t="n">
        <v>77.28</v>
      </c>
      <c r="H56" s="19" t="n">
        <f aca="false">G56/F56*100</f>
        <v>22.7294117647059</v>
      </c>
      <c r="I56" s="20" t="n">
        <f aca="false">G56/E56*100</f>
        <v>19.32</v>
      </c>
    </row>
    <row r="57" customFormat="false" ht="37.2" hidden="false" customHeight="true" outlineLevel="0" collapsed="false">
      <c r="A57" s="21" t="s">
        <v>61</v>
      </c>
      <c r="B57" s="21"/>
      <c r="C57" s="21"/>
      <c r="D57" s="18" t="n">
        <v>50</v>
      </c>
      <c r="E57" s="18" t="n">
        <v>50</v>
      </c>
      <c r="F57" s="18" t="n">
        <v>50</v>
      </c>
      <c r="G57" s="18"/>
      <c r="H57" s="19" t="n">
        <f aca="false">G57/F57*100</f>
        <v>0</v>
      </c>
      <c r="I57" s="20" t="n">
        <f aca="false">G57/E57*100</f>
        <v>0</v>
      </c>
    </row>
    <row r="58" customFormat="false" ht="49.8" hidden="false" customHeight="true" outlineLevel="0" collapsed="false">
      <c r="A58" s="21" t="s">
        <v>62</v>
      </c>
      <c r="B58" s="21"/>
      <c r="C58" s="21"/>
      <c r="D58" s="18" t="n">
        <v>16658.69</v>
      </c>
      <c r="E58" s="18" t="n">
        <v>17001.69</v>
      </c>
      <c r="F58" s="18" t="n">
        <v>12918.28</v>
      </c>
      <c r="G58" s="18" t="n">
        <v>10376.5</v>
      </c>
      <c r="H58" s="19" t="n">
        <f aca="false">G58/F58*100</f>
        <v>80.3241608015928</v>
      </c>
      <c r="I58" s="20" t="n">
        <f aca="false">G58/E58*100</f>
        <v>61.0321679785951</v>
      </c>
    </row>
    <row r="59" customFormat="false" ht="37.8" hidden="false" customHeight="true" outlineLevel="0" collapsed="false">
      <c r="A59" s="21" t="s">
        <v>63</v>
      </c>
      <c r="B59" s="21"/>
      <c r="C59" s="21"/>
      <c r="D59" s="18" t="n">
        <v>37.31</v>
      </c>
      <c r="E59" s="18" t="n">
        <v>68.81</v>
      </c>
      <c r="F59" s="18" t="n">
        <v>58.21</v>
      </c>
      <c r="G59" s="18" t="n">
        <v>51.92</v>
      </c>
      <c r="H59" s="19" t="n">
        <f aca="false">G59/F59*100</f>
        <v>89.1942965126267</v>
      </c>
      <c r="I59" s="20" t="n">
        <f aca="false">G59/E59*100</f>
        <v>75.4541491062346</v>
      </c>
    </row>
    <row r="60" customFormat="false" ht="72" hidden="false" customHeight="true" outlineLevel="0" collapsed="false">
      <c r="A60" s="21" t="s">
        <v>64</v>
      </c>
      <c r="B60" s="21"/>
      <c r="C60" s="21"/>
      <c r="D60" s="18" t="n">
        <v>3324.45</v>
      </c>
      <c r="E60" s="18" t="n">
        <v>3324.45</v>
      </c>
      <c r="F60" s="18" t="n">
        <v>2638.48</v>
      </c>
      <c r="G60" s="18" t="n">
        <v>1785.53</v>
      </c>
      <c r="H60" s="19" t="n">
        <f aca="false">G60/F60*100</f>
        <v>67.6726751766168</v>
      </c>
      <c r="I60" s="20" t="n">
        <f aca="false">G60/E60*100</f>
        <v>53.7090345771481</v>
      </c>
    </row>
    <row r="61" customFormat="false" ht="51" hidden="false" customHeight="true" outlineLevel="0" collapsed="false">
      <c r="A61" s="21" t="s">
        <v>65</v>
      </c>
      <c r="B61" s="21"/>
      <c r="C61" s="21"/>
      <c r="D61" s="18" t="n">
        <v>3000</v>
      </c>
      <c r="E61" s="18" t="n">
        <v>1560</v>
      </c>
      <c r="F61" s="18" t="n">
        <v>1355.6</v>
      </c>
      <c r="G61" s="18" t="n">
        <v>542.9</v>
      </c>
      <c r="H61" s="19" t="n">
        <f aca="false">G61/F61*100</f>
        <v>40.0486869282974</v>
      </c>
      <c r="I61" s="20" t="n">
        <f aca="false">G61/E61*100</f>
        <v>34.8012820512821</v>
      </c>
    </row>
    <row r="62" customFormat="false" ht="28.2" hidden="false" customHeight="true" outlineLevel="0" collapsed="false">
      <c r="A62" s="13" t="s">
        <v>66</v>
      </c>
      <c r="B62" s="13"/>
      <c r="C62" s="13"/>
      <c r="D62" s="14" t="n">
        <v>79585.62</v>
      </c>
      <c r="E62" s="14" t="n">
        <v>102619.2</v>
      </c>
      <c r="F62" s="14" t="n">
        <v>88689.74</v>
      </c>
      <c r="G62" s="14" t="n">
        <v>60857.29</v>
      </c>
      <c r="H62" s="15" t="n">
        <f aca="false">G62/F62*100</f>
        <v>68.618185147459</v>
      </c>
      <c r="I62" s="16" t="n">
        <f aca="false">G62/E62*100</f>
        <v>59.3039996413926</v>
      </c>
    </row>
    <row r="63" customFormat="false" ht="45" hidden="false" customHeight="true" outlineLevel="0" collapsed="false">
      <c r="A63" s="21" t="s">
        <v>67</v>
      </c>
      <c r="B63" s="21"/>
      <c r="C63" s="21"/>
      <c r="D63" s="18" t="n">
        <v>11490.11</v>
      </c>
      <c r="E63" s="18" t="n">
        <v>13000.11</v>
      </c>
      <c r="F63" s="18" t="n">
        <v>13000.11</v>
      </c>
      <c r="G63" s="18" t="n">
        <v>10796.55</v>
      </c>
      <c r="H63" s="19" t="n">
        <f aca="false">G63/F63*100</f>
        <v>83.0496818873071</v>
      </c>
      <c r="I63" s="20" t="n">
        <f aca="false">G63/E63*100</f>
        <v>83.0496818873071</v>
      </c>
    </row>
    <row r="64" customFormat="false" ht="45" hidden="false" customHeight="true" outlineLevel="0" collapsed="false">
      <c r="A64" s="21" t="s">
        <v>68</v>
      </c>
      <c r="B64" s="21"/>
      <c r="C64" s="21"/>
      <c r="D64" s="18" t="n">
        <v>4500</v>
      </c>
      <c r="E64" s="18" t="n">
        <v>10904</v>
      </c>
      <c r="F64" s="18" t="n">
        <v>10404</v>
      </c>
      <c r="G64" s="18" t="n">
        <v>6260.14</v>
      </c>
      <c r="H64" s="19" t="n">
        <f aca="false">G64/F64*100</f>
        <v>60.1705113417916</v>
      </c>
      <c r="I64" s="20" t="n">
        <f aca="false">G64/E64*100</f>
        <v>57.4114086573734</v>
      </c>
    </row>
    <row r="65" customFormat="false" ht="53.4" hidden="false" customHeight="true" outlineLevel="0" collapsed="false">
      <c r="A65" s="21" t="s">
        <v>69</v>
      </c>
      <c r="B65" s="21"/>
      <c r="C65" s="21"/>
      <c r="D65" s="18" t="n">
        <v>200</v>
      </c>
      <c r="E65" s="18" t="n">
        <v>200</v>
      </c>
      <c r="F65" s="18" t="n">
        <v>200</v>
      </c>
      <c r="G65" s="18"/>
      <c r="H65" s="19" t="n">
        <f aca="false">G65/F65*100</f>
        <v>0</v>
      </c>
      <c r="I65" s="20" t="n">
        <f aca="false">G65/E65*100</f>
        <v>0</v>
      </c>
    </row>
    <row r="66" customFormat="false" ht="45" hidden="false" customHeight="true" outlineLevel="0" collapsed="false">
      <c r="A66" s="21" t="s">
        <v>70</v>
      </c>
      <c r="B66" s="21"/>
      <c r="C66" s="21"/>
      <c r="D66" s="18" t="n">
        <v>62635.85</v>
      </c>
      <c r="E66" s="18" t="n">
        <v>75058.53</v>
      </c>
      <c r="F66" s="18" t="n">
        <v>62062.51</v>
      </c>
      <c r="G66" s="18" t="n">
        <v>42012.8</v>
      </c>
      <c r="H66" s="19" t="n">
        <f aca="false">G66/F66*100</f>
        <v>67.6943294752339</v>
      </c>
      <c r="I66" s="20" t="n">
        <f aca="false">G66/E66*100</f>
        <v>55.9733850369838</v>
      </c>
    </row>
    <row r="67" customFormat="false" ht="45" hidden="false" customHeight="true" outlineLevel="0" collapsed="false">
      <c r="A67" s="21" t="s">
        <v>71</v>
      </c>
      <c r="B67" s="21"/>
      <c r="C67" s="21"/>
      <c r="D67" s="18" t="n">
        <v>759.66</v>
      </c>
      <c r="E67" s="18" t="n">
        <v>3456.56</v>
      </c>
      <c r="F67" s="18" t="n">
        <v>3023.12</v>
      </c>
      <c r="G67" s="18" t="n">
        <v>1787.8</v>
      </c>
      <c r="H67" s="19" t="n">
        <f aca="false">G67/F67*100</f>
        <v>59.1375797189658</v>
      </c>
      <c r="I67" s="20" t="n">
        <f aca="false">G67/E67*100</f>
        <v>51.7219432036476</v>
      </c>
    </row>
    <row r="68" customFormat="false" ht="30" hidden="false" customHeight="true" outlineLevel="0" collapsed="false">
      <c r="A68" s="13" t="s">
        <v>72</v>
      </c>
      <c r="B68" s="13"/>
      <c r="C68" s="13"/>
      <c r="D68" s="14" t="n">
        <v>9581.28</v>
      </c>
      <c r="E68" s="14" t="n">
        <v>9837</v>
      </c>
      <c r="F68" s="14" t="n">
        <v>7610.7</v>
      </c>
      <c r="G68" s="14" t="n">
        <v>2464.02</v>
      </c>
      <c r="H68" s="15" t="n">
        <f aca="false">G68/F68*100</f>
        <v>32.3757341637432</v>
      </c>
      <c r="I68" s="16" t="n">
        <f aca="false">G68/E68*100</f>
        <v>25.0484903934126</v>
      </c>
    </row>
    <row r="69" customFormat="false" ht="33" hidden="false" customHeight="true" outlineLevel="0" collapsed="false">
      <c r="A69" s="21" t="s">
        <v>73</v>
      </c>
      <c r="B69" s="21"/>
      <c r="C69" s="21"/>
      <c r="D69" s="18" t="n">
        <v>490</v>
      </c>
      <c r="E69" s="18" t="n">
        <v>509</v>
      </c>
      <c r="F69" s="18" t="n">
        <v>509</v>
      </c>
      <c r="G69" s="18"/>
      <c r="H69" s="19" t="n">
        <f aca="false">G69/F69*100</f>
        <v>0</v>
      </c>
      <c r="I69" s="20" t="n">
        <f aca="false">G69/E69*100</f>
        <v>0</v>
      </c>
    </row>
    <row r="70" customFormat="false" ht="33" hidden="false" customHeight="true" outlineLevel="0" collapsed="false">
      <c r="A70" s="21" t="s">
        <v>74</v>
      </c>
      <c r="B70" s="21"/>
      <c r="C70" s="21"/>
      <c r="D70" s="18"/>
      <c r="E70" s="18" t="n">
        <v>80</v>
      </c>
      <c r="F70" s="18" t="n">
        <v>80</v>
      </c>
      <c r="G70" s="18"/>
      <c r="H70" s="19" t="n">
        <f aca="false">G70/F70*100</f>
        <v>0</v>
      </c>
      <c r="I70" s="20" t="n">
        <f aca="false">G70/E70*100</f>
        <v>0</v>
      </c>
    </row>
    <row r="71" customFormat="false" ht="34.8" hidden="false" customHeight="true" outlineLevel="0" collapsed="false">
      <c r="A71" s="21" t="s">
        <v>75</v>
      </c>
      <c r="B71" s="21"/>
      <c r="C71" s="21"/>
      <c r="D71" s="18" t="n">
        <v>20</v>
      </c>
      <c r="E71" s="18" t="n">
        <v>20</v>
      </c>
      <c r="F71" s="18" t="n">
        <v>20</v>
      </c>
      <c r="G71" s="18"/>
      <c r="H71" s="19" t="n">
        <f aca="false">G71/F71*100</f>
        <v>0</v>
      </c>
      <c r="I71" s="20" t="n">
        <f aca="false">G71/E71*100</f>
        <v>0</v>
      </c>
    </row>
    <row r="72" customFormat="false" ht="45" hidden="false" customHeight="true" outlineLevel="0" collapsed="false">
      <c r="A72" s="21" t="s">
        <v>76</v>
      </c>
      <c r="B72" s="21"/>
      <c r="C72" s="21"/>
      <c r="D72" s="18" t="n">
        <v>4049</v>
      </c>
      <c r="E72" s="18" t="n">
        <v>4049</v>
      </c>
      <c r="F72" s="18" t="n">
        <v>2995</v>
      </c>
      <c r="G72" s="18"/>
      <c r="H72" s="19" t="n">
        <f aca="false">G72/F72*100</f>
        <v>0</v>
      </c>
      <c r="I72" s="20" t="n">
        <f aca="false">G72/E72*100</f>
        <v>0</v>
      </c>
    </row>
    <row r="73" customFormat="false" ht="33" hidden="false" customHeight="true" outlineLevel="0" collapsed="false">
      <c r="A73" s="21" t="s">
        <v>77</v>
      </c>
      <c r="B73" s="21"/>
      <c r="C73" s="21"/>
      <c r="D73" s="18" t="n">
        <v>2948.93</v>
      </c>
      <c r="E73" s="18" t="n">
        <v>2948.93</v>
      </c>
      <c r="F73" s="18" t="n">
        <v>2471.93</v>
      </c>
      <c r="G73" s="18" t="n">
        <v>2357.94</v>
      </c>
      <c r="H73" s="19" t="n">
        <f aca="false">G73/F73*100</f>
        <v>95.3886234642567</v>
      </c>
      <c r="I73" s="20" t="n">
        <f aca="false">G73/E73*100</f>
        <v>79.9591716317444</v>
      </c>
    </row>
    <row r="74" customFormat="false" ht="33" hidden="false" customHeight="true" outlineLevel="0" collapsed="false">
      <c r="A74" s="21" t="s">
        <v>78</v>
      </c>
      <c r="B74" s="21"/>
      <c r="C74" s="21"/>
      <c r="D74" s="18" t="n">
        <v>708.35</v>
      </c>
      <c r="E74" s="18" t="n">
        <v>745.07</v>
      </c>
      <c r="F74" s="18" t="n">
        <v>343.77</v>
      </c>
      <c r="G74" s="18" t="n">
        <v>62.16</v>
      </c>
      <c r="H74" s="19" t="n">
        <f aca="false">G74/F74*100</f>
        <v>18.0818570555895</v>
      </c>
      <c r="I74" s="20" t="n">
        <f aca="false">G74/E74*100</f>
        <v>8.34284027004174</v>
      </c>
    </row>
    <row r="75" customFormat="false" ht="33" hidden="false" customHeight="true" outlineLevel="0" collapsed="false">
      <c r="A75" s="21" t="s">
        <v>79</v>
      </c>
      <c r="B75" s="21"/>
      <c r="C75" s="21"/>
      <c r="D75" s="18" t="n">
        <v>64</v>
      </c>
      <c r="E75" s="18" t="n">
        <v>64</v>
      </c>
      <c r="F75" s="18" t="n">
        <v>54</v>
      </c>
      <c r="G75" s="18" t="n">
        <v>30.46</v>
      </c>
      <c r="H75" s="19" t="n">
        <f aca="false">G75/F75*100</f>
        <v>56.4074074074074</v>
      </c>
      <c r="I75" s="20" t="n">
        <f aca="false">G75/E75*100</f>
        <v>47.59375</v>
      </c>
    </row>
    <row r="76" customFormat="false" ht="33" hidden="false" customHeight="true" outlineLevel="0" collapsed="false">
      <c r="A76" s="21" t="s">
        <v>80</v>
      </c>
      <c r="B76" s="21"/>
      <c r="C76" s="21"/>
      <c r="D76" s="18" t="n">
        <v>734</v>
      </c>
      <c r="E76" s="18" t="n">
        <v>654</v>
      </c>
      <c r="F76" s="18" t="n">
        <v>457</v>
      </c>
      <c r="G76" s="18" t="n">
        <v>1.77</v>
      </c>
      <c r="H76" s="19" t="n">
        <f aca="false">G76/F76*100</f>
        <v>0.387308533916849</v>
      </c>
      <c r="I76" s="20" t="n">
        <f aca="false">G76/E76*100</f>
        <v>0.270642201834862</v>
      </c>
    </row>
    <row r="77" customFormat="false" ht="33" hidden="false" customHeight="true" outlineLevel="0" collapsed="false">
      <c r="A77" s="21" t="s">
        <v>81</v>
      </c>
      <c r="B77" s="21"/>
      <c r="C77" s="21"/>
      <c r="D77" s="18" t="n">
        <v>180</v>
      </c>
      <c r="E77" s="18" t="n">
        <v>180</v>
      </c>
      <c r="F77" s="18" t="n">
        <v>132</v>
      </c>
      <c r="G77" s="18" t="n">
        <v>5</v>
      </c>
      <c r="H77" s="19" t="n">
        <f aca="false">G77/F77*100</f>
        <v>3.78787878787879</v>
      </c>
      <c r="I77" s="20" t="n">
        <f aca="false">G77/E77*100</f>
        <v>2.77777777777778</v>
      </c>
    </row>
    <row r="78" customFormat="false" ht="33" hidden="false" customHeight="true" outlineLevel="0" collapsed="false">
      <c r="A78" s="21" t="s">
        <v>82</v>
      </c>
      <c r="B78" s="21"/>
      <c r="C78" s="21"/>
      <c r="D78" s="18" t="n">
        <v>387</v>
      </c>
      <c r="E78" s="18" t="n">
        <v>587</v>
      </c>
      <c r="F78" s="18" t="n">
        <v>548</v>
      </c>
      <c r="G78" s="18" t="n">
        <v>6.7</v>
      </c>
      <c r="H78" s="15" t="n">
        <f aca="false">G78/F78*100</f>
        <v>1.22262773722628</v>
      </c>
      <c r="I78" s="16" t="n">
        <f aca="false">G78/E78*100</f>
        <v>1.14139693356048</v>
      </c>
    </row>
    <row r="79" customFormat="false" ht="27.6" hidden="false" customHeight="true" outlineLevel="0" collapsed="false">
      <c r="A79" s="13" t="s">
        <v>83</v>
      </c>
      <c r="B79" s="13"/>
      <c r="C79" s="13"/>
      <c r="D79" s="14" t="n">
        <v>10348.34</v>
      </c>
      <c r="E79" s="14" t="n">
        <v>13507.34</v>
      </c>
      <c r="F79" s="14" t="n">
        <v>9567.6</v>
      </c>
      <c r="G79" s="14" t="n">
        <v>7248.54</v>
      </c>
      <c r="H79" s="15" t="n">
        <f aca="false">G79/F79*100</f>
        <v>75.7613194531544</v>
      </c>
      <c r="I79" s="16" t="n">
        <f aca="false">G79/E79*100</f>
        <v>53.6637117300668</v>
      </c>
    </row>
    <row r="80" customFormat="false" ht="48.6" hidden="false" customHeight="true" outlineLevel="0" collapsed="false">
      <c r="A80" s="21" t="s">
        <v>84</v>
      </c>
      <c r="B80" s="21"/>
      <c r="C80" s="21"/>
      <c r="D80" s="18" t="n">
        <v>208.5</v>
      </c>
      <c r="E80" s="18" t="n">
        <v>408.5</v>
      </c>
      <c r="F80" s="18" t="n">
        <v>360.5</v>
      </c>
      <c r="G80" s="18" t="n">
        <v>260</v>
      </c>
      <c r="H80" s="19" t="n">
        <f aca="false">G80/F80*100</f>
        <v>72.122052704577</v>
      </c>
      <c r="I80" s="20" t="n">
        <f aca="false">G80/E80*100</f>
        <v>63.6474908200734</v>
      </c>
    </row>
    <row r="81" customFormat="false" ht="36.6" hidden="false" customHeight="true" outlineLevel="0" collapsed="false">
      <c r="A81" s="21" t="s">
        <v>85</v>
      </c>
      <c r="B81" s="21"/>
      <c r="C81" s="21"/>
      <c r="D81" s="18" t="n">
        <v>77.6</v>
      </c>
      <c r="E81" s="18" t="n">
        <v>203.8</v>
      </c>
      <c r="F81" s="18" t="n">
        <v>188.8</v>
      </c>
      <c r="G81" s="18" t="n">
        <v>125.5</v>
      </c>
      <c r="H81" s="19" t="n">
        <f aca="false">G81/F81*100</f>
        <v>66.4724576271186</v>
      </c>
      <c r="I81" s="20" t="n">
        <f aca="false">G81/E81*100</f>
        <v>61.5799803729146</v>
      </c>
    </row>
    <row r="82" customFormat="false" ht="38.4" hidden="false" customHeight="true" outlineLevel="0" collapsed="false">
      <c r="A82" s="21" t="s">
        <v>86</v>
      </c>
      <c r="B82" s="21"/>
      <c r="C82" s="21"/>
      <c r="D82" s="18" t="n">
        <v>834.2</v>
      </c>
      <c r="E82" s="18" t="n">
        <v>2039</v>
      </c>
      <c r="F82" s="18" t="n">
        <v>1826.9</v>
      </c>
      <c r="G82" s="18" t="n">
        <v>1081.34</v>
      </c>
      <c r="H82" s="19" t="n">
        <f aca="false">G82/F82*100</f>
        <v>59.1898845038042</v>
      </c>
      <c r="I82" s="20" t="n">
        <f aca="false">G82/E82*100</f>
        <v>53.0328592447278</v>
      </c>
    </row>
    <row r="83" customFormat="false" ht="48.6" hidden="false" customHeight="true" outlineLevel="0" collapsed="false">
      <c r="A83" s="21" t="s">
        <v>87</v>
      </c>
      <c r="B83" s="21"/>
      <c r="C83" s="21"/>
      <c r="D83" s="18" t="n">
        <v>500</v>
      </c>
      <c r="E83" s="18" t="n">
        <v>2128</v>
      </c>
      <c r="F83" s="18" t="n">
        <v>2104</v>
      </c>
      <c r="G83" s="18" t="n">
        <v>1265.27</v>
      </c>
      <c r="H83" s="19" t="n">
        <f aca="false">G83/F83*100</f>
        <v>60.1364068441065</v>
      </c>
      <c r="I83" s="20" t="n">
        <f aca="false">G83/E83*100</f>
        <v>59.4581766917293</v>
      </c>
    </row>
    <row r="84" customFormat="false" ht="48.6" hidden="false" customHeight="true" outlineLevel="0" collapsed="false">
      <c r="A84" s="21" t="s">
        <v>88</v>
      </c>
      <c r="B84" s="21"/>
      <c r="C84" s="21"/>
      <c r="D84" s="18" t="n">
        <v>2372.04</v>
      </c>
      <c r="E84" s="18" t="n">
        <v>2372.04</v>
      </c>
      <c r="F84" s="18" t="n">
        <v>1781.4</v>
      </c>
      <c r="G84" s="18" t="n">
        <v>1578.93</v>
      </c>
      <c r="H84" s="19" t="n">
        <f aca="false">G84/F84*100</f>
        <v>88.6342202761873</v>
      </c>
      <c r="I84" s="20" t="n">
        <f aca="false">G84/E84*100</f>
        <v>66.5642232002833</v>
      </c>
    </row>
    <row r="85" customFormat="false" ht="30.6" hidden="false" customHeight="true" outlineLevel="0" collapsed="false">
      <c r="A85" s="21" t="s">
        <v>89</v>
      </c>
      <c r="B85" s="21"/>
      <c r="C85" s="21"/>
      <c r="D85" s="18" t="n">
        <v>5856</v>
      </c>
      <c r="E85" s="18" t="n">
        <v>5856</v>
      </c>
      <c r="F85" s="18" t="n">
        <v>2928</v>
      </c>
      <c r="G85" s="18" t="n">
        <v>2928</v>
      </c>
      <c r="H85" s="19" t="n">
        <f aca="false">G85/F85*100</f>
        <v>100</v>
      </c>
      <c r="I85" s="20" t="n">
        <f aca="false">G85/E85*100</f>
        <v>50</v>
      </c>
    </row>
    <row r="86" customFormat="false" ht="33" hidden="false" customHeight="true" outlineLevel="0" collapsed="false">
      <c r="A86" s="21" t="s">
        <v>90</v>
      </c>
      <c r="B86" s="21"/>
      <c r="C86" s="21"/>
      <c r="D86" s="18" t="n">
        <v>500</v>
      </c>
      <c r="E86" s="18" t="n">
        <v>450</v>
      </c>
      <c r="F86" s="18" t="n">
        <v>328</v>
      </c>
      <c r="G86" s="18"/>
      <c r="H86" s="19" t="n">
        <f aca="false">G86/F86*100</f>
        <v>0</v>
      </c>
      <c r="I86" s="20" t="n">
        <f aca="false">G86/E86*100</f>
        <v>0</v>
      </c>
    </row>
    <row r="87" customFormat="false" ht="36.6" hidden="false" customHeight="true" outlineLevel="0" collapsed="false">
      <c r="A87" s="21" t="s">
        <v>91</v>
      </c>
      <c r="B87" s="21"/>
      <c r="C87" s="21"/>
      <c r="D87" s="18"/>
      <c r="E87" s="18" t="n">
        <v>50</v>
      </c>
      <c r="F87" s="18" t="n">
        <v>50</v>
      </c>
      <c r="G87" s="18" t="n">
        <v>9.5</v>
      </c>
      <c r="H87" s="19" t="n">
        <f aca="false">G87/F87*100</f>
        <v>19</v>
      </c>
      <c r="I87" s="20" t="n">
        <f aca="false">G87/E87*100</f>
        <v>19</v>
      </c>
    </row>
    <row r="88" customFormat="false" ht="28.2" hidden="false" customHeight="true" outlineLevel="0" collapsed="false">
      <c r="A88" s="13" t="s">
        <v>92</v>
      </c>
      <c r="B88" s="13"/>
      <c r="C88" s="13"/>
      <c r="D88" s="14"/>
      <c r="E88" s="14" t="n">
        <f aca="false">E89+E90</f>
        <v>3722</v>
      </c>
      <c r="F88" s="14" t="n">
        <f aca="false">F89+F90</f>
        <v>3229.16</v>
      </c>
      <c r="G88" s="14" t="n">
        <f aca="false">G89+G90</f>
        <v>672</v>
      </c>
      <c r="H88" s="15" t="n">
        <f aca="false">G88/F88*100</f>
        <v>20.8103655439805</v>
      </c>
      <c r="I88" s="16" t="n">
        <f aca="false">G88/E88*100</f>
        <v>18.0548092423428</v>
      </c>
    </row>
    <row r="89" customFormat="false" ht="20.4" hidden="false" customHeight="true" outlineLevel="0" collapsed="false">
      <c r="A89" s="21" t="s">
        <v>93</v>
      </c>
      <c r="B89" s="21"/>
      <c r="C89" s="21"/>
      <c r="D89" s="18"/>
      <c r="E89" s="18" t="n">
        <v>3196</v>
      </c>
      <c r="F89" s="18" t="n">
        <v>2703.16</v>
      </c>
      <c r="G89" s="18" t="n">
        <v>196</v>
      </c>
      <c r="H89" s="19" t="n">
        <f aca="false">G89/F89*100</f>
        <v>7.25077316917978</v>
      </c>
      <c r="I89" s="20" t="n">
        <f aca="false">G89/E89*100</f>
        <v>6.13266583229036</v>
      </c>
    </row>
    <row r="90" customFormat="false" ht="51.6" hidden="false" customHeight="true" outlineLevel="0" collapsed="false">
      <c r="A90" s="21" t="s">
        <v>94</v>
      </c>
      <c r="B90" s="21"/>
      <c r="C90" s="21"/>
      <c r="D90" s="18"/>
      <c r="E90" s="18" t="n">
        <v>526</v>
      </c>
      <c r="F90" s="18" t="n">
        <v>526</v>
      </c>
      <c r="G90" s="18" t="n">
        <v>476</v>
      </c>
      <c r="H90" s="19" t="n">
        <f aca="false">G90/F90*100</f>
        <v>90.4942965779468</v>
      </c>
      <c r="I90" s="20" t="n">
        <f aca="false">G90/E90*100</f>
        <v>90.4942965779468</v>
      </c>
    </row>
    <row r="91" customFormat="false" ht="27.6" hidden="false" customHeight="true" outlineLevel="0" collapsed="false">
      <c r="A91" s="22" t="s">
        <v>95</v>
      </c>
      <c r="B91" s="22"/>
      <c r="C91" s="22"/>
      <c r="D91" s="10" t="n">
        <v>12221.07</v>
      </c>
      <c r="E91" s="10" t="n">
        <f aca="false">E92+E95+E99+E103</f>
        <v>12295.17</v>
      </c>
      <c r="F91" s="10" t="n">
        <f aca="false">F92+F95+F99+F103</f>
        <v>12295.17</v>
      </c>
      <c r="G91" s="10" t="n">
        <f aca="false">G92+G95+G99+G103</f>
        <v>3128.91</v>
      </c>
      <c r="H91" s="10" t="n">
        <f aca="false">G91/F91*100</f>
        <v>25.4482857902737</v>
      </c>
      <c r="I91" s="11" t="n">
        <f aca="false">G91/E91*100</f>
        <v>25.4482857902737</v>
      </c>
    </row>
    <row r="92" customFormat="false" ht="25.8" hidden="false" customHeight="true" outlineLevel="0" collapsed="false">
      <c r="A92" s="13" t="s">
        <v>12</v>
      </c>
      <c r="B92" s="13"/>
      <c r="C92" s="13"/>
      <c r="D92" s="14" t="n">
        <v>193</v>
      </c>
      <c r="E92" s="14" t="n">
        <v>200.5</v>
      </c>
      <c r="F92" s="14" t="n">
        <v>200.5</v>
      </c>
      <c r="G92" s="14" t="n">
        <v>76.55</v>
      </c>
      <c r="H92" s="15" t="n">
        <f aca="false">G92/F92*100</f>
        <v>38.1795511221945</v>
      </c>
      <c r="I92" s="16" t="n">
        <f aca="false">G92/E92*100</f>
        <v>38.1795511221945</v>
      </c>
    </row>
    <row r="93" customFormat="false" ht="51" hidden="false" customHeight="true" outlineLevel="0" collapsed="false">
      <c r="A93" s="21" t="s">
        <v>13</v>
      </c>
      <c r="B93" s="21"/>
      <c r="C93" s="21"/>
      <c r="D93" s="18" t="n">
        <v>70</v>
      </c>
      <c r="E93" s="18" t="n">
        <v>70</v>
      </c>
      <c r="F93" s="18" t="n">
        <v>70</v>
      </c>
      <c r="G93" s="18" t="n">
        <v>13.43</v>
      </c>
      <c r="H93" s="19" t="n">
        <f aca="false">G93/F93*100</f>
        <v>19.1857142857143</v>
      </c>
      <c r="I93" s="20" t="n">
        <f aca="false">G93/E93*100</f>
        <v>19.1857142857143</v>
      </c>
    </row>
    <row r="94" customFormat="false" ht="34.2" hidden="false" customHeight="true" outlineLevel="0" collapsed="false">
      <c r="A94" s="21" t="s">
        <v>14</v>
      </c>
      <c r="B94" s="21"/>
      <c r="C94" s="21"/>
      <c r="D94" s="18" t="n">
        <v>123</v>
      </c>
      <c r="E94" s="18" t="n">
        <v>130.5</v>
      </c>
      <c r="F94" s="18" t="n">
        <v>130.5</v>
      </c>
      <c r="G94" s="18" t="n">
        <v>63.13</v>
      </c>
      <c r="H94" s="19" t="n">
        <f aca="false">G94/F94*100</f>
        <v>48.3754789272031</v>
      </c>
      <c r="I94" s="20" t="n">
        <f aca="false">G94/E94*100</f>
        <v>48.3754789272031</v>
      </c>
    </row>
    <row r="95" customFormat="false" ht="27" hidden="false" customHeight="true" outlineLevel="0" collapsed="false">
      <c r="A95" s="13" t="s">
        <v>15</v>
      </c>
      <c r="B95" s="13"/>
      <c r="C95" s="13"/>
      <c r="D95" s="14" t="n">
        <v>7172.79</v>
      </c>
      <c r="E95" s="14" t="n">
        <f aca="false">E96+E97+E98</f>
        <v>7199.39</v>
      </c>
      <c r="F95" s="14" t="n">
        <f aca="false">F96+F97+F98</f>
        <v>7199.39</v>
      </c>
      <c r="G95" s="14" t="n">
        <f aca="false">G96+G97+G98</f>
        <v>2024.09</v>
      </c>
      <c r="H95" s="15" t="n">
        <f aca="false">G95/F95*100</f>
        <v>28.1147430546199</v>
      </c>
      <c r="I95" s="16" t="n">
        <f aca="false">G95/E95*100</f>
        <v>28.1147430546199</v>
      </c>
    </row>
    <row r="96" customFormat="false" ht="24.6" hidden="false" customHeight="true" outlineLevel="0" collapsed="false">
      <c r="A96" s="21" t="s">
        <v>16</v>
      </c>
      <c r="B96" s="21"/>
      <c r="C96" s="21"/>
      <c r="D96" s="18" t="n">
        <v>5992.1</v>
      </c>
      <c r="E96" s="18" t="n">
        <v>5998.2</v>
      </c>
      <c r="F96" s="18" t="n">
        <v>5998.2</v>
      </c>
      <c r="G96" s="18" t="n">
        <v>1631.12</v>
      </c>
      <c r="H96" s="19" t="n">
        <f aca="false">G96/F96*100</f>
        <v>27.1934913807476</v>
      </c>
      <c r="I96" s="20" t="n">
        <f aca="false">G96/E96*100</f>
        <v>27.1934913807476</v>
      </c>
    </row>
    <row r="97" customFormat="false" ht="37.2" hidden="false" customHeight="true" outlineLevel="0" collapsed="false">
      <c r="A97" s="21" t="s">
        <v>17</v>
      </c>
      <c r="B97" s="21"/>
      <c r="C97" s="21"/>
      <c r="D97" s="18" t="n">
        <v>517.1</v>
      </c>
      <c r="E97" s="18" t="n">
        <v>537.6</v>
      </c>
      <c r="F97" s="18" t="n">
        <v>537.6</v>
      </c>
      <c r="G97" s="18" t="n">
        <v>27.95</v>
      </c>
      <c r="H97" s="19" t="n">
        <f aca="false">G97/F97*100</f>
        <v>5.19903273809524</v>
      </c>
      <c r="I97" s="20" t="n">
        <f aca="false">G97/E97*100</f>
        <v>5.19903273809524</v>
      </c>
    </row>
    <row r="98" customFormat="false" ht="37.2" hidden="false" customHeight="true" outlineLevel="0" collapsed="false">
      <c r="A98" s="21" t="s">
        <v>21</v>
      </c>
      <c r="B98" s="21"/>
      <c r="C98" s="21"/>
      <c r="D98" s="18" t="n">
        <v>663.59</v>
      </c>
      <c r="E98" s="18" t="n">
        <v>663.59</v>
      </c>
      <c r="F98" s="18" t="n">
        <v>663.59</v>
      </c>
      <c r="G98" s="18" t="n">
        <v>365.02</v>
      </c>
      <c r="H98" s="19" t="n">
        <f aca="false">G98/F98*100</f>
        <v>55.0068566434093</v>
      </c>
      <c r="I98" s="20" t="n">
        <f aca="false">G98/E98*100</f>
        <v>55.0068566434093</v>
      </c>
    </row>
    <row r="99" customFormat="false" ht="25.2" hidden="false" customHeight="true" outlineLevel="0" collapsed="false">
      <c r="A99" s="13" t="s">
        <v>53</v>
      </c>
      <c r="B99" s="13"/>
      <c r="C99" s="13"/>
      <c r="D99" s="14" t="n">
        <v>4151.28</v>
      </c>
      <c r="E99" s="14" t="n">
        <v>4151.28</v>
      </c>
      <c r="F99" s="14" t="n">
        <v>4151.28</v>
      </c>
      <c r="G99" s="14" t="n">
        <v>876.25</v>
      </c>
      <c r="H99" s="15" t="n">
        <f aca="false">G99/F99*100</f>
        <v>21.1079474282631</v>
      </c>
      <c r="I99" s="16" t="n">
        <f aca="false">G99/E99*100</f>
        <v>21.1079474282631</v>
      </c>
    </row>
    <row r="100" customFormat="false" ht="27.6" hidden="false" customHeight="true" outlineLevel="0" collapsed="false">
      <c r="A100" s="21" t="s">
        <v>54</v>
      </c>
      <c r="B100" s="21"/>
      <c r="C100" s="21"/>
      <c r="D100" s="18" t="n">
        <v>22</v>
      </c>
      <c r="E100" s="18" t="n">
        <v>22</v>
      </c>
      <c r="F100" s="18" t="n">
        <v>22</v>
      </c>
      <c r="G100" s="18" t="n">
        <v>6.75</v>
      </c>
      <c r="H100" s="19" t="n">
        <f aca="false">G100/F100*100</f>
        <v>30.6818181818182</v>
      </c>
      <c r="I100" s="20" t="n">
        <f aca="false">G100/E100*100</f>
        <v>30.6818181818182</v>
      </c>
    </row>
    <row r="101" customFormat="false" ht="33" hidden="false" customHeight="true" outlineLevel="0" collapsed="false">
      <c r="A101" s="21" t="s">
        <v>55</v>
      </c>
      <c r="B101" s="21"/>
      <c r="C101" s="21"/>
      <c r="D101" s="18" t="n">
        <v>9</v>
      </c>
      <c r="E101" s="18" t="n">
        <v>9</v>
      </c>
      <c r="F101" s="18" t="n">
        <v>9</v>
      </c>
      <c r="G101" s="18" t="n">
        <v>0.5</v>
      </c>
      <c r="H101" s="19" t="n">
        <f aca="false">G101/F101*100</f>
        <v>5.55555555555556</v>
      </c>
      <c r="I101" s="20" t="n">
        <f aca="false">G101/E101*100</f>
        <v>5.55555555555556</v>
      </c>
    </row>
    <row r="102" customFormat="false" ht="47.4" hidden="false" customHeight="true" outlineLevel="0" collapsed="false">
      <c r="A102" s="21" t="s">
        <v>56</v>
      </c>
      <c r="B102" s="21"/>
      <c r="C102" s="21"/>
      <c r="D102" s="18" t="n">
        <v>4120.28</v>
      </c>
      <c r="E102" s="18" t="n">
        <v>4120.28</v>
      </c>
      <c r="F102" s="18" t="n">
        <v>4120.28</v>
      </c>
      <c r="G102" s="18" t="n">
        <v>869</v>
      </c>
      <c r="H102" s="19" t="n">
        <f aca="false">G102/F102*100</f>
        <v>21.0907996543924</v>
      </c>
      <c r="I102" s="20" t="n">
        <f aca="false">G102/E102*100</f>
        <v>21.0907996543924</v>
      </c>
    </row>
    <row r="103" customFormat="false" ht="27" hidden="false" customHeight="true" outlineLevel="0" collapsed="false">
      <c r="A103" s="13" t="s">
        <v>59</v>
      </c>
      <c r="B103" s="13"/>
      <c r="C103" s="13"/>
      <c r="D103" s="14" t="n">
        <v>704</v>
      </c>
      <c r="E103" s="14" t="n">
        <f aca="false">E104+E105</f>
        <v>744</v>
      </c>
      <c r="F103" s="14" t="n">
        <f aca="false">F104+F105</f>
        <v>744</v>
      </c>
      <c r="G103" s="14" t="n">
        <f aca="false">G104+G105</f>
        <v>152.02</v>
      </c>
      <c r="H103" s="15" t="n">
        <f aca="false">G103/F103*100</f>
        <v>20.4327956989247</v>
      </c>
      <c r="I103" s="16" t="n">
        <f aca="false">G103/E103*100</f>
        <v>20.4327956989247</v>
      </c>
    </row>
    <row r="104" customFormat="false" ht="51" hidden="false" customHeight="true" outlineLevel="0" collapsed="false">
      <c r="A104" s="21" t="s">
        <v>62</v>
      </c>
      <c r="B104" s="21"/>
      <c r="C104" s="21"/>
      <c r="D104" s="18" t="n">
        <v>640</v>
      </c>
      <c r="E104" s="18" t="n">
        <v>680</v>
      </c>
      <c r="F104" s="18" t="n">
        <v>680</v>
      </c>
      <c r="G104" s="18" t="n">
        <v>135.32</v>
      </c>
      <c r="H104" s="19" t="n">
        <f aca="false">G104/F104*100</f>
        <v>19.9</v>
      </c>
      <c r="I104" s="20" t="n">
        <f aca="false">G104/E104*100</f>
        <v>19.9</v>
      </c>
    </row>
    <row r="105" customFormat="false" ht="67.8" hidden="false" customHeight="true" outlineLevel="0" collapsed="false">
      <c r="A105" s="21" t="s">
        <v>64</v>
      </c>
      <c r="B105" s="21"/>
      <c r="C105" s="21"/>
      <c r="D105" s="18" t="n">
        <v>64</v>
      </c>
      <c r="E105" s="18" t="n">
        <v>64</v>
      </c>
      <c r="F105" s="18" t="n">
        <v>64</v>
      </c>
      <c r="G105" s="18" t="n">
        <v>16.7</v>
      </c>
      <c r="H105" s="19" t="n">
        <f aca="false">G105/F105*100</f>
        <v>26.09375</v>
      </c>
      <c r="I105" s="20" t="n">
        <f aca="false">G105/E105*100</f>
        <v>26.09375</v>
      </c>
    </row>
    <row r="106" customFormat="false" ht="26.4" hidden="false" customHeight="true" outlineLevel="0" collapsed="false">
      <c r="A106" s="23" t="s">
        <v>96</v>
      </c>
      <c r="B106" s="23"/>
      <c r="C106" s="23"/>
      <c r="D106" s="9"/>
      <c r="E106" s="9" t="n">
        <f aca="false">E107+E115+E117+E120</f>
        <v>5220.82</v>
      </c>
      <c r="F106" s="9" t="n">
        <f aca="false">F107+F115+F117+F120</f>
        <v>5220.82</v>
      </c>
      <c r="G106" s="9" t="n">
        <f aca="false">G107+G115+G117+G120</f>
        <v>4293.32</v>
      </c>
      <c r="H106" s="24" t="n">
        <f aca="false">G106/F106*100</f>
        <v>82.234591500952</v>
      </c>
      <c r="I106" s="25" t="n">
        <f aca="false">G106/E106*100</f>
        <v>82.234591500952</v>
      </c>
    </row>
    <row r="107" customFormat="false" ht="25.2" hidden="false" customHeight="true" outlineLevel="0" collapsed="false">
      <c r="A107" s="13" t="s">
        <v>15</v>
      </c>
      <c r="B107" s="13"/>
      <c r="C107" s="13"/>
      <c r="D107" s="14"/>
      <c r="E107" s="14" t="n">
        <f aca="false">SUM(E108:E114)</f>
        <v>3601.41</v>
      </c>
      <c r="F107" s="14" t="n">
        <f aca="false">SUM(F108:F114)</f>
        <v>3601.41</v>
      </c>
      <c r="G107" s="14" t="n">
        <f aca="false">SUM(G108:G114)</f>
        <v>3584.64</v>
      </c>
      <c r="H107" s="15" t="n">
        <f aca="false">G107/F107*100</f>
        <v>99.5343490466234</v>
      </c>
      <c r="I107" s="16" t="n">
        <f aca="false">G107/E107*100</f>
        <v>99.5343490466234</v>
      </c>
    </row>
    <row r="108" customFormat="false" ht="18.6" hidden="false" customHeight="true" outlineLevel="0" collapsed="false">
      <c r="A108" s="21" t="s">
        <v>16</v>
      </c>
      <c r="B108" s="21"/>
      <c r="C108" s="21"/>
      <c r="D108" s="18"/>
      <c r="E108" s="18" t="n">
        <v>173.8</v>
      </c>
      <c r="F108" s="18" t="n">
        <v>173.8</v>
      </c>
      <c r="G108" s="18" t="n">
        <v>173.8</v>
      </c>
      <c r="H108" s="19" t="n">
        <f aca="false">G108/F108*100</f>
        <v>100</v>
      </c>
      <c r="I108" s="20" t="n">
        <f aca="false">G108/E108*100</f>
        <v>100</v>
      </c>
    </row>
    <row r="109" customFormat="false" ht="37.2" hidden="false" customHeight="true" outlineLevel="0" collapsed="false">
      <c r="A109" s="21" t="s">
        <v>17</v>
      </c>
      <c r="B109" s="21"/>
      <c r="C109" s="21"/>
      <c r="D109" s="18"/>
      <c r="E109" s="18" t="n">
        <v>3385.8</v>
      </c>
      <c r="F109" s="18" t="n">
        <v>3385.8</v>
      </c>
      <c r="G109" s="18" t="n">
        <v>3369.03</v>
      </c>
      <c r="H109" s="19" t="n">
        <f aca="false">G109/F109*100</f>
        <v>99.5046960836435</v>
      </c>
      <c r="I109" s="20" t="n">
        <f aca="false">G109/E109*100</f>
        <v>99.5046960836435</v>
      </c>
    </row>
    <row r="110" customFormat="false" ht="49.2" hidden="false" customHeight="true" outlineLevel="0" collapsed="false">
      <c r="A110" s="21" t="s">
        <v>20</v>
      </c>
      <c r="B110" s="21"/>
      <c r="C110" s="21"/>
      <c r="D110" s="18"/>
      <c r="E110" s="18" t="n">
        <v>6.89</v>
      </c>
      <c r="F110" s="18" t="n">
        <v>6.89</v>
      </c>
      <c r="G110" s="18" t="n">
        <v>6.89</v>
      </c>
      <c r="H110" s="19" t="n">
        <f aca="false">G110/F110*100</f>
        <v>100</v>
      </c>
      <c r="I110" s="20" t="n">
        <f aca="false">G110/E110*100</f>
        <v>100</v>
      </c>
    </row>
    <row r="111" customFormat="false" ht="37.2" hidden="false" customHeight="true" outlineLevel="0" collapsed="false">
      <c r="A111" s="21" t="s">
        <v>22</v>
      </c>
      <c r="B111" s="21"/>
      <c r="C111" s="21"/>
      <c r="D111" s="18"/>
      <c r="E111" s="18" t="n">
        <v>4.1</v>
      </c>
      <c r="F111" s="18" t="n">
        <v>4.1</v>
      </c>
      <c r="G111" s="18" t="n">
        <v>4.1</v>
      </c>
      <c r="H111" s="19" t="n">
        <f aca="false">G111/F111*100</f>
        <v>100</v>
      </c>
      <c r="I111" s="20" t="n">
        <f aca="false">G111/E111*100</f>
        <v>100</v>
      </c>
    </row>
    <row r="112" customFormat="false" ht="37.2" hidden="false" customHeight="true" outlineLevel="0" collapsed="false">
      <c r="A112" s="21" t="s">
        <v>23</v>
      </c>
      <c r="B112" s="21"/>
      <c r="C112" s="21"/>
      <c r="D112" s="18"/>
      <c r="E112" s="18" t="n">
        <v>9.32</v>
      </c>
      <c r="F112" s="18" t="n">
        <v>9.32</v>
      </c>
      <c r="G112" s="18" t="n">
        <v>9.32</v>
      </c>
      <c r="H112" s="19" t="n">
        <f aca="false">G112/F112*100</f>
        <v>100</v>
      </c>
      <c r="I112" s="20" t="n">
        <f aca="false">G112/E112*100</f>
        <v>100</v>
      </c>
    </row>
    <row r="113" customFormat="false" ht="48.6" hidden="false" customHeight="true" outlineLevel="0" collapsed="false">
      <c r="A113" s="21" t="s">
        <v>24</v>
      </c>
      <c r="B113" s="21"/>
      <c r="C113" s="21"/>
      <c r="D113" s="18"/>
      <c r="E113" s="18" t="n">
        <v>1.85</v>
      </c>
      <c r="F113" s="18" t="n">
        <v>1.85</v>
      </c>
      <c r="G113" s="18" t="n">
        <v>1.85</v>
      </c>
      <c r="H113" s="19" t="n">
        <f aca="false">G113/F113*100</f>
        <v>100</v>
      </c>
      <c r="I113" s="20" t="n">
        <f aca="false">G113/E113*100</f>
        <v>100</v>
      </c>
    </row>
    <row r="114" customFormat="false" ht="46.8" hidden="false" customHeight="true" outlineLevel="0" collapsed="false">
      <c r="A114" s="21" t="s">
        <v>26</v>
      </c>
      <c r="B114" s="21"/>
      <c r="C114" s="21"/>
      <c r="D114" s="18"/>
      <c r="E114" s="18" t="n">
        <v>19.65</v>
      </c>
      <c r="F114" s="18" t="n">
        <v>19.65</v>
      </c>
      <c r="G114" s="18" t="n">
        <v>19.65</v>
      </c>
      <c r="H114" s="19" t="n">
        <f aca="false">G114/F114*100</f>
        <v>100</v>
      </c>
      <c r="I114" s="20" t="n">
        <f aca="false">G114/E114*100</f>
        <v>100</v>
      </c>
    </row>
    <row r="115" customFormat="false" ht="36" hidden="false" customHeight="true" outlineLevel="0" collapsed="false">
      <c r="A115" s="13" t="s">
        <v>34</v>
      </c>
      <c r="B115" s="13"/>
      <c r="C115" s="13"/>
      <c r="D115" s="14"/>
      <c r="E115" s="14" t="n">
        <v>499.05</v>
      </c>
      <c r="F115" s="14" t="n">
        <v>499.05</v>
      </c>
      <c r="G115" s="14" t="n">
        <v>499.05</v>
      </c>
      <c r="H115" s="15" t="n">
        <f aca="false">G115/F115*100</f>
        <v>100</v>
      </c>
      <c r="I115" s="16" t="n">
        <f aca="false">G115/E115*100</f>
        <v>100</v>
      </c>
    </row>
    <row r="116" customFormat="false" ht="66.6" hidden="false" customHeight="true" outlineLevel="0" collapsed="false">
      <c r="A116" s="21" t="s">
        <v>41</v>
      </c>
      <c r="B116" s="21"/>
      <c r="C116" s="21"/>
      <c r="D116" s="18"/>
      <c r="E116" s="18" t="n">
        <v>499.05</v>
      </c>
      <c r="F116" s="18" t="n">
        <v>499.05</v>
      </c>
      <c r="G116" s="18" t="n">
        <v>499.05</v>
      </c>
      <c r="H116" s="19" t="n">
        <f aca="false">G116/F116*100</f>
        <v>100</v>
      </c>
      <c r="I116" s="20" t="n">
        <f aca="false">G116/E116*100</f>
        <v>100</v>
      </c>
    </row>
    <row r="117" customFormat="false" ht="26.4" hidden="false" customHeight="true" outlineLevel="0" collapsed="false">
      <c r="A117" s="13" t="s">
        <v>53</v>
      </c>
      <c r="B117" s="13"/>
      <c r="C117" s="13"/>
      <c r="D117" s="14"/>
      <c r="E117" s="14" t="n">
        <v>80.36</v>
      </c>
      <c r="F117" s="14" t="n">
        <v>80.36</v>
      </c>
      <c r="G117" s="14" t="n">
        <v>80.36</v>
      </c>
      <c r="H117" s="15" t="n">
        <f aca="false">G117/F117*100</f>
        <v>100</v>
      </c>
      <c r="I117" s="16" t="n">
        <f aca="false">G117/E117*100</f>
        <v>100</v>
      </c>
    </row>
    <row r="118" customFormat="false" ht="19.8" hidden="false" customHeight="true" outlineLevel="0" collapsed="false">
      <c r="A118" s="21" t="s">
        <v>54</v>
      </c>
      <c r="B118" s="21"/>
      <c r="C118" s="21"/>
      <c r="D118" s="18"/>
      <c r="E118" s="18" t="n">
        <v>61.37</v>
      </c>
      <c r="F118" s="18" t="n">
        <v>61.37</v>
      </c>
      <c r="G118" s="18" t="n">
        <v>61.37</v>
      </c>
      <c r="H118" s="19" t="n">
        <f aca="false">G118/F118*100</f>
        <v>100</v>
      </c>
      <c r="I118" s="20" t="n">
        <f aca="false">G118/E118*100</f>
        <v>100</v>
      </c>
    </row>
    <row r="119" customFormat="false" ht="48" hidden="false" customHeight="true" outlineLevel="0" collapsed="false">
      <c r="A119" s="21" t="s">
        <v>56</v>
      </c>
      <c r="B119" s="21"/>
      <c r="C119" s="21"/>
      <c r="D119" s="18"/>
      <c r="E119" s="18" t="n">
        <v>19</v>
      </c>
      <c r="F119" s="18" t="n">
        <v>19</v>
      </c>
      <c r="G119" s="18" t="n">
        <v>19</v>
      </c>
      <c r="H119" s="19" t="n">
        <f aca="false">G119/F119*100</f>
        <v>100</v>
      </c>
      <c r="I119" s="20" t="n">
        <f aca="false">G119/E119*100</f>
        <v>100</v>
      </c>
    </row>
    <row r="120" customFormat="false" ht="28.8" hidden="false" customHeight="true" outlineLevel="0" collapsed="false">
      <c r="A120" s="13" t="s">
        <v>66</v>
      </c>
      <c r="B120" s="13"/>
      <c r="C120" s="13"/>
      <c r="D120" s="14"/>
      <c r="E120" s="14" t="n">
        <f aca="false">E121+E122</f>
        <v>1040</v>
      </c>
      <c r="F120" s="14" t="n">
        <f aca="false">F121+F122</f>
        <v>1040</v>
      </c>
      <c r="G120" s="14" t="n">
        <f aca="false">G121+G122</f>
        <v>129.27</v>
      </c>
      <c r="H120" s="15" t="n">
        <f aca="false">G120/F120*100</f>
        <v>12.4298076923077</v>
      </c>
      <c r="I120" s="16" t="n">
        <f aca="false">G120/E120*100</f>
        <v>12.4298076923077</v>
      </c>
    </row>
    <row r="121" customFormat="false" ht="39.6" hidden="false" customHeight="true" outlineLevel="0" collapsed="false">
      <c r="A121" s="21" t="s">
        <v>97</v>
      </c>
      <c r="B121" s="21"/>
      <c r="C121" s="21"/>
      <c r="D121" s="18"/>
      <c r="E121" s="18" t="n">
        <v>540</v>
      </c>
      <c r="F121" s="18" t="n">
        <v>540</v>
      </c>
      <c r="G121" s="18" t="n">
        <v>129.27</v>
      </c>
      <c r="H121" s="19" t="n">
        <f aca="false">G121/F121*100</f>
        <v>23.9388888888889</v>
      </c>
      <c r="I121" s="20" t="n">
        <f aca="false">G121/E121*100</f>
        <v>23.9388888888889</v>
      </c>
    </row>
    <row r="122" customFormat="false" ht="39.6" hidden="false" customHeight="true" outlineLevel="0" collapsed="false">
      <c r="A122" s="21" t="s">
        <v>98</v>
      </c>
      <c r="B122" s="21"/>
      <c r="C122" s="21"/>
      <c r="D122" s="18"/>
      <c r="E122" s="18" t="n">
        <v>500</v>
      </c>
      <c r="F122" s="18" t="n">
        <v>500</v>
      </c>
      <c r="G122" s="18" t="n">
        <v>0</v>
      </c>
      <c r="H122" s="19" t="n">
        <f aca="false">G122/F122*100</f>
        <v>0</v>
      </c>
      <c r="I122" s="20" t="n">
        <f aca="false">G122/E122*100</f>
        <v>0</v>
      </c>
    </row>
    <row r="123" customFormat="false" ht="25.8" hidden="false" customHeight="true" outlineLevel="0" collapsed="false">
      <c r="A123" s="23" t="s">
        <v>99</v>
      </c>
      <c r="B123" s="23"/>
      <c r="C123" s="23"/>
      <c r="D123" s="9" t="n">
        <f aca="false">D124+D127+D135+D138+D142+D147+D149+D155+D164+D172</f>
        <v>80025.73</v>
      </c>
      <c r="E123" s="9" t="n">
        <f aca="false">E124+E127+E135+E138+E142+E147+E149+E155+E164+E172</f>
        <v>42152.87</v>
      </c>
      <c r="F123" s="9" t="n">
        <f aca="false">F124+F127+F135+F138+F142+F147+F149+F155+F164+F172</f>
        <v>39720.98</v>
      </c>
      <c r="G123" s="9" t="n">
        <f aca="false">G124+G127+G135+G138+G142+G147+G149+G155+G164+G172</f>
        <v>15222.09</v>
      </c>
      <c r="H123" s="24" t="n">
        <f aca="false">G123/F123*100</f>
        <v>38.3225439050094</v>
      </c>
      <c r="I123" s="25" t="n">
        <f aca="false">G123/E123*100</f>
        <v>36.1116336799843</v>
      </c>
    </row>
    <row r="124" customFormat="false" ht="25.8" hidden="false" customHeight="true" outlineLevel="0" collapsed="false">
      <c r="A124" s="13" t="s">
        <v>12</v>
      </c>
      <c r="B124" s="13"/>
      <c r="C124" s="13"/>
      <c r="D124" s="14" t="n">
        <v>1039</v>
      </c>
      <c r="E124" s="14" t="n">
        <v>664.99</v>
      </c>
      <c r="F124" s="14" t="n">
        <v>664.99</v>
      </c>
      <c r="G124" s="14" t="n">
        <v>30</v>
      </c>
      <c r="H124" s="15" t="n">
        <f aca="false">G124/F124*100</f>
        <v>4.51134603527873</v>
      </c>
      <c r="I124" s="16" t="n">
        <f aca="false">G124/E124*100</f>
        <v>4.51134603527873</v>
      </c>
    </row>
    <row r="125" customFormat="false" ht="52.8" hidden="false" customHeight="true" outlineLevel="0" collapsed="false">
      <c r="A125" s="21" t="s">
        <v>13</v>
      </c>
      <c r="B125" s="21"/>
      <c r="C125" s="21"/>
      <c r="D125" s="18" t="n">
        <v>1039</v>
      </c>
      <c r="E125" s="18" t="n">
        <v>641</v>
      </c>
      <c r="F125" s="18" t="n">
        <v>641</v>
      </c>
      <c r="G125" s="18" t="n">
        <v>30</v>
      </c>
      <c r="H125" s="15" t="n">
        <f aca="false">G125/F125*100</f>
        <v>4.6801872074883</v>
      </c>
      <c r="I125" s="16" t="n">
        <f aca="false">G125/E125*100</f>
        <v>4.6801872074883</v>
      </c>
    </row>
    <row r="126" customFormat="false" ht="36.6" hidden="false" customHeight="true" outlineLevel="0" collapsed="false">
      <c r="A126" s="21" t="s">
        <v>14</v>
      </c>
      <c r="B126" s="21"/>
      <c r="C126" s="21"/>
      <c r="D126" s="18"/>
      <c r="E126" s="18" t="n">
        <v>23.99</v>
      </c>
      <c r="F126" s="18" t="n">
        <v>23.99</v>
      </c>
      <c r="G126" s="18"/>
      <c r="H126" s="15" t="n">
        <f aca="false">G126/F126*100</f>
        <v>0</v>
      </c>
      <c r="I126" s="16" t="n">
        <f aca="false">G126/E126*100</f>
        <v>0</v>
      </c>
    </row>
    <row r="127" customFormat="false" ht="26.4" hidden="false" customHeight="true" outlineLevel="0" collapsed="false">
      <c r="A127" s="13" t="s">
        <v>15</v>
      </c>
      <c r="B127" s="13"/>
      <c r="C127" s="13"/>
      <c r="D127" s="14" t="n">
        <v>4670.4</v>
      </c>
      <c r="E127" s="14" t="n">
        <f aca="false">SUM(E128:E134)</f>
        <v>3399.3</v>
      </c>
      <c r="F127" s="14" t="n">
        <f aca="false">SUM(F128:F134)</f>
        <v>3155.5</v>
      </c>
      <c r="G127" s="14" t="n">
        <f aca="false">SUM(G128:G134)</f>
        <v>838.9</v>
      </c>
      <c r="H127" s="15" t="n">
        <f aca="false">G127/F127*100</f>
        <v>26.5853272064649</v>
      </c>
      <c r="I127" s="16" t="n">
        <f aca="false">G127/E127*100</f>
        <v>24.678610302121</v>
      </c>
    </row>
    <row r="128" customFormat="false" ht="25.2" hidden="false" customHeight="true" outlineLevel="0" collapsed="false">
      <c r="A128" s="21" t="s">
        <v>16</v>
      </c>
      <c r="B128" s="21"/>
      <c r="C128" s="21"/>
      <c r="D128" s="18" t="n">
        <v>415.5</v>
      </c>
      <c r="E128" s="18" t="n">
        <v>715.06</v>
      </c>
      <c r="F128" s="18" t="n">
        <v>715.06</v>
      </c>
      <c r="G128" s="18" t="n">
        <v>431.22</v>
      </c>
      <c r="H128" s="15" t="n">
        <f aca="false">G128/F128*100</f>
        <v>60.3054289150561</v>
      </c>
      <c r="I128" s="16" t="n">
        <f aca="false">G128/E128*100</f>
        <v>60.3054289150561</v>
      </c>
    </row>
    <row r="129" customFormat="false" ht="42.6" hidden="false" customHeight="true" outlineLevel="0" collapsed="false">
      <c r="A129" s="21" t="s">
        <v>17</v>
      </c>
      <c r="B129" s="21"/>
      <c r="C129" s="21"/>
      <c r="D129" s="18" t="n">
        <v>3749.8</v>
      </c>
      <c r="E129" s="18" t="n">
        <v>1923.48</v>
      </c>
      <c r="F129" s="18" t="n">
        <v>1808.48</v>
      </c>
      <c r="G129" s="18" t="n">
        <v>237.33</v>
      </c>
      <c r="H129" s="15" t="n">
        <f aca="false">G129/F129*100</f>
        <v>13.1231752632045</v>
      </c>
      <c r="I129" s="16" t="n">
        <f aca="false">G129/E129*100</f>
        <v>12.3385738349242</v>
      </c>
    </row>
    <row r="130" customFormat="false" ht="49.8" hidden="false" customHeight="true" outlineLevel="0" collapsed="false">
      <c r="A130" s="21" t="s">
        <v>20</v>
      </c>
      <c r="B130" s="21"/>
      <c r="C130" s="21"/>
      <c r="D130" s="18" t="n">
        <v>62</v>
      </c>
      <c r="E130" s="18" t="n">
        <v>349.7</v>
      </c>
      <c r="F130" s="18" t="n">
        <v>349.7</v>
      </c>
      <c r="G130" s="18" t="n">
        <v>74.19</v>
      </c>
      <c r="H130" s="15" t="n">
        <f aca="false">G130/F130*100</f>
        <v>21.2153274235059</v>
      </c>
      <c r="I130" s="16" t="n">
        <f aca="false">G130/E130*100</f>
        <v>21.2153274235059</v>
      </c>
    </row>
    <row r="131" customFormat="false" ht="42.6" hidden="false" customHeight="true" outlineLevel="0" collapsed="false">
      <c r="A131" s="21" t="s">
        <v>21</v>
      </c>
      <c r="B131" s="21"/>
      <c r="C131" s="21"/>
      <c r="D131" s="18" t="n">
        <v>50</v>
      </c>
      <c r="E131" s="18" t="n">
        <v>48</v>
      </c>
      <c r="F131" s="18" t="n">
        <v>48</v>
      </c>
      <c r="G131" s="18" t="n">
        <v>48</v>
      </c>
      <c r="H131" s="15" t="n">
        <f aca="false">G131/F131*100</f>
        <v>100</v>
      </c>
      <c r="I131" s="16" t="n">
        <f aca="false">G131/E131*100</f>
        <v>100</v>
      </c>
    </row>
    <row r="132" customFormat="false" ht="42.6" hidden="false" customHeight="true" outlineLevel="0" collapsed="false">
      <c r="A132" s="21" t="s">
        <v>22</v>
      </c>
      <c r="B132" s="21"/>
      <c r="C132" s="21"/>
      <c r="D132" s="18" t="n">
        <v>15</v>
      </c>
      <c r="E132" s="18"/>
      <c r="F132" s="18"/>
      <c r="G132" s="18"/>
      <c r="H132" s="15"/>
      <c r="I132" s="16"/>
    </row>
    <row r="133" customFormat="false" ht="55.8" hidden="false" customHeight="true" outlineLevel="0" collapsed="false">
      <c r="A133" s="21" t="s">
        <v>24</v>
      </c>
      <c r="B133" s="21"/>
      <c r="C133" s="21"/>
      <c r="D133" s="18"/>
      <c r="E133" s="18" t="n">
        <v>48.16</v>
      </c>
      <c r="F133" s="18" t="n">
        <v>48.16</v>
      </c>
      <c r="G133" s="18" t="n">
        <v>48.16</v>
      </c>
      <c r="H133" s="15" t="n">
        <f aca="false">G133/F133*100</f>
        <v>100</v>
      </c>
      <c r="I133" s="16" t="n">
        <f aca="false">G133/E133*100</f>
        <v>100</v>
      </c>
    </row>
    <row r="134" customFormat="false" ht="66" hidden="false" customHeight="true" outlineLevel="0" collapsed="false">
      <c r="A134" s="21" t="s">
        <v>27</v>
      </c>
      <c r="B134" s="21"/>
      <c r="C134" s="21"/>
      <c r="D134" s="18" t="n">
        <v>378.1</v>
      </c>
      <c r="E134" s="18" t="n">
        <v>314.9</v>
      </c>
      <c r="F134" s="18" t="n">
        <v>186.1</v>
      </c>
      <c r="G134" s="18"/>
      <c r="H134" s="15" t="n">
        <f aca="false">G134/F134*100</f>
        <v>0</v>
      </c>
      <c r="I134" s="16" t="n">
        <f aca="false">G134/E134*100</f>
        <v>0</v>
      </c>
    </row>
    <row r="135" customFormat="false" ht="25.2" hidden="false" customHeight="true" outlineLevel="0" collapsed="false">
      <c r="A135" s="13" t="s">
        <v>29</v>
      </c>
      <c r="B135" s="13"/>
      <c r="C135" s="13"/>
      <c r="D135" s="14" t="n">
        <v>8440.07</v>
      </c>
      <c r="E135" s="14" t="n">
        <v>10749.29</v>
      </c>
      <c r="F135" s="14" t="n">
        <v>10749.29</v>
      </c>
      <c r="G135" s="14" t="n">
        <v>7269.9</v>
      </c>
      <c r="H135" s="15" t="n">
        <f aca="false">G135/F135*100</f>
        <v>67.6314435651099</v>
      </c>
      <c r="I135" s="16" t="n">
        <f aca="false">G135/E135*100</f>
        <v>67.6314435651099</v>
      </c>
    </row>
    <row r="136" customFormat="false" ht="38.4" hidden="false" customHeight="true" outlineLevel="0" collapsed="false">
      <c r="A136" s="21" t="s">
        <v>30</v>
      </c>
      <c r="B136" s="21"/>
      <c r="C136" s="21"/>
      <c r="D136" s="18"/>
      <c r="E136" s="18" t="n">
        <v>688.78</v>
      </c>
      <c r="F136" s="18" t="n">
        <v>688.78</v>
      </c>
      <c r="G136" s="18" t="n">
        <v>688.78</v>
      </c>
      <c r="H136" s="15" t="n">
        <f aca="false">G136/F136*100</f>
        <v>100</v>
      </c>
      <c r="I136" s="16" t="n">
        <f aca="false">G136/E136*100</f>
        <v>100</v>
      </c>
    </row>
    <row r="137" customFormat="false" ht="38.4" hidden="false" customHeight="true" outlineLevel="0" collapsed="false">
      <c r="A137" s="21" t="s">
        <v>33</v>
      </c>
      <c r="B137" s="21"/>
      <c r="C137" s="21"/>
      <c r="D137" s="18" t="n">
        <v>8440.07</v>
      </c>
      <c r="E137" s="18" t="n">
        <v>10060.51</v>
      </c>
      <c r="F137" s="18" t="n">
        <v>10060.51</v>
      </c>
      <c r="G137" s="18" t="n">
        <v>6581.12</v>
      </c>
      <c r="H137" s="15" t="n">
        <f aca="false">G137/F137*100</f>
        <v>65.4153715865299</v>
      </c>
      <c r="I137" s="16" t="n">
        <f aca="false">G137/E137*100</f>
        <v>65.4153715865299</v>
      </c>
    </row>
    <row r="138" customFormat="false" ht="41.4" hidden="false" customHeight="true" outlineLevel="0" collapsed="false">
      <c r="A138" s="13" t="s">
        <v>34</v>
      </c>
      <c r="B138" s="13"/>
      <c r="C138" s="13"/>
      <c r="D138" s="14" t="n">
        <v>85</v>
      </c>
      <c r="E138" s="14" t="n">
        <v>50</v>
      </c>
      <c r="F138" s="14" t="n">
        <v>50</v>
      </c>
      <c r="G138" s="14" t="n">
        <v>30</v>
      </c>
      <c r="H138" s="15" t="n">
        <f aca="false">G138/F138*100</f>
        <v>60</v>
      </c>
      <c r="I138" s="16" t="n">
        <f aca="false">G138/E138*100</f>
        <v>60</v>
      </c>
    </row>
    <row r="139" customFormat="false" ht="64.2" hidden="false" customHeight="true" outlineLevel="0" collapsed="false">
      <c r="A139" s="21" t="s">
        <v>41</v>
      </c>
      <c r="B139" s="21"/>
      <c r="C139" s="21"/>
      <c r="D139" s="18" t="n">
        <v>20</v>
      </c>
      <c r="E139" s="18"/>
      <c r="F139" s="18"/>
      <c r="G139" s="18"/>
      <c r="H139" s="15"/>
      <c r="I139" s="16"/>
    </row>
    <row r="140" customFormat="false" ht="50.4" hidden="false" customHeight="true" outlineLevel="0" collapsed="false">
      <c r="A140" s="21" t="s">
        <v>42</v>
      </c>
      <c r="B140" s="21"/>
      <c r="C140" s="21"/>
      <c r="D140" s="18" t="n">
        <v>15</v>
      </c>
      <c r="E140" s="18"/>
      <c r="F140" s="18"/>
      <c r="G140" s="18"/>
      <c r="H140" s="15"/>
      <c r="I140" s="16"/>
    </row>
    <row r="141" customFormat="false" ht="34.8" hidden="false" customHeight="true" outlineLevel="0" collapsed="false">
      <c r="A141" s="21" t="s">
        <v>43</v>
      </c>
      <c r="B141" s="21"/>
      <c r="C141" s="21"/>
      <c r="D141" s="18" t="n">
        <v>50</v>
      </c>
      <c r="E141" s="18" t="n">
        <v>50</v>
      </c>
      <c r="F141" s="18" t="n">
        <v>50</v>
      </c>
      <c r="G141" s="18" t="n">
        <v>30</v>
      </c>
      <c r="H141" s="15" t="n">
        <f aca="false">G141/F141*100</f>
        <v>60</v>
      </c>
      <c r="I141" s="16" t="n">
        <f aca="false">G141/E141*100</f>
        <v>60</v>
      </c>
    </row>
    <row r="142" customFormat="false" ht="28.2" hidden="false" customHeight="true" outlineLevel="0" collapsed="false">
      <c r="A142" s="13" t="s">
        <v>53</v>
      </c>
      <c r="B142" s="13"/>
      <c r="C142" s="13"/>
      <c r="D142" s="14" t="n">
        <v>1715</v>
      </c>
      <c r="E142" s="14" t="n">
        <v>417</v>
      </c>
      <c r="F142" s="14" t="n">
        <v>367</v>
      </c>
      <c r="G142" s="14"/>
      <c r="H142" s="15" t="n">
        <f aca="false">G142/F142*100</f>
        <v>0</v>
      </c>
      <c r="I142" s="16" t="n">
        <f aca="false">G142/E142*100</f>
        <v>0</v>
      </c>
    </row>
    <row r="143" customFormat="false" ht="22.2" hidden="false" customHeight="true" outlineLevel="0" collapsed="false">
      <c r="A143" s="21" t="s">
        <v>54</v>
      </c>
      <c r="B143" s="21"/>
      <c r="C143" s="21"/>
      <c r="D143" s="18" t="n">
        <v>200</v>
      </c>
      <c r="E143" s="18" t="n">
        <v>100</v>
      </c>
      <c r="F143" s="18" t="n">
        <v>50</v>
      </c>
      <c r="G143" s="18"/>
      <c r="H143" s="15" t="n">
        <f aca="false">G143/F143*100</f>
        <v>0</v>
      </c>
      <c r="I143" s="16" t="n">
        <f aca="false">G143/E143*100</f>
        <v>0</v>
      </c>
    </row>
    <row r="144" customFormat="false" ht="52.8" hidden="false" customHeight="true" outlineLevel="0" collapsed="false">
      <c r="A144" s="21" t="s">
        <v>56</v>
      </c>
      <c r="B144" s="21"/>
      <c r="C144" s="21"/>
      <c r="D144" s="18" t="n">
        <v>60</v>
      </c>
      <c r="E144" s="18" t="n">
        <v>17</v>
      </c>
      <c r="F144" s="18" t="n">
        <v>17</v>
      </c>
      <c r="G144" s="18"/>
      <c r="H144" s="15" t="n">
        <f aca="false">G144/F144*100</f>
        <v>0</v>
      </c>
      <c r="I144" s="16" t="n">
        <f aca="false">G144/E144*100</f>
        <v>0</v>
      </c>
    </row>
    <row r="145" customFormat="false" ht="36.6" hidden="false" customHeight="true" outlineLevel="0" collapsed="false">
      <c r="A145" s="21" t="s">
        <v>57</v>
      </c>
      <c r="B145" s="21"/>
      <c r="C145" s="21"/>
      <c r="D145" s="18" t="n">
        <v>15</v>
      </c>
      <c r="E145" s="18"/>
      <c r="F145" s="18"/>
      <c r="G145" s="18"/>
      <c r="H145" s="15"/>
      <c r="I145" s="16"/>
    </row>
    <row r="146" customFormat="false" ht="35.4" hidden="false" customHeight="true" outlineLevel="0" collapsed="false">
      <c r="A146" s="21" t="s">
        <v>58</v>
      </c>
      <c r="B146" s="21"/>
      <c r="C146" s="21"/>
      <c r="D146" s="18" t="n">
        <v>1440</v>
      </c>
      <c r="E146" s="18" t="n">
        <v>300</v>
      </c>
      <c r="F146" s="18" t="n">
        <v>300</v>
      </c>
      <c r="G146" s="18"/>
      <c r="H146" s="15" t="n">
        <f aca="false">G146/F146*100</f>
        <v>0</v>
      </c>
      <c r="I146" s="16" t="n">
        <f aca="false">G146/E146*100</f>
        <v>0</v>
      </c>
    </row>
    <row r="147" customFormat="false" ht="27" hidden="false" customHeight="true" outlineLevel="0" collapsed="false">
      <c r="A147" s="13" t="s">
        <v>59</v>
      </c>
      <c r="B147" s="13"/>
      <c r="C147" s="13"/>
      <c r="D147" s="14" t="n">
        <v>15</v>
      </c>
      <c r="E147" s="14" t="n">
        <v>90</v>
      </c>
      <c r="F147" s="14" t="n">
        <v>90</v>
      </c>
      <c r="G147" s="14" t="n">
        <v>15</v>
      </c>
      <c r="H147" s="15" t="n">
        <f aca="false">G147/F147*100</f>
        <v>16.6666666666667</v>
      </c>
      <c r="I147" s="16" t="n">
        <f aca="false">G147/E147*100</f>
        <v>16.6666666666667</v>
      </c>
    </row>
    <row r="148" customFormat="false" ht="49.8" hidden="false" customHeight="true" outlineLevel="0" collapsed="false">
      <c r="A148" s="21" t="s">
        <v>62</v>
      </c>
      <c r="B148" s="21"/>
      <c r="C148" s="21"/>
      <c r="D148" s="18" t="n">
        <v>15</v>
      </c>
      <c r="E148" s="18" t="n">
        <v>90</v>
      </c>
      <c r="F148" s="18" t="n">
        <v>90</v>
      </c>
      <c r="G148" s="18" t="n">
        <v>15</v>
      </c>
      <c r="H148" s="15" t="n">
        <f aca="false">G148/F148*100</f>
        <v>16.6666666666667</v>
      </c>
      <c r="I148" s="16" t="n">
        <f aca="false">G148/E148*100</f>
        <v>16.6666666666667</v>
      </c>
    </row>
    <row r="149" customFormat="false" ht="31.2" hidden="false" customHeight="true" outlineLevel="0" collapsed="false">
      <c r="A149" s="13" t="s">
        <v>66</v>
      </c>
      <c r="B149" s="13"/>
      <c r="C149" s="13"/>
      <c r="D149" s="14" t="n">
        <v>14305</v>
      </c>
      <c r="E149" s="14" t="n">
        <v>3758.67</v>
      </c>
      <c r="F149" s="14" t="n">
        <v>3658.67</v>
      </c>
      <c r="G149" s="14" t="n">
        <v>453.71</v>
      </c>
      <c r="H149" s="15" t="n">
        <f aca="false">G149/F149*100</f>
        <v>12.4009544451946</v>
      </c>
      <c r="I149" s="16" t="n">
        <f aca="false">G149/E149*100</f>
        <v>12.0710251232484</v>
      </c>
    </row>
    <row r="150" customFormat="false" ht="36.6" hidden="false" customHeight="true" outlineLevel="0" collapsed="false">
      <c r="A150" s="21" t="s">
        <v>97</v>
      </c>
      <c r="B150" s="21"/>
      <c r="C150" s="21"/>
      <c r="D150" s="18" t="n">
        <v>2000</v>
      </c>
      <c r="E150" s="18" t="n">
        <v>553.1</v>
      </c>
      <c r="F150" s="18" t="n">
        <v>553.1</v>
      </c>
      <c r="G150" s="18" t="n">
        <v>453.71</v>
      </c>
      <c r="H150" s="15" t="n">
        <f aca="false">G150/F150*100</f>
        <v>82.0303742542036</v>
      </c>
      <c r="I150" s="16" t="n">
        <f aca="false">G150/E150*100</f>
        <v>82.0303742542036</v>
      </c>
    </row>
    <row r="151" customFormat="false" ht="32.4" hidden="false" customHeight="true" outlineLevel="0" collapsed="false">
      <c r="A151" s="21" t="s">
        <v>100</v>
      </c>
      <c r="B151" s="21"/>
      <c r="C151" s="21"/>
      <c r="D151" s="18" t="n">
        <v>1000</v>
      </c>
      <c r="E151" s="18" t="n">
        <v>676.84</v>
      </c>
      <c r="F151" s="18" t="n">
        <v>576.84</v>
      </c>
      <c r="G151" s="18"/>
      <c r="H151" s="15" t="n">
        <f aca="false">G151/F151*100</f>
        <v>0</v>
      </c>
      <c r="I151" s="16" t="n">
        <f aca="false">G151/E151*100</f>
        <v>0</v>
      </c>
    </row>
    <row r="152" customFormat="false" ht="45" hidden="false" customHeight="true" outlineLevel="0" collapsed="false">
      <c r="A152" s="21" t="s">
        <v>69</v>
      </c>
      <c r="B152" s="21"/>
      <c r="C152" s="21"/>
      <c r="D152" s="18" t="n">
        <v>2100</v>
      </c>
      <c r="E152" s="18" t="n">
        <v>528.73</v>
      </c>
      <c r="F152" s="18" t="n">
        <v>528.73</v>
      </c>
      <c r="G152" s="18"/>
      <c r="H152" s="15" t="n">
        <f aca="false">G152/F152*100</f>
        <v>0</v>
      </c>
      <c r="I152" s="16" t="n">
        <f aca="false">G152/E152*100</f>
        <v>0</v>
      </c>
    </row>
    <row r="153" customFormat="false" ht="35.4" hidden="false" customHeight="true" outlineLevel="0" collapsed="false">
      <c r="A153" s="21" t="s">
        <v>70</v>
      </c>
      <c r="B153" s="21"/>
      <c r="C153" s="21"/>
      <c r="D153" s="18" t="n">
        <v>4205</v>
      </c>
      <c r="E153" s="18"/>
      <c r="F153" s="18"/>
      <c r="G153" s="18"/>
      <c r="H153" s="15"/>
      <c r="I153" s="16"/>
    </row>
    <row r="154" customFormat="false" ht="36" hidden="false" customHeight="true" outlineLevel="0" collapsed="false">
      <c r="A154" s="21" t="s">
        <v>101</v>
      </c>
      <c r="B154" s="21"/>
      <c r="C154" s="21"/>
      <c r="D154" s="18" t="n">
        <v>5000</v>
      </c>
      <c r="E154" s="18" t="n">
        <v>2000</v>
      </c>
      <c r="F154" s="18" t="n">
        <v>2000</v>
      </c>
      <c r="G154" s="18"/>
      <c r="H154" s="15" t="n">
        <f aca="false">G154/F154*100</f>
        <v>0</v>
      </c>
      <c r="I154" s="16" t="n">
        <f aca="false">G154/E154*100</f>
        <v>0</v>
      </c>
    </row>
    <row r="155" customFormat="false" ht="25.2" hidden="false" customHeight="true" outlineLevel="0" collapsed="false">
      <c r="A155" s="13" t="s">
        <v>72</v>
      </c>
      <c r="B155" s="13"/>
      <c r="C155" s="13"/>
      <c r="D155" s="14" t="n">
        <f aca="false">SUM(D156:D163)</f>
        <v>44042.73</v>
      </c>
      <c r="E155" s="14" t="n">
        <f aca="false">SUM(E156:E163)</f>
        <v>13561.31</v>
      </c>
      <c r="F155" s="14" t="n">
        <f aca="false">SUM(F156:F163)</f>
        <v>11891.79</v>
      </c>
      <c r="G155" s="14" t="n">
        <f aca="false">SUM(G156:G163)</f>
        <v>3268.42</v>
      </c>
      <c r="H155" s="15" t="n">
        <f aca="false">G155/F155*100</f>
        <v>27.4846764027955</v>
      </c>
      <c r="I155" s="16" t="n">
        <f aca="false">G155/E155*100</f>
        <v>24.1010639827568</v>
      </c>
    </row>
    <row r="156" customFormat="false" ht="38.4" hidden="false" customHeight="true" outlineLevel="0" collapsed="false">
      <c r="A156" s="21" t="s">
        <v>102</v>
      </c>
      <c r="B156" s="21"/>
      <c r="C156" s="21"/>
      <c r="D156" s="18" t="n">
        <v>10219.73</v>
      </c>
      <c r="E156" s="18" t="n">
        <v>3433.3</v>
      </c>
      <c r="F156" s="18" t="n">
        <v>1763.78</v>
      </c>
      <c r="G156" s="18" t="n">
        <v>505.55</v>
      </c>
      <c r="H156" s="15" t="n">
        <f aca="false">G156/F156*100</f>
        <v>28.6628717867308</v>
      </c>
      <c r="I156" s="16" t="n">
        <f aca="false">G156/E156*100</f>
        <v>14.7249002417499</v>
      </c>
    </row>
    <row r="157" customFormat="false" ht="36.6" hidden="false" customHeight="true" outlineLevel="0" collapsed="false">
      <c r="A157" s="21" t="s">
        <v>75</v>
      </c>
      <c r="B157" s="21"/>
      <c r="C157" s="21"/>
      <c r="D157" s="18" t="n">
        <v>3000</v>
      </c>
      <c r="E157" s="18" t="n">
        <v>89</v>
      </c>
      <c r="F157" s="18" t="n">
        <v>89</v>
      </c>
      <c r="G157" s="18"/>
      <c r="H157" s="15" t="n">
        <f aca="false">G157/F157*100</f>
        <v>0</v>
      </c>
      <c r="I157" s="16" t="n">
        <f aca="false">G157/E157*100</f>
        <v>0</v>
      </c>
    </row>
    <row r="158" customFormat="false" ht="54" hidden="false" customHeight="true" outlineLevel="0" collapsed="false">
      <c r="A158" s="21" t="s">
        <v>103</v>
      </c>
      <c r="B158" s="21"/>
      <c r="C158" s="21"/>
      <c r="D158" s="18" t="n">
        <v>3820</v>
      </c>
      <c r="E158" s="18"/>
      <c r="F158" s="18"/>
      <c r="G158" s="18"/>
      <c r="H158" s="15"/>
      <c r="I158" s="16"/>
    </row>
    <row r="159" customFormat="false" ht="49.2" hidden="false" customHeight="true" outlineLevel="0" collapsed="false">
      <c r="A159" s="21" t="s">
        <v>104</v>
      </c>
      <c r="B159" s="21"/>
      <c r="C159" s="21"/>
      <c r="D159" s="18"/>
      <c r="E159" s="18" t="n">
        <v>1243.26</v>
      </c>
      <c r="F159" s="18" t="n">
        <v>1243.26</v>
      </c>
      <c r="G159" s="18" t="n">
        <v>5.87</v>
      </c>
      <c r="H159" s="15" t="n">
        <f aca="false">G159/F159*100</f>
        <v>0.472145810208645</v>
      </c>
      <c r="I159" s="16" t="n">
        <f aca="false">G159/E159*100</f>
        <v>0.472145810208645</v>
      </c>
    </row>
    <row r="160" customFormat="false" ht="66.6" hidden="false" customHeight="true" outlineLevel="0" collapsed="false">
      <c r="A160" s="21" t="s">
        <v>105</v>
      </c>
      <c r="B160" s="21"/>
      <c r="C160" s="21"/>
      <c r="D160" s="18" t="n">
        <v>12000</v>
      </c>
      <c r="E160" s="18"/>
      <c r="F160" s="18"/>
      <c r="G160" s="18"/>
      <c r="H160" s="15"/>
      <c r="I160" s="16"/>
    </row>
    <row r="161" customFormat="false" ht="35.4" hidden="false" customHeight="true" outlineLevel="0" collapsed="false">
      <c r="A161" s="21" t="s">
        <v>106</v>
      </c>
      <c r="B161" s="21"/>
      <c r="C161" s="21"/>
      <c r="D161" s="26" t="n">
        <v>14933</v>
      </c>
      <c r="E161" s="26" t="n">
        <v>7826</v>
      </c>
      <c r="F161" s="26" t="n">
        <v>7826</v>
      </c>
      <c r="G161" s="26" t="n">
        <v>2197</v>
      </c>
      <c r="H161" s="15" t="n">
        <f aca="false">G161/F161*100</f>
        <v>28.0730897009967</v>
      </c>
      <c r="I161" s="16" t="n">
        <f aca="false">G161/E161*100</f>
        <v>28.0730897009967</v>
      </c>
    </row>
    <row r="162" customFormat="false" ht="128.4" hidden="false" customHeight="true" outlineLevel="0" collapsed="false">
      <c r="A162" s="21" t="s">
        <v>107</v>
      </c>
      <c r="B162" s="21"/>
      <c r="C162" s="21"/>
      <c r="D162" s="18" t="n">
        <v>70</v>
      </c>
      <c r="E162" s="18" t="n">
        <v>409.75</v>
      </c>
      <c r="F162" s="18" t="n">
        <v>409.75</v>
      </c>
      <c r="G162" s="18"/>
      <c r="H162" s="15" t="n">
        <f aca="false">G162/F162*100</f>
        <v>0</v>
      </c>
      <c r="I162" s="16" t="n">
        <f aca="false">G162/E162*100</f>
        <v>0</v>
      </c>
    </row>
    <row r="163" customFormat="false" ht="34.2" hidden="false" customHeight="true" outlineLevel="0" collapsed="false">
      <c r="A163" s="21" t="s">
        <v>82</v>
      </c>
      <c r="B163" s="21"/>
      <c r="C163" s="21"/>
      <c r="D163" s="18"/>
      <c r="E163" s="18" t="n">
        <v>560</v>
      </c>
      <c r="F163" s="18" t="n">
        <v>560</v>
      </c>
      <c r="G163" s="18" t="n">
        <v>560</v>
      </c>
      <c r="H163" s="15" t="n">
        <f aca="false">G163/F163*100</f>
        <v>100</v>
      </c>
      <c r="I163" s="16" t="n">
        <f aca="false">G163/E163*100</f>
        <v>100</v>
      </c>
    </row>
    <row r="164" customFormat="false" ht="28.2" hidden="false" customHeight="true" outlineLevel="0" collapsed="false">
      <c r="A164" s="13" t="s">
        <v>83</v>
      </c>
      <c r="B164" s="13"/>
      <c r="C164" s="13"/>
      <c r="D164" s="14" t="n">
        <f aca="false">SUM(D165:D171)</f>
        <v>5713.53</v>
      </c>
      <c r="E164" s="14" t="n">
        <f aca="false">SUM(E165:E171)</f>
        <v>9462.31</v>
      </c>
      <c r="F164" s="14" t="n">
        <f aca="false">SUM(F165:F171)</f>
        <v>9093.74</v>
      </c>
      <c r="G164" s="14" t="n">
        <f aca="false">SUM(G165:G171)</f>
        <v>3316.16</v>
      </c>
      <c r="H164" s="15" t="n">
        <f aca="false">G164/F164*100</f>
        <v>36.4664043616818</v>
      </c>
      <c r="I164" s="16" t="n">
        <f aca="false">G164/E164*100</f>
        <v>35.0459877133596</v>
      </c>
    </row>
    <row r="165" customFormat="false" ht="54" hidden="false" customHeight="true" outlineLevel="0" collapsed="false">
      <c r="A165" s="21" t="s">
        <v>84</v>
      </c>
      <c r="B165" s="21"/>
      <c r="C165" s="21"/>
      <c r="D165" s="18"/>
      <c r="E165" s="18" t="n">
        <v>157</v>
      </c>
      <c r="F165" s="18" t="n">
        <v>157</v>
      </c>
      <c r="G165" s="18" t="n">
        <v>80.29</v>
      </c>
      <c r="H165" s="15" t="n">
        <f aca="false">G165/F165*100</f>
        <v>51.140127388535</v>
      </c>
      <c r="I165" s="16" t="n">
        <f aca="false">G165/E165*100</f>
        <v>51.140127388535</v>
      </c>
    </row>
    <row r="166" customFormat="false" ht="31.2" hidden="false" customHeight="true" outlineLevel="0" collapsed="false">
      <c r="A166" s="21" t="s">
        <v>86</v>
      </c>
      <c r="B166" s="21"/>
      <c r="C166" s="21"/>
      <c r="D166" s="18" t="n">
        <v>168</v>
      </c>
      <c r="E166" s="18" t="n">
        <v>168</v>
      </c>
      <c r="F166" s="18" t="n">
        <v>168</v>
      </c>
      <c r="G166" s="18"/>
      <c r="H166" s="15" t="n">
        <f aca="false">G166/F166*100</f>
        <v>0</v>
      </c>
      <c r="I166" s="16" t="n">
        <f aca="false">G166/E166*100</f>
        <v>0</v>
      </c>
    </row>
    <row r="167" customFormat="false" ht="38.4" hidden="false" customHeight="true" outlineLevel="0" collapsed="false">
      <c r="A167" s="21" t="s">
        <v>87</v>
      </c>
      <c r="B167" s="21"/>
      <c r="C167" s="21"/>
      <c r="D167" s="18"/>
      <c r="E167" s="18" t="n">
        <v>1372</v>
      </c>
      <c r="F167" s="18" t="n">
        <v>1372</v>
      </c>
      <c r="G167" s="18" t="n">
        <v>845.4</v>
      </c>
      <c r="H167" s="15" t="n">
        <f aca="false">G167/F167*100</f>
        <v>61.6180758017493</v>
      </c>
      <c r="I167" s="16" t="n">
        <f aca="false">G167/E167*100</f>
        <v>61.6180758017493</v>
      </c>
    </row>
    <row r="168" customFormat="false" ht="38.4" hidden="false" customHeight="true" outlineLevel="0" collapsed="false">
      <c r="A168" s="21" t="s">
        <v>108</v>
      </c>
      <c r="B168" s="21"/>
      <c r="C168" s="21"/>
      <c r="D168" s="18" t="n">
        <v>2450.7</v>
      </c>
      <c r="E168" s="18" t="n">
        <v>3599.7</v>
      </c>
      <c r="F168" s="18" t="n">
        <v>3431.13</v>
      </c>
      <c r="G168" s="18" t="n">
        <v>791.05</v>
      </c>
      <c r="H168" s="15" t="n">
        <f aca="false">G168/F168*100</f>
        <v>23.0550868081361</v>
      </c>
      <c r="I168" s="16" t="n">
        <f aca="false">G168/E168*100</f>
        <v>21.9754423979776</v>
      </c>
    </row>
    <row r="169" customFormat="false" ht="18" hidden="false" customHeight="true" outlineLevel="0" collapsed="false">
      <c r="A169" s="21" t="s">
        <v>109</v>
      </c>
      <c r="B169" s="21"/>
      <c r="C169" s="21"/>
      <c r="D169" s="18" t="n">
        <v>535.61</v>
      </c>
      <c r="E169" s="18" t="n">
        <v>685.61</v>
      </c>
      <c r="F169" s="18" t="n">
        <v>485.61</v>
      </c>
      <c r="G169" s="18"/>
      <c r="H169" s="15" t="n">
        <f aca="false">G169/F169*100</f>
        <v>0</v>
      </c>
      <c r="I169" s="16" t="n">
        <f aca="false">G169/E169*100</f>
        <v>0</v>
      </c>
    </row>
    <row r="170" customFormat="false" ht="40.8" hidden="false" customHeight="true" outlineLevel="0" collapsed="false">
      <c r="A170" s="21" t="s">
        <v>110</v>
      </c>
      <c r="B170" s="21"/>
      <c r="C170" s="21"/>
      <c r="D170" s="18" t="n">
        <v>2367.5</v>
      </c>
      <c r="E170" s="18" t="n">
        <v>3480</v>
      </c>
      <c r="F170" s="18" t="n">
        <v>3480</v>
      </c>
      <c r="G170" s="18" t="n">
        <v>1599.42</v>
      </c>
      <c r="H170" s="15" t="n">
        <f aca="false">G170/F170*100</f>
        <v>45.9603448275862</v>
      </c>
      <c r="I170" s="16" t="n">
        <f aca="false">G170/E170*100</f>
        <v>45.9603448275862</v>
      </c>
    </row>
    <row r="171" customFormat="false" ht="36" hidden="false" customHeight="true" outlineLevel="0" collapsed="false">
      <c r="A171" s="21" t="s">
        <v>88</v>
      </c>
      <c r="B171" s="21"/>
      <c r="C171" s="21"/>
      <c r="D171" s="18" t="n">
        <v>191.72</v>
      </c>
      <c r="E171" s="18"/>
      <c r="F171" s="18"/>
      <c r="G171" s="18"/>
      <c r="H171" s="15"/>
      <c r="I171" s="16"/>
    </row>
    <row r="172" customFormat="false" ht="30.6" hidden="false" customHeight="true" outlineLevel="0" collapsed="false">
      <c r="A172" s="13" t="s">
        <v>92</v>
      </c>
      <c r="B172" s="13"/>
      <c r="C172" s="13"/>
      <c r="D172" s="14"/>
      <c r="E172" s="14"/>
      <c r="F172" s="14"/>
      <c r="G172" s="14"/>
      <c r="H172" s="15"/>
      <c r="I172" s="16"/>
    </row>
    <row r="173" customFormat="false" ht="27.6" hidden="false" customHeight="true" outlineLevel="0" collapsed="false">
      <c r="A173" s="21" t="s">
        <v>93</v>
      </c>
      <c r="B173" s="21"/>
      <c r="C173" s="21"/>
      <c r="D173" s="18"/>
      <c r="E173" s="18"/>
      <c r="F173" s="18"/>
      <c r="G173" s="18"/>
      <c r="H173" s="15"/>
      <c r="I173" s="16"/>
    </row>
    <row r="174" customFormat="false" ht="44.4" hidden="false" customHeight="true" outlineLevel="0" collapsed="false">
      <c r="A174" s="8" t="s">
        <v>111</v>
      </c>
      <c r="B174" s="8"/>
      <c r="C174" s="8"/>
      <c r="D174" s="9" t="n">
        <f aca="false">D123+D106+D91</f>
        <v>92246.8</v>
      </c>
      <c r="E174" s="9" t="n">
        <f aca="false">E123+E106+E91</f>
        <v>59668.86</v>
      </c>
      <c r="F174" s="9" t="n">
        <f aca="false">F123+F106+F91</f>
        <v>57236.97</v>
      </c>
      <c r="G174" s="9" t="n">
        <f aca="false">G123+G106+G91</f>
        <v>22644.32</v>
      </c>
      <c r="H174" s="9" t="n">
        <f aca="false">G174/F174*100</f>
        <v>39.562401713438</v>
      </c>
      <c r="I174" s="27" t="n">
        <f aca="false">G174/E174*100</f>
        <v>37.9499792689185</v>
      </c>
    </row>
    <row r="175" customFormat="false" ht="29.4" hidden="false" customHeight="true" outlineLevel="0" collapsed="false">
      <c r="A175" s="28" t="s">
        <v>112</v>
      </c>
      <c r="B175" s="28"/>
      <c r="C175" s="28"/>
      <c r="D175" s="28"/>
      <c r="E175" s="28"/>
      <c r="F175" s="28"/>
      <c r="G175" s="28"/>
      <c r="H175" s="28"/>
      <c r="I175" s="28"/>
    </row>
    <row r="176" customFormat="false" ht="40.8" hidden="false" customHeight="true" outlineLevel="0" collapsed="false">
      <c r="A176" s="29" t="s">
        <v>83</v>
      </c>
      <c r="B176" s="29"/>
      <c r="C176" s="29"/>
      <c r="D176" s="30" t="n">
        <f aca="false">D177</f>
        <v>0</v>
      </c>
      <c r="E176" s="30" t="n">
        <f aca="false">E177</f>
        <v>0</v>
      </c>
      <c r="F176" s="30" t="n">
        <f aca="false">F177</f>
        <v>0</v>
      </c>
      <c r="G176" s="30" t="n">
        <f aca="false">G177</f>
        <v>-34</v>
      </c>
      <c r="H176" s="9"/>
      <c r="I176" s="27"/>
    </row>
    <row r="177" customFormat="false" ht="30.6" hidden="false" customHeight="true" outlineLevel="0" collapsed="false">
      <c r="A177" s="31" t="s">
        <v>113</v>
      </c>
      <c r="B177" s="31"/>
      <c r="C177" s="31"/>
      <c r="D177" s="32" t="n">
        <f aca="false">D178</f>
        <v>0</v>
      </c>
      <c r="E177" s="32" t="n">
        <f aca="false">E178</f>
        <v>0</v>
      </c>
      <c r="F177" s="32" t="n">
        <f aca="false">F178</f>
        <v>0</v>
      </c>
      <c r="G177" s="32" t="n">
        <f aca="false">G178</f>
        <v>-34</v>
      </c>
      <c r="H177" s="9"/>
      <c r="I177" s="27"/>
    </row>
    <row r="178" customFormat="false" ht="56.4" hidden="false" customHeight="true" outlineLevel="0" collapsed="false">
      <c r="A178" s="31" t="s">
        <v>114</v>
      </c>
      <c r="B178" s="31"/>
      <c r="C178" s="31"/>
      <c r="D178" s="32"/>
      <c r="E178" s="32"/>
      <c r="F178" s="32"/>
      <c r="G178" s="32" t="n">
        <v>-34</v>
      </c>
      <c r="H178" s="9"/>
      <c r="I178" s="27"/>
    </row>
    <row r="179" customFormat="false" ht="40.2" hidden="false" customHeight="true" outlineLevel="0" collapsed="false">
      <c r="A179" s="8" t="s">
        <v>115</v>
      </c>
      <c r="B179" s="8"/>
      <c r="C179" s="8"/>
      <c r="D179" s="9" t="n">
        <f aca="false">D174+D176</f>
        <v>92246.8</v>
      </c>
      <c r="E179" s="9" t="n">
        <f aca="false">E174+E176</f>
        <v>59668.86</v>
      </c>
      <c r="F179" s="9" t="n">
        <f aca="false">F174+F176</f>
        <v>57236.97</v>
      </c>
      <c r="G179" s="9" t="n">
        <f aca="false">G174+G176</f>
        <v>22610.32</v>
      </c>
      <c r="H179" s="9" t="n">
        <f aca="false">G179/F179*100</f>
        <v>39.5029995473206</v>
      </c>
      <c r="I179" s="27" t="n">
        <f aca="false">G179/E179*100</f>
        <v>37.8929981233092</v>
      </c>
    </row>
    <row r="180" customFormat="false" ht="30.6" hidden="false" customHeight="true" outlineLevel="0" collapsed="false">
      <c r="A180" s="33" t="s">
        <v>116</v>
      </c>
      <c r="B180" s="33"/>
      <c r="C180" s="33"/>
      <c r="D180" s="34" t="n">
        <f aca="false">D179+D7</f>
        <v>872137.59</v>
      </c>
      <c r="E180" s="34" t="n">
        <f aca="false">E179+E7</f>
        <v>869246.34</v>
      </c>
      <c r="F180" s="34" t="n">
        <f aca="false">F179+F7</f>
        <v>696519.01</v>
      </c>
      <c r="G180" s="34" t="n">
        <f aca="false">G179+G7-0.1</f>
        <v>530824.25</v>
      </c>
      <c r="H180" s="9" t="n">
        <f aca="false">G180/F180*100</f>
        <v>76.2110211464293</v>
      </c>
      <c r="I180" s="27" t="n">
        <f aca="false">G180/E180*100</f>
        <v>61.0671826354771</v>
      </c>
    </row>
  </sheetData>
  <mergeCells count="185">
    <mergeCell ref="A1:I1"/>
    <mergeCell ref="A2:I2"/>
    <mergeCell ref="A3:I3"/>
    <mergeCell ref="A4:C6"/>
    <mergeCell ref="D4:D6"/>
    <mergeCell ref="E4:E6"/>
    <mergeCell ref="F4:F6"/>
    <mergeCell ref="G4:G6"/>
    <mergeCell ref="H4:I4"/>
    <mergeCell ref="H5:H6"/>
    <mergeCell ref="I5:I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I175"/>
    <mergeCell ref="A176:C176"/>
    <mergeCell ref="A177:C177"/>
    <mergeCell ref="A178:C178"/>
    <mergeCell ref="A179:C179"/>
    <mergeCell ref="A180:C18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2:58:06Z</dcterms:created>
  <dc:creator>admin</dc:creator>
  <dc:description/>
  <cp:keywords/>
  <dc:language>en-US</dc:language>
  <cp:lastModifiedBy>admin</cp:lastModifiedBy>
  <cp:lastPrinted>2022-11-07T10:03:45Z</cp:lastPrinted>
  <dcterms:modified xsi:type="dcterms:W3CDTF">2022-11-07T15:15:04Z</dcterms:modified>
  <cp:revision>1</cp:revision>
  <dc:subject/>
  <dc:title/>
</cp:coreProperties>
</file>