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2 " sheetId="1" state="visible" r:id="rId2"/>
    <sheet name="додаток 3" sheetId="2" state="visible" r:id="rId3"/>
    <sheet name="додаток4 " sheetId="3" state="visible" r:id="rId4"/>
    <sheet name="додаток 1 " sheetId="4" state="visible" r:id="rId5"/>
  </sheets>
  <definedNames>
    <definedName function="false" hidden="false" localSheetId="3" name="_xlnm.Print_Area" vbProcedure="false">'додаток 1 '!$A$1:$S$23</definedName>
    <definedName function="false" hidden="false" localSheetId="0" name="_xlnm.Print_Area" vbProcedure="false">'додаток 2 '!$A$1:$S$12</definedName>
    <definedName function="false" hidden="false" localSheetId="1" name="_xlnm.Print_Area" vbProcedure="false">'додаток 3'!$A$1:$R$19</definedName>
    <definedName function="false" hidden="false" localSheetId="2" name="_xlnm.Print_Area" vbProcedure="false">'додаток4 '!$A$1:$A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                         Розподіл   коштів на  ІІ півріччя 2022 року, виділених з місцевого бюджету  для відшкодування перевізникам за перевезення пільгових категорій громадян до міського кладовища</t>
  </si>
  <si>
    <t xml:space="preserve">Додаток 2                                                   до розпорядження міського голови №</t>
  </si>
  <si>
    <t xml:space="preserve">№ п/п</t>
  </si>
  <si>
    <t xml:space="preserve">Назва маршруту</t>
  </si>
  <si>
    <t xml:space="preserve">Перевізник</t>
  </si>
  <si>
    <t xml:space="preserve">Коефіцієнт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 за ІІ півріччя</t>
  </si>
  <si>
    <t xml:space="preserve">розрахунковий пасажиропробіг</t>
  </si>
  <si>
    <t xml:space="preserve">сума</t>
  </si>
  <si>
    <t xml:space="preserve">№8 Б"Карпатська кераміка -Височанка" по вул.Чорновола</t>
  </si>
  <si>
    <t xml:space="preserve">КП "Екоресурс"</t>
  </si>
  <si>
    <t xml:space="preserve">№8 "Карпатська кераміка -Височанка" по вул.Євшана</t>
  </si>
  <si>
    <t xml:space="preserve">ТзОВ"Калуш-Транс" (до 25.12.2022)    </t>
  </si>
  <si>
    <t xml:space="preserve">Всього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                    Надія ГУШ </t>
  </si>
  <si>
    <t xml:space="preserve">Додаток 3                                                      до розпорядження міського голови 18.07.2022№126-р</t>
  </si>
  <si>
    <t xml:space="preserve">     Розподіл  коштів на ІІ півріччя 2022 року, виділенихз місцевого бюджету   для відшкодування перевізникам за перевезення пільгових категорій громадян до садово-городніх масивів </t>
  </si>
  <si>
    <t xml:space="preserve">Всього на ІІ півріччя</t>
  </si>
  <si>
    <t xml:space="preserve">сума (грн.)</t>
  </si>
  <si>
    <t xml:space="preserve">1.</t>
  </si>
  <si>
    <t xml:space="preserve">№1 А "Карпатська кераміка -Вокзал" по вул.Євшана, Литвина, Глібова</t>
  </si>
  <si>
    <t xml:space="preserve">ПП Лялюк І.Ю.</t>
  </si>
  <si>
    <t xml:space="preserve">2.</t>
  </si>
  <si>
    <t xml:space="preserve">№2"Карпатська кераміка -Хотінь" до зуп.Бетонка</t>
  </si>
  <si>
    <t xml:space="preserve">3.</t>
  </si>
  <si>
    <t xml:space="preserve">№7 "Центр-Шахта"</t>
  </si>
  <si>
    <t xml:space="preserve">ТзОВ "Автотранспортна асоціація"</t>
  </si>
  <si>
    <t xml:space="preserve">4.</t>
  </si>
  <si>
    <t xml:space="preserve">№11 А "ВПУ-Залісся" по вул.Євшана</t>
  </si>
  <si>
    <t xml:space="preserve">ПрАТ "Калуське АТП"</t>
  </si>
  <si>
    <t xml:space="preserve">5.</t>
  </si>
  <si>
    <t xml:space="preserve">№11 Б "ВПУ-Залісся" по пр-ту Лесі Українки</t>
  </si>
  <si>
    <t xml:space="preserve">ТзОВ "Калуш-Транс"</t>
  </si>
  <si>
    <t xml:space="preserve">Назва маршруту </t>
  </si>
  <si>
    <t xml:space="preserve">сума за 1 рейс</t>
  </si>
  <si>
    <t xml:space="preserve">кількість рейсів</t>
  </si>
  <si>
    <t xml:space="preserve">Всього  на ІІ півріччя      (грн.)</t>
  </si>
  <si>
    <t xml:space="preserve">6.</t>
  </si>
  <si>
    <t xml:space="preserve">Калуш-Зелений Яр</t>
  </si>
  <si>
    <t xml:space="preserve">7.</t>
  </si>
  <si>
    <t xml:space="preserve">Калуш-Середній Угринів</t>
  </si>
  <si>
    <t xml:space="preserve">ПП "Західавтотранс"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                            Надія ГУШ</t>
  </si>
  <si>
    <t xml:space="preserve">     Розподіл коштів на ІІ півріччя 2022 року, виділених з місцевого бюджету для відшкодування перевізникам за перевезення пільгових категорій громадян на приміських автобусних маршрутах Калуської міської територіальної громади</t>
  </si>
  <si>
    <t xml:space="preserve">Додаток 4                                                 до розпорядження міського голови 18.07.2022№126-р</t>
  </si>
  <si>
    <t xml:space="preserve">Вартість одного рейсу</t>
  </si>
  <si>
    <t xml:space="preserve">Калуш - Мостище</t>
  </si>
  <si>
    <t xml:space="preserve">ТзОВ "Євро-Авто-Бан"</t>
  </si>
  <si>
    <t xml:space="preserve">Калуш - Бабин Зарічний</t>
  </si>
  <si>
    <t xml:space="preserve">Калуш - Кропивник 1</t>
  </si>
  <si>
    <t xml:space="preserve">ПрАТ "Калуське АТП"  (до 28.12.2022 р)</t>
  </si>
  <si>
    <t xml:space="preserve">Калуш - Кропивник 2</t>
  </si>
  <si>
    <t xml:space="preserve">Калуш - Сівка Калуська</t>
  </si>
  <si>
    <t xml:space="preserve">Калуш - Студінка</t>
  </si>
  <si>
    <t xml:space="preserve">Калуш - Середній Бабин</t>
  </si>
  <si>
    <t xml:space="preserve">Калуш-Боднарів</t>
  </si>
  <si>
    <t xml:space="preserve">Калуш-Голинь (центр)</t>
  </si>
  <si>
    <t xml:space="preserve">ТзОВ"Автотранспортна асоціація"</t>
  </si>
  <si>
    <t xml:space="preserve">Калуш-Копанки</t>
  </si>
  <si>
    <t xml:space="preserve">Калуш-Довга Калуська</t>
  </si>
  <si>
    <t xml:space="preserve">Калуш-Пійло</t>
  </si>
  <si>
    <t xml:space="preserve">ФОП Ільків Роксолана Ярославівна</t>
  </si>
  <si>
    <t xml:space="preserve">Калуш-Ріп"янка-Яворівка</t>
  </si>
  <si>
    <t xml:space="preserve">Калуш-Яворівка </t>
  </si>
  <si>
    <t xml:space="preserve">ФОП Максимів Ігор Васильович (до 31.08.2022) </t>
  </si>
  <si>
    <t xml:space="preserve">Калуш-Тужилів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                                      Надія ГУШ</t>
  </si>
  <si>
    <t xml:space="preserve">     Розподіл  коштів  на  ІІ півріччя 2022 року, виділених з місцевого бюджету  для відшкодування перевізникам за перевезення пільгових категорій громадян на міських автобусних маршрутах загального користування</t>
  </si>
  <si>
    <t xml:space="preserve">Додаток 1                                                     до розпорядження міського голови 18.07.2022№126-р         </t>
  </si>
  <si>
    <t xml:space="preserve">№п/п</t>
  </si>
  <si>
    <t xml:space="preserve">Вартість 1 рейсу</t>
  </si>
  <si>
    <t xml:space="preserve">№1 "Карпатська кераміка - Вокзал"</t>
  </si>
  <si>
    <t xml:space="preserve">№1 А "Карпатська кераміка - Вокзал" по вул. Євшана, Литвина, Глібова</t>
  </si>
  <si>
    <t xml:space="preserve">№1 Б "Карпатська кераміка - Вокзал"</t>
  </si>
  <si>
    <t xml:space="preserve">ТзОВ"Калуш-Транс"</t>
  </si>
  <si>
    <t xml:space="preserve">№2 "Карпатська кераміка - Хотінь"до зуп. Бетонка</t>
  </si>
  <si>
    <t xml:space="preserve">№ 3 "РЕМ - Загіря"  </t>
  </si>
  <si>
    <t xml:space="preserve">№ 4 "Карпатська кераміка - Долинська"</t>
  </si>
  <si>
    <t xml:space="preserve">ТзОВ"Калуш-Транс"               (до 25.12.2022)</t>
  </si>
  <si>
    <t xml:space="preserve">№ 6 "Карпатська кераміка - Лікарня" по вул. Євшана</t>
  </si>
  <si>
    <t xml:space="preserve">ПрАТ"Калуське АТП"</t>
  </si>
  <si>
    <t xml:space="preserve">№ 6А"Карпатська кераміка - Лікарня" по пр-ту Лесі Українки</t>
  </si>
  <si>
    <t xml:space="preserve">№ 6Б"Карпатська кераміка - Лікарня" по пр-ту Лесі Українки</t>
  </si>
  <si>
    <t xml:space="preserve">№ 6К"Карпатська кераміка - Лікарня" по вул.Євшана</t>
  </si>
  <si>
    <t xml:space="preserve">№7 "Центр - Шахта"</t>
  </si>
  <si>
    <t xml:space="preserve">№8 "Карпатська кераміка - Височанка" по вул. Євшана</t>
  </si>
  <si>
    <t xml:space="preserve">№8 Б "Карпатська кераміка - Височанка" по вул.Чорновола</t>
  </si>
  <si>
    <t xml:space="preserve">№11А "ВПУ - Залісся" по вул. Євшана</t>
  </si>
  <si>
    <t xml:space="preserve">№11Б "ВПУ - Залісся" по пр-ту Лесі Українки</t>
  </si>
  <si>
    <t xml:space="preserve">Заступник міського голови                                                                                                                                                                                               Надія ГУ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;[RED]0.00"/>
    <numFmt numFmtId="168" formatCode="0.0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19.14"/>
    <col collapsed="false" customWidth="true" hidden="false" outlineLevel="0" max="4" min="4" style="2" width="9.85"/>
    <col collapsed="false" customWidth="true" hidden="false" outlineLevel="0" max="5" min="5" style="0" width="7.99"/>
    <col collapsed="false" customWidth="true" hidden="false" outlineLevel="0" max="6" min="6" style="1" width="10.28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0" width="10.13"/>
    <col collapsed="false" customWidth="true" hidden="false" outlineLevel="0" max="13" min="13" style="3" width="7.99"/>
    <col collapsed="false" customWidth="true" hidden="false" outlineLevel="0" max="14" min="14" style="0" width="9.41"/>
    <col collapsed="false" customWidth="true" hidden="false" outlineLevel="0" max="15" min="15" style="3" width="7.85"/>
    <col collapsed="false" customWidth="true" hidden="false" outlineLevel="0" max="16" min="16" style="0" width="8.41"/>
    <col collapsed="false" customWidth="true" hidden="false" outlineLevel="0" max="17" min="17" style="3" width="9.7"/>
    <col collapsed="false" customWidth="true" hidden="false" outlineLevel="0" max="18" min="18" style="0" width="11.13"/>
  </cols>
  <sheetData>
    <row r="1" customFormat="false" ht="12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5"/>
      <c r="R1" s="5"/>
    </row>
    <row r="2" customFormat="false" ht="23.2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0"/>
      <c r="G2" s="10" t="s">
        <v>7</v>
      </c>
      <c r="H2" s="10"/>
      <c r="I2" s="11" t="s">
        <v>8</v>
      </c>
      <c r="J2" s="11"/>
      <c r="K2" s="10" t="s">
        <v>9</v>
      </c>
      <c r="L2" s="10"/>
      <c r="M2" s="10" t="s">
        <v>10</v>
      </c>
      <c r="N2" s="10"/>
      <c r="O2" s="10" t="s">
        <v>11</v>
      </c>
      <c r="P2" s="10"/>
      <c r="Q2" s="12" t="s">
        <v>12</v>
      </c>
      <c r="R2" s="12"/>
    </row>
    <row r="3" customFormat="false" ht="71.25" hidden="false" customHeight="true" outlineLevel="0" collapsed="false">
      <c r="A3" s="6"/>
      <c r="B3" s="7"/>
      <c r="C3" s="8"/>
      <c r="D3" s="9"/>
      <c r="E3" s="13" t="s">
        <v>13</v>
      </c>
      <c r="F3" s="14" t="s">
        <v>14</v>
      </c>
      <c r="G3" s="13" t="s">
        <v>13</v>
      </c>
      <c r="H3" s="15" t="s">
        <v>14</v>
      </c>
      <c r="I3" s="13" t="s">
        <v>13</v>
      </c>
      <c r="J3" s="15" t="s">
        <v>14</v>
      </c>
      <c r="K3" s="13" t="s">
        <v>13</v>
      </c>
      <c r="L3" s="15" t="s">
        <v>14</v>
      </c>
      <c r="M3" s="13" t="s">
        <v>13</v>
      </c>
      <c r="N3" s="15" t="s">
        <v>14</v>
      </c>
      <c r="O3" s="13" t="s">
        <v>13</v>
      </c>
      <c r="P3" s="15" t="s">
        <v>14</v>
      </c>
      <c r="Q3" s="13" t="s">
        <v>13</v>
      </c>
      <c r="R3" s="16" t="s">
        <v>14</v>
      </c>
    </row>
    <row r="4" customFormat="false" ht="57.75" hidden="false" customHeight="true" outlineLevel="0" collapsed="false">
      <c r="A4" s="17" t="n">
        <v>1</v>
      </c>
      <c r="B4" s="9" t="s">
        <v>15</v>
      </c>
      <c r="C4" s="18" t="s">
        <v>16</v>
      </c>
      <c r="D4" s="18" t="n">
        <v>0.1088524</v>
      </c>
      <c r="E4" s="19" t="n">
        <v>57796.4</v>
      </c>
      <c r="F4" s="20" t="n">
        <f aca="false">E4*D4</f>
        <v>6291.27685136</v>
      </c>
      <c r="G4" s="19" t="n">
        <v>57796.4</v>
      </c>
      <c r="H4" s="21" t="n">
        <f aca="false">G4*D4</f>
        <v>6291.27685136</v>
      </c>
      <c r="I4" s="19" t="n">
        <v>55932</v>
      </c>
      <c r="J4" s="21" t="n">
        <f aca="false">I4*D4</f>
        <v>6088.3324368</v>
      </c>
      <c r="K4" s="19" t="n">
        <v>57796.4</v>
      </c>
      <c r="L4" s="22" t="n">
        <f aca="false">K4*D4</f>
        <v>6291.27685136</v>
      </c>
      <c r="M4" s="19" t="n">
        <v>55932</v>
      </c>
      <c r="N4" s="23" t="n">
        <f aca="false">M4*D4</f>
        <v>6088.3324368</v>
      </c>
      <c r="O4" s="19" t="n">
        <v>57796.4</v>
      </c>
      <c r="P4" s="23" t="n">
        <f aca="false">O4*D4</f>
        <v>6291.27685136</v>
      </c>
      <c r="Q4" s="24" t="n">
        <f aca="false">E4+G4+I4+K4+M4+O4</f>
        <v>343049.6</v>
      </c>
      <c r="R4" s="25" t="n">
        <f aca="false">F4+H4+J4+L4+N4+P4</f>
        <v>37341.77227904</v>
      </c>
    </row>
    <row r="5" customFormat="false" ht="58.5" hidden="false" customHeight="true" outlineLevel="0" collapsed="false">
      <c r="A5" s="26" t="n">
        <v>2</v>
      </c>
      <c r="B5" s="27" t="s">
        <v>17</v>
      </c>
      <c r="C5" s="28" t="s">
        <v>18</v>
      </c>
      <c r="D5" s="29" t="n">
        <v>0.1088524</v>
      </c>
      <c r="E5" s="30" t="n">
        <v>19592</v>
      </c>
      <c r="F5" s="31" t="n">
        <f aca="false">E5*D5</f>
        <v>2132.6362208</v>
      </c>
      <c r="G5" s="30" t="n">
        <v>19592</v>
      </c>
      <c r="H5" s="32" t="n">
        <f aca="false">G5*D5</f>
        <v>2132.6362208</v>
      </c>
      <c r="I5" s="30" t="n">
        <v>18960</v>
      </c>
      <c r="J5" s="32" t="n">
        <f aca="false">I5*D5</f>
        <v>2063.841504</v>
      </c>
      <c r="K5" s="30" t="n">
        <v>19592</v>
      </c>
      <c r="L5" s="33" t="n">
        <f aca="false">K5*D5</f>
        <v>2132.6362208</v>
      </c>
      <c r="M5" s="30" t="n">
        <v>18960</v>
      </c>
      <c r="N5" s="34" t="n">
        <f aca="false">M5*D5</f>
        <v>2063.841504</v>
      </c>
      <c r="O5" s="30" t="n">
        <v>19592</v>
      </c>
      <c r="P5" s="34" t="n">
        <f aca="false">O5*D5</f>
        <v>2132.6362208</v>
      </c>
      <c r="Q5" s="35" t="n">
        <f aca="false">E5+G5+I5+K5+M5+O5</f>
        <v>116288</v>
      </c>
      <c r="R5" s="36" t="n">
        <f aca="false">F5+H5+J5+L5+N5+P5</f>
        <v>12658.2278912</v>
      </c>
    </row>
    <row r="6" s="40" customFormat="true" ht="38.25" hidden="false" customHeight="true" outlineLevel="0" collapsed="false">
      <c r="A6" s="24"/>
      <c r="B6" s="37" t="s">
        <v>19</v>
      </c>
      <c r="C6" s="38"/>
      <c r="D6" s="38"/>
      <c r="E6" s="38" t="n">
        <f aca="false">E4+E5</f>
        <v>77388.4</v>
      </c>
      <c r="F6" s="39" t="n">
        <f aca="false">SUM(F4:F5)</f>
        <v>8423.91307216</v>
      </c>
      <c r="G6" s="38" t="n">
        <f aca="false">SUM(G4:G5)</f>
        <v>77388.4</v>
      </c>
      <c r="H6" s="39" t="n">
        <f aca="false">SUM(H4:H5)</f>
        <v>8423.91307216</v>
      </c>
      <c r="I6" s="38" t="n">
        <f aca="false">SUM(I4:I5)</f>
        <v>74892</v>
      </c>
      <c r="J6" s="39" t="n">
        <f aca="false">SUM(J4:J5)</f>
        <v>8152.1739408</v>
      </c>
      <c r="K6" s="38" t="n">
        <f aca="false">SUM(K4:K5)</f>
        <v>77388.4</v>
      </c>
      <c r="L6" s="39" t="n">
        <f aca="false">SUM(L4:L5)</f>
        <v>8423.91307216</v>
      </c>
      <c r="M6" s="38" t="n">
        <f aca="false">SUM(M4:M5)</f>
        <v>74892</v>
      </c>
      <c r="N6" s="39" t="n">
        <f aca="false">SUM(N4:N5)</f>
        <v>8152.1739408</v>
      </c>
      <c r="O6" s="38" t="n">
        <f aca="false">SUM(O4:O5)</f>
        <v>77388.4</v>
      </c>
      <c r="P6" s="39" t="n">
        <f aca="false">SUM(P4:P5)</f>
        <v>8423.91307216</v>
      </c>
      <c r="Q6" s="24" t="n">
        <f aca="false">E6+G6+I6+K6+M6+O6</f>
        <v>459337.6</v>
      </c>
      <c r="R6" s="25" t="n">
        <f aca="false">SUM(R4:R5)</f>
        <v>50000.00017024</v>
      </c>
    </row>
    <row r="7" s="41" customFormat="true" ht="45" hidden="false" customHeight="true" outlineLevel="0" collapsed="false">
      <c r="B7" s="42"/>
      <c r="C7" s="43"/>
      <c r="D7" s="43"/>
      <c r="F7" s="42"/>
      <c r="J7" s="44"/>
      <c r="M7" s="45"/>
      <c r="O7" s="45"/>
      <c r="Q7" s="45"/>
      <c r="R7" s="46"/>
    </row>
    <row r="8" customFormat="false" ht="12.75" hidden="false" customHeight="false" outlineLevel="0" collapsed="false">
      <c r="P8" s="47"/>
    </row>
    <row r="10" customFormat="false" ht="112.5" hidden="false" customHeight="true" outlineLevel="0" collapsed="false">
      <c r="B10" s="48" t="s">
        <v>20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52.25" hidden="false" customHeight="true" outlineLevel="0" collapsed="false">
      <c r="B11" s="49"/>
    </row>
    <row r="12" customFormat="false" ht="15" hidden="false" customHeight="true" outlineLevel="0" collapsed="false">
      <c r="B12" s="49"/>
    </row>
  </sheetData>
  <mergeCells count="14">
    <mergeCell ref="A1:N1"/>
    <mergeCell ref="P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B10:R10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M1" activeCellId="0" sqref="M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56"/>
    <col collapsed="false" customWidth="true" hidden="false" outlineLevel="0" max="3" min="3" style="2" width="25.7"/>
    <col collapsed="false" customWidth="true" hidden="false" outlineLevel="0" max="4" min="4" style="2" width="10.85"/>
    <col collapsed="false" customWidth="true" hidden="false" outlineLevel="0" max="5" min="5" style="2" width="15.7"/>
    <col collapsed="false" customWidth="true" hidden="false" outlineLevel="0" max="6" min="6" style="2" width="11.85"/>
    <col collapsed="false" customWidth="true" hidden="false" outlineLevel="0" max="7" min="7" style="0" width="15.13"/>
    <col collapsed="false" customWidth="true" hidden="false" outlineLevel="0" max="8" min="8" style="1" width="10.85"/>
    <col collapsed="false" customWidth="true" hidden="false" outlineLevel="0" max="9" min="9" style="0" width="15.85"/>
    <col collapsed="false" customWidth="true" hidden="false" outlineLevel="0" max="10" min="10" style="0" width="11.99"/>
    <col collapsed="false" customWidth="true" hidden="false" outlineLevel="0" max="11" min="11" style="0" width="15.28"/>
    <col collapsed="false" customWidth="true" hidden="false" outlineLevel="0" max="12" min="12" style="0" width="9.99"/>
    <col collapsed="false" customWidth="true" hidden="true" outlineLevel="0" max="14" min="13" style="0" width="0.28"/>
    <col collapsed="false" customWidth="true" hidden="false" outlineLevel="0" max="15" min="15" style="0" width="13.85"/>
    <col collapsed="false" customWidth="true" hidden="false" outlineLevel="0" max="16" min="16" style="0" width="19.85"/>
  </cols>
  <sheetData>
    <row r="1" customFormat="false" ht="60.75" hidden="false" customHeight="true" outlineLevel="0" collapsed="false">
      <c r="M1" s="50" t="s">
        <v>21</v>
      </c>
      <c r="N1" s="50"/>
      <c r="O1" s="50"/>
      <c r="P1" s="50"/>
    </row>
    <row r="2" customFormat="false" ht="42.75" hidden="false" customHeight="true" outlineLevel="0" collapsed="false">
      <c r="A2" s="51" t="s">
        <v>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38.25" hidden="false" customHeight="true" outlineLevel="0" collapsed="false">
      <c r="A3" s="52" t="s">
        <v>2</v>
      </c>
      <c r="B3" s="53" t="s">
        <v>3</v>
      </c>
      <c r="C3" s="54" t="s">
        <v>4</v>
      </c>
      <c r="D3" s="54" t="s">
        <v>5</v>
      </c>
      <c r="E3" s="55" t="s">
        <v>6</v>
      </c>
      <c r="F3" s="55"/>
      <c r="G3" s="54" t="s">
        <v>7</v>
      </c>
      <c r="H3" s="54"/>
      <c r="I3" s="54" t="s">
        <v>8</v>
      </c>
      <c r="J3" s="54"/>
      <c r="K3" s="54" t="s">
        <v>9</v>
      </c>
      <c r="L3" s="54"/>
      <c r="M3" s="56" t="s">
        <v>23</v>
      </c>
      <c r="N3" s="56"/>
      <c r="O3" s="56"/>
    </row>
    <row r="4" customFormat="false" ht="51" hidden="false" customHeight="true" outlineLevel="0" collapsed="false">
      <c r="A4" s="52"/>
      <c r="B4" s="53"/>
      <c r="C4" s="54"/>
      <c r="D4" s="54"/>
      <c r="E4" s="57" t="s">
        <v>13</v>
      </c>
      <c r="F4" s="57" t="s">
        <v>14</v>
      </c>
      <c r="G4" s="58" t="s">
        <v>13</v>
      </c>
      <c r="H4" s="57" t="s">
        <v>14</v>
      </c>
      <c r="I4" s="58" t="s">
        <v>13</v>
      </c>
      <c r="J4" s="57" t="s">
        <v>14</v>
      </c>
      <c r="K4" s="58" t="s">
        <v>13</v>
      </c>
      <c r="L4" s="57" t="s">
        <v>14</v>
      </c>
      <c r="M4" s="58" t="s">
        <v>13</v>
      </c>
      <c r="N4" s="58"/>
      <c r="O4" s="59" t="s">
        <v>24</v>
      </c>
    </row>
    <row r="5" customFormat="false" ht="50.25" hidden="false" customHeight="true" outlineLevel="0" collapsed="false">
      <c r="A5" s="60" t="s">
        <v>25</v>
      </c>
      <c r="B5" s="54" t="s">
        <v>26</v>
      </c>
      <c r="C5" s="54" t="s">
        <v>27</v>
      </c>
      <c r="D5" s="61" t="n">
        <v>0.3386267</v>
      </c>
      <c r="E5" s="61" t="n">
        <v>47970</v>
      </c>
      <c r="F5" s="62" t="n">
        <f aca="false">E5*D5</f>
        <v>16243.922799</v>
      </c>
      <c r="G5" s="61" t="n">
        <v>49815</v>
      </c>
      <c r="H5" s="62" t="n">
        <f aca="false">G5*D5</f>
        <v>16868.6890605</v>
      </c>
      <c r="I5" s="61" t="n">
        <v>47970</v>
      </c>
      <c r="J5" s="62" t="n">
        <f aca="false">I5*D5</f>
        <v>16243.922799</v>
      </c>
      <c r="K5" s="61" t="n">
        <v>47970</v>
      </c>
      <c r="L5" s="62" t="n">
        <f aca="false">K5*D5</f>
        <v>16243.922799</v>
      </c>
      <c r="M5" s="61" t="e">
        <f aca="false">G5+I5+K5+#REF!+#REF!+#REF!+#REF!</f>
        <v>#VALUE!</v>
      </c>
      <c r="N5" s="61"/>
      <c r="O5" s="63" t="n">
        <f aca="false">F5+H5+J5+L5</f>
        <v>65600.4574575</v>
      </c>
    </row>
    <row r="6" customFormat="false" ht="41.25" hidden="false" customHeight="true" outlineLevel="0" collapsed="false">
      <c r="A6" s="60" t="s">
        <v>28</v>
      </c>
      <c r="B6" s="54" t="s">
        <v>29</v>
      </c>
      <c r="C6" s="54" t="s">
        <v>27</v>
      </c>
      <c r="D6" s="61" t="n">
        <v>0.3386267</v>
      </c>
      <c r="E6" s="61" t="n">
        <v>15990</v>
      </c>
      <c r="F6" s="62" t="n">
        <f aca="false">E6*D6</f>
        <v>5414.640933</v>
      </c>
      <c r="G6" s="61" t="n">
        <v>16605</v>
      </c>
      <c r="H6" s="62" t="n">
        <f aca="false">G6*D6</f>
        <v>5622.8963535</v>
      </c>
      <c r="I6" s="61" t="n">
        <v>15990</v>
      </c>
      <c r="J6" s="62" t="n">
        <f aca="false">I6*D6</f>
        <v>5414.640933</v>
      </c>
      <c r="K6" s="61" t="n">
        <v>15990</v>
      </c>
      <c r="L6" s="62" t="n">
        <f aca="false">K6*D6</f>
        <v>5414.640933</v>
      </c>
      <c r="M6" s="61" t="e">
        <f aca="false">G6+I6+K6+#REF!+#REF!+#REF!+#REF!</f>
        <v>#VALUE!</v>
      </c>
      <c r="N6" s="61"/>
      <c r="O6" s="63" t="n">
        <f aca="false">F6+H6+J6+L6</f>
        <v>21866.8191525</v>
      </c>
    </row>
    <row r="7" customFormat="false" ht="34.5" hidden="false" customHeight="true" outlineLevel="0" collapsed="false">
      <c r="A7" s="60" t="s">
        <v>30</v>
      </c>
      <c r="B7" s="54" t="s">
        <v>31</v>
      </c>
      <c r="C7" s="54" t="s">
        <v>32</v>
      </c>
      <c r="D7" s="61" t="n">
        <v>0.3386267</v>
      </c>
      <c r="E7" s="61" t="n">
        <v>47455.2</v>
      </c>
      <c r="F7" s="62" t="n">
        <f aca="false">E7*D7</f>
        <v>16069.59777384</v>
      </c>
      <c r="G7" s="61" t="n">
        <v>49280.4</v>
      </c>
      <c r="H7" s="62" t="n">
        <f aca="false">G7*D7</f>
        <v>16687.65922668</v>
      </c>
      <c r="I7" s="61" t="n">
        <v>47455.2</v>
      </c>
      <c r="J7" s="62" t="n">
        <f aca="false">I7*D7</f>
        <v>16069.59777384</v>
      </c>
      <c r="K7" s="61" t="n">
        <v>47455.2</v>
      </c>
      <c r="L7" s="62" t="n">
        <f aca="false">K7*D7</f>
        <v>16069.59777384</v>
      </c>
      <c r="M7" s="61" t="e">
        <f aca="false">G7+I7+K7+#REF!+#REF!+#REF!+#REF!</f>
        <v>#VALUE!</v>
      </c>
      <c r="N7" s="61"/>
      <c r="O7" s="63" t="n">
        <f aca="false">F7+H7+J7+L7</f>
        <v>64896.4525482</v>
      </c>
    </row>
    <row r="8" customFormat="false" ht="31.5" hidden="false" customHeight="true" outlineLevel="0" collapsed="false">
      <c r="A8" s="64" t="s">
        <v>33</v>
      </c>
      <c r="B8" s="55" t="s">
        <v>34</v>
      </c>
      <c r="C8" s="65" t="s">
        <v>35</v>
      </c>
      <c r="D8" s="61" t="n">
        <v>0.3386267</v>
      </c>
      <c r="E8" s="61" t="n">
        <v>95040</v>
      </c>
      <c r="F8" s="62" t="n">
        <f aca="false">E8*D8</f>
        <v>32183.081568</v>
      </c>
      <c r="G8" s="61" t="n">
        <v>102960</v>
      </c>
      <c r="H8" s="62" t="n">
        <f aca="false">G8*D8</f>
        <v>34865.005032</v>
      </c>
      <c r="I8" s="65" t="n">
        <v>95040</v>
      </c>
      <c r="J8" s="62" t="n">
        <f aca="false">I8*D8</f>
        <v>32183.081568</v>
      </c>
      <c r="K8" s="65" t="n">
        <v>99000</v>
      </c>
      <c r="L8" s="62" t="n">
        <f aca="false">K8*D8</f>
        <v>33524.0433</v>
      </c>
      <c r="M8" s="61" t="e">
        <f aca="false">G8+I8+K8+#REF!+#REF!+#REF!+#REF!</f>
        <v>#VALUE!</v>
      </c>
      <c r="N8" s="61"/>
      <c r="O8" s="63" t="n">
        <f aca="false">F8+H8+J8+L8</f>
        <v>132755.211468</v>
      </c>
      <c r="P8" s="47"/>
    </row>
    <row r="9" customFormat="false" ht="33" hidden="false" customHeight="true" outlineLevel="0" collapsed="false">
      <c r="A9" s="64" t="s">
        <v>36</v>
      </c>
      <c r="B9" s="55" t="s">
        <v>37</v>
      </c>
      <c r="C9" s="65" t="s">
        <v>38</v>
      </c>
      <c r="D9" s="61" t="n">
        <v>0.3386267</v>
      </c>
      <c r="E9" s="65" t="n">
        <v>218265.6</v>
      </c>
      <c r="F9" s="62" t="n">
        <f aca="false">E9*D9</f>
        <v>73910.55985152</v>
      </c>
      <c r="G9" s="65" t="n">
        <v>236454.4</v>
      </c>
      <c r="H9" s="62" t="n">
        <f aca="false">G9*D9</f>
        <v>80069.77317248</v>
      </c>
      <c r="I9" s="65" t="n">
        <v>218265.6</v>
      </c>
      <c r="J9" s="62" t="n">
        <f aca="false">I9*D9</f>
        <v>73910.55985152</v>
      </c>
      <c r="K9" s="65" t="n">
        <v>227360</v>
      </c>
      <c r="L9" s="66" t="n">
        <f aca="false">K9*D9</f>
        <v>76990.166512</v>
      </c>
      <c r="M9" s="61" t="e">
        <f aca="false">G9+I9+K9+#REF!+#REF!+#REF!+#REF!</f>
        <v>#VALUE!</v>
      </c>
      <c r="N9" s="61"/>
      <c r="O9" s="63" t="n">
        <f aca="false">F9+H9+J9+L9</f>
        <v>304881.05938752</v>
      </c>
    </row>
    <row r="10" s="72" customFormat="true" ht="23.25" hidden="false" customHeight="true" outlineLevel="0" collapsed="false">
      <c r="A10" s="67"/>
      <c r="B10" s="68" t="s">
        <v>19</v>
      </c>
      <c r="C10" s="69"/>
      <c r="D10" s="69"/>
      <c r="E10" s="69" t="n">
        <f aca="false">SUM(E5:E9)</f>
        <v>424720.8</v>
      </c>
      <c r="F10" s="70" t="n">
        <f aca="false">SUM(F5:F9)</f>
        <v>143821.80292536</v>
      </c>
      <c r="G10" s="69" t="n">
        <f aca="false">SUM(G5:G9)</f>
        <v>455114.8</v>
      </c>
      <c r="H10" s="70" t="n">
        <f aca="false">SUM(H5:H9)</f>
        <v>154114.02284516</v>
      </c>
      <c r="I10" s="70" t="n">
        <f aca="false">SUM(I5:I9)</f>
        <v>424720.8</v>
      </c>
      <c r="J10" s="70" t="n">
        <f aca="false">SUM(J5:J9)</f>
        <v>143821.80292536</v>
      </c>
      <c r="K10" s="70" t="n">
        <f aca="false">SUM(K5:K9)</f>
        <v>437775.2</v>
      </c>
      <c r="L10" s="70" t="n">
        <f aca="false">SUM(L5:L9)</f>
        <v>148242.37131784</v>
      </c>
      <c r="M10" s="70" t="e">
        <f aca="false">SUM(M5:M9)</f>
        <v>#VALUE!</v>
      </c>
      <c r="N10" s="71"/>
      <c r="O10" s="63" t="n">
        <f aca="false">SUM(O5:O9)</f>
        <v>590000.00001372</v>
      </c>
    </row>
    <row r="11" customFormat="false" ht="20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41"/>
    </row>
    <row r="12" customFormat="false" ht="45.75" hidden="false" customHeight="true" outlineLevel="0" collapsed="false">
      <c r="A12" s="75"/>
      <c r="B12" s="61" t="s">
        <v>39</v>
      </c>
      <c r="C12" s="61" t="s">
        <v>4</v>
      </c>
      <c r="D12" s="76" t="s">
        <v>40</v>
      </c>
      <c r="E12" s="76" t="s">
        <v>41</v>
      </c>
      <c r="F12" s="75" t="s">
        <v>14</v>
      </c>
      <c r="G12" s="76" t="s">
        <v>41</v>
      </c>
      <c r="H12" s="75" t="s">
        <v>14</v>
      </c>
      <c r="I12" s="76" t="s">
        <v>41</v>
      </c>
      <c r="J12" s="75" t="s">
        <v>14</v>
      </c>
      <c r="K12" s="76" t="s">
        <v>41</v>
      </c>
      <c r="L12" s="75" t="s">
        <v>14</v>
      </c>
      <c r="M12" s="75"/>
      <c r="N12" s="75"/>
      <c r="O12" s="59" t="s">
        <v>42</v>
      </c>
      <c r="P12" s="41"/>
    </row>
    <row r="13" customFormat="false" ht="32.25" hidden="false" customHeight="true" outlineLevel="0" collapsed="false">
      <c r="A13" s="75" t="s">
        <v>43</v>
      </c>
      <c r="B13" s="75" t="s">
        <v>44</v>
      </c>
      <c r="C13" s="61" t="s">
        <v>35</v>
      </c>
      <c r="D13" s="75" t="n">
        <v>300.9259259</v>
      </c>
      <c r="E13" s="75" t="n">
        <v>160</v>
      </c>
      <c r="F13" s="77" t="n">
        <f aca="false">E13*D13</f>
        <v>48148.148144</v>
      </c>
      <c r="G13" s="75" t="n">
        <v>168</v>
      </c>
      <c r="H13" s="78" t="n">
        <f aca="false">D13*G13</f>
        <v>50555.5555512</v>
      </c>
      <c r="I13" s="75" t="n">
        <v>160</v>
      </c>
      <c r="J13" s="77" t="n">
        <f aca="false">D13*I13</f>
        <v>48148.148144</v>
      </c>
      <c r="K13" s="75" t="n">
        <v>160</v>
      </c>
      <c r="L13" s="77" t="n">
        <f aca="false">D13*K13</f>
        <v>48148.148144</v>
      </c>
      <c r="M13" s="75"/>
      <c r="N13" s="75"/>
      <c r="O13" s="79" t="n">
        <f aca="false">F13+H13+J13+L13</f>
        <v>194999.9999832</v>
      </c>
      <c r="P13" s="41"/>
    </row>
    <row r="14" customFormat="false" ht="33" hidden="false" customHeight="true" outlineLevel="0" collapsed="false">
      <c r="A14" s="75" t="s">
        <v>45</v>
      </c>
      <c r="B14" s="80" t="s">
        <v>46</v>
      </c>
      <c r="C14" s="81" t="s">
        <v>47</v>
      </c>
      <c r="D14" s="80" t="n">
        <v>174.688081</v>
      </c>
      <c r="E14" s="80" t="n">
        <v>48</v>
      </c>
      <c r="F14" s="82" t="n">
        <f aca="false">E14*D14</f>
        <v>8385.027888</v>
      </c>
      <c r="G14" s="80" t="n">
        <v>52</v>
      </c>
      <c r="H14" s="77" t="n">
        <f aca="false">D14*G14</f>
        <v>9083.780212</v>
      </c>
      <c r="I14" s="80" t="n">
        <v>48</v>
      </c>
      <c r="J14" s="77" t="n">
        <f aca="false">D14*I14</f>
        <v>8385.027888</v>
      </c>
      <c r="K14" s="80" t="n">
        <v>50</v>
      </c>
      <c r="L14" s="77" t="n">
        <f aca="false">D14*K14</f>
        <v>8734.40405</v>
      </c>
      <c r="M14" s="80"/>
      <c r="N14" s="80"/>
      <c r="O14" s="79" t="n">
        <f aca="false">F14+H14+J14+L14</f>
        <v>34588.240038</v>
      </c>
    </row>
    <row r="16" customFormat="false" ht="50.25" hidden="false" customHeight="true" outlineLevel="0" collapsed="false"/>
    <row r="17" s="83" customFormat="true" ht="35.25" hidden="false" customHeight="true" outlineLevel="0" collapsed="false">
      <c r="B17" s="84" t="s">
        <v>48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77.25" hidden="false" customHeight="true" outlineLevel="0" collapsed="false">
      <c r="B18" s="49"/>
      <c r="D18" s="85"/>
    </row>
    <row r="19" customFormat="false" ht="12.75" hidden="false" customHeight="false" outlineLevel="0" collapsed="false">
      <c r="B19" s="49"/>
    </row>
  </sheetData>
  <mergeCells count="12">
    <mergeCell ref="M1:P1"/>
    <mergeCell ref="A2:O2"/>
    <mergeCell ref="A3:A4"/>
    <mergeCell ref="B3:B4"/>
    <mergeCell ref="C3:C4"/>
    <mergeCell ref="D3:D4"/>
    <mergeCell ref="E3:F3"/>
    <mergeCell ref="G3:H3"/>
    <mergeCell ref="I3:J3"/>
    <mergeCell ref="K3:L3"/>
    <mergeCell ref="M3:O3"/>
    <mergeCell ref="B17:O17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pageBreakPreview" topLeftCell="D1" colorId="64" zoomScale="112" zoomScaleNormal="100" zoomScalePageLayoutView="112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2.99"/>
    <col collapsed="false" customWidth="true" hidden="false" outlineLevel="0" max="3" min="3" style="2" width="25.13"/>
    <col collapsed="false" customWidth="true" hidden="false" outlineLevel="0" max="4" min="4" style="2" width="10.13"/>
    <col collapsed="false" customWidth="true" hidden="false" outlineLevel="0" max="5" min="5" style="0" width="8.7"/>
    <col collapsed="false" customWidth="true" hidden="false" outlineLevel="0" max="6" min="6" style="1" width="11.42"/>
    <col collapsed="false" customWidth="true" hidden="false" outlineLevel="0" max="7" min="7" style="0" width="9.85"/>
    <col collapsed="false" customWidth="true" hidden="false" outlineLevel="0" max="9" min="8" style="0" width="10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3" width="9.56"/>
    <col collapsed="false" customWidth="true" hidden="false" outlineLevel="0" max="14" min="14" style="0" width="9.41"/>
    <col collapsed="false" customWidth="true" hidden="false" outlineLevel="0" max="15" min="15" style="3" width="9.7"/>
    <col collapsed="false" customWidth="true" hidden="false" outlineLevel="0" max="16" min="16" style="0" width="10.28"/>
    <col collapsed="false" customWidth="true" hidden="false" outlineLevel="0" max="17" min="17" style="0" width="11.7"/>
    <col collapsed="false" customWidth="true" hidden="false" outlineLevel="0" max="18" min="18" style="0" width="13.85"/>
    <col collapsed="false" customWidth="true" hidden="false" outlineLevel="0" max="19" min="19" style="0" width="11.7"/>
    <col collapsed="false" customWidth="true" hidden="false" outlineLevel="0" max="20" min="20" style="0" width="22.56"/>
    <col collapsed="false" customWidth="true" hidden="false" outlineLevel="0" max="21" min="21" style="0" width="23.7"/>
    <col collapsed="false" customWidth="true" hidden="false" outlineLevel="0" max="22" min="22" style="0" width="10.13"/>
    <col collapsed="false" customWidth="true" hidden="false" outlineLevel="0" max="23" min="23" style="3" width="9.99"/>
    <col collapsed="false" customWidth="true" hidden="false" outlineLevel="0" max="24" min="24" style="0" width="11.13"/>
    <col collapsed="false" customWidth="true" hidden="false" outlineLevel="0" max="25" min="25" style="3" width="8.7"/>
    <col collapsed="false" customWidth="true" hidden="false" outlineLevel="0" max="26" min="26" style="0" width="10.41"/>
    <col collapsed="false" customWidth="true" hidden="false" outlineLevel="0" max="28" min="28" style="0" width="9.56"/>
    <col collapsed="false" customWidth="true" hidden="false" outlineLevel="0" max="30" min="30" style="0" width="9.56"/>
    <col collapsed="false" customWidth="true" hidden="false" outlineLevel="0" max="32" min="32" style="0" width="10.41"/>
    <col collapsed="false" customWidth="true" hidden="false" outlineLevel="0" max="34" min="34" style="0" width="9.56"/>
    <col collapsed="false" customWidth="true" hidden="false" outlineLevel="0" max="35" min="35" style="72" width="12.42"/>
  </cols>
  <sheetData>
    <row r="1" customFormat="false" ht="72" hidden="false" customHeight="true" outlineLevel="0" collapsed="false">
      <c r="A1" s="51" t="s">
        <v>4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N1" s="86"/>
      <c r="O1" s="86"/>
      <c r="P1" s="86"/>
      <c r="Q1" s="5" t="s">
        <v>50</v>
      </c>
      <c r="R1" s="5"/>
      <c r="S1" s="87"/>
      <c r="AG1" s="88"/>
      <c r="AH1" s="88"/>
      <c r="AI1" s="88"/>
      <c r="AJ1" s="88"/>
    </row>
    <row r="2" customFormat="false" ht="23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1</v>
      </c>
      <c r="E2" s="10" t="s">
        <v>6</v>
      </c>
      <c r="F2" s="10"/>
      <c r="G2" s="10" t="s">
        <v>7</v>
      </c>
      <c r="H2" s="10"/>
      <c r="I2" s="11" t="s">
        <v>8</v>
      </c>
      <c r="J2" s="11"/>
      <c r="K2" s="10" t="s">
        <v>9</v>
      </c>
      <c r="L2" s="10"/>
      <c r="M2" s="10" t="s">
        <v>10</v>
      </c>
      <c r="N2" s="10"/>
      <c r="O2" s="10" t="s">
        <v>11</v>
      </c>
      <c r="P2" s="10"/>
      <c r="Q2" s="12" t="s">
        <v>23</v>
      </c>
      <c r="R2" s="12"/>
      <c r="S2" s="89"/>
      <c r="T2" s="7"/>
      <c r="U2" s="8"/>
      <c r="V2" s="8"/>
      <c r="W2" s="10"/>
      <c r="X2" s="10"/>
      <c r="Y2" s="10"/>
      <c r="Z2" s="10"/>
      <c r="AA2" s="11"/>
      <c r="AB2" s="11"/>
      <c r="AC2" s="10"/>
      <c r="AD2" s="10"/>
      <c r="AE2" s="10"/>
      <c r="AF2" s="10"/>
      <c r="AG2" s="10"/>
      <c r="AH2" s="10"/>
      <c r="AI2" s="90"/>
    </row>
    <row r="3" customFormat="false" ht="55.5" hidden="false" customHeight="true" outlineLevel="0" collapsed="false">
      <c r="A3" s="6"/>
      <c r="B3" s="7"/>
      <c r="C3" s="8"/>
      <c r="D3" s="8"/>
      <c r="E3" s="13" t="s">
        <v>41</v>
      </c>
      <c r="F3" s="14" t="s">
        <v>14</v>
      </c>
      <c r="G3" s="13" t="s">
        <v>41</v>
      </c>
      <c r="H3" s="15" t="s">
        <v>14</v>
      </c>
      <c r="I3" s="13" t="s">
        <v>41</v>
      </c>
      <c r="J3" s="15" t="s">
        <v>14</v>
      </c>
      <c r="K3" s="13" t="s">
        <v>41</v>
      </c>
      <c r="L3" s="15" t="s">
        <v>14</v>
      </c>
      <c r="M3" s="13" t="s">
        <v>41</v>
      </c>
      <c r="N3" s="15" t="s">
        <v>14</v>
      </c>
      <c r="O3" s="13" t="s">
        <v>41</v>
      </c>
      <c r="P3" s="15" t="s">
        <v>14</v>
      </c>
      <c r="Q3" s="91" t="s">
        <v>41</v>
      </c>
      <c r="R3" s="16" t="s">
        <v>24</v>
      </c>
      <c r="S3" s="89"/>
      <c r="T3" s="7"/>
      <c r="U3" s="8"/>
      <c r="V3" s="8"/>
      <c r="W3" s="13"/>
      <c r="X3" s="15"/>
      <c r="Y3" s="13"/>
      <c r="Z3" s="15"/>
      <c r="AA3" s="13"/>
      <c r="AB3" s="15"/>
      <c r="AC3" s="13"/>
      <c r="AD3" s="15"/>
      <c r="AE3" s="13"/>
      <c r="AF3" s="15"/>
      <c r="AG3" s="13"/>
      <c r="AH3" s="15"/>
      <c r="AI3" s="16"/>
    </row>
    <row r="4" customFormat="false" ht="30.75" hidden="false" customHeight="true" outlineLevel="0" collapsed="false">
      <c r="A4" s="17" t="s">
        <v>25</v>
      </c>
      <c r="B4" s="92" t="s">
        <v>52</v>
      </c>
      <c r="C4" s="93" t="s">
        <v>53</v>
      </c>
      <c r="D4" s="18" t="n">
        <v>180.70341</v>
      </c>
      <c r="E4" s="19" t="n">
        <v>52</v>
      </c>
      <c r="F4" s="94" t="n">
        <f aca="false">E4*D4</f>
        <v>9396.57732</v>
      </c>
      <c r="G4" s="19" t="n">
        <v>52</v>
      </c>
      <c r="H4" s="21" t="n">
        <f aca="false">G4*D4</f>
        <v>9396.57732</v>
      </c>
      <c r="I4" s="19" t="n">
        <v>52</v>
      </c>
      <c r="J4" s="21" t="n">
        <f aca="false">I4*D4</f>
        <v>9396.57732</v>
      </c>
      <c r="K4" s="19" t="n">
        <v>50</v>
      </c>
      <c r="L4" s="22" t="n">
        <f aca="false">K4*D4</f>
        <v>9035.1705</v>
      </c>
      <c r="M4" s="19" t="n">
        <v>52</v>
      </c>
      <c r="N4" s="23" t="n">
        <f aca="false">M4*D4</f>
        <v>9396.57732</v>
      </c>
      <c r="O4" s="19" t="n">
        <v>52</v>
      </c>
      <c r="P4" s="23" t="n">
        <f aca="false">O4*D4</f>
        <v>9396.57732</v>
      </c>
      <c r="Q4" s="95" t="n">
        <f aca="false">E4+G4+I4+K4+M4+O4</f>
        <v>310</v>
      </c>
      <c r="R4" s="96" t="n">
        <f aca="false">F4+H4+J4+L4+N4+P4</f>
        <v>56018.0571</v>
      </c>
      <c r="S4" s="17" t="n">
        <v>56018.07</v>
      </c>
      <c r="T4" s="92"/>
      <c r="U4" s="93"/>
      <c r="V4" s="18"/>
      <c r="W4" s="19"/>
      <c r="X4" s="97"/>
      <c r="Y4" s="19"/>
      <c r="Z4" s="23"/>
      <c r="AA4" s="19"/>
      <c r="AB4" s="22"/>
      <c r="AC4" s="19"/>
      <c r="AD4" s="23"/>
      <c r="AE4" s="19"/>
      <c r="AF4" s="23"/>
      <c r="AG4" s="19"/>
      <c r="AH4" s="97"/>
      <c r="AI4" s="98"/>
    </row>
    <row r="5" customFormat="false" ht="41.25" hidden="false" customHeight="true" outlineLevel="0" collapsed="false">
      <c r="A5" s="17" t="s">
        <v>28</v>
      </c>
      <c r="B5" s="93" t="s">
        <v>54</v>
      </c>
      <c r="C5" s="93" t="s">
        <v>35</v>
      </c>
      <c r="D5" s="18" t="n">
        <v>393.02992</v>
      </c>
      <c r="E5" s="19" t="n">
        <v>52</v>
      </c>
      <c r="F5" s="94" t="n">
        <f aca="false">E5*D5</f>
        <v>20437.55584</v>
      </c>
      <c r="G5" s="19" t="n">
        <v>52</v>
      </c>
      <c r="H5" s="21" t="n">
        <f aca="false">G5*D5</f>
        <v>20437.55584</v>
      </c>
      <c r="I5" s="19" t="n">
        <v>52</v>
      </c>
      <c r="J5" s="21" t="n">
        <f aca="false">I5*D5</f>
        <v>20437.55584</v>
      </c>
      <c r="K5" s="19" t="n">
        <v>50</v>
      </c>
      <c r="L5" s="22" t="n">
        <f aca="false">K5*D5</f>
        <v>19651.496</v>
      </c>
      <c r="M5" s="19" t="n">
        <v>52</v>
      </c>
      <c r="N5" s="23" t="n">
        <f aca="false">M5*D5</f>
        <v>20437.55584</v>
      </c>
      <c r="O5" s="19" t="n">
        <v>52</v>
      </c>
      <c r="P5" s="23" t="n">
        <f aca="false">O5*D5</f>
        <v>20437.55584</v>
      </c>
      <c r="Q5" s="95" t="n">
        <f aca="false">E5+G5+I5+K5+M5+O5</f>
        <v>310</v>
      </c>
      <c r="R5" s="96" t="n">
        <f aca="false">F5+H5+J5+L5+N5+P5</f>
        <v>121839.2752</v>
      </c>
      <c r="S5" s="17" t="n">
        <v>121839.3</v>
      </c>
      <c r="T5" s="93"/>
      <c r="U5" s="93"/>
      <c r="V5" s="18"/>
      <c r="W5" s="19"/>
      <c r="X5" s="97"/>
      <c r="Y5" s="19"/>
      <c r="Z5" s="23"/>
      <c r="AA5" s="19"/>
      <c r="AB5" s="22"/>
      <c r="AC5" s="19"/>
      <c r="AD5" s="23"/>
      <c r="AE5" s="19"/>
      <c r="AF5" s="23"/>
      <c r="AG5" s="19"/>
      <c r="AH5" s="97"/>
      <c r="AI5" s="98"/>
    </row>
    <row r="6" customFormat="false" ht="30.75" hidden="false" customHeight="true" outlineLevel="0" collapsed="false">
      <c r="A6" s="17" t="s">
        <v>30</v>
      </c>
      <c r="B6" s="92" t="s">
        <v>55</v>
      </c>
      <c r="C6" s="93" t="s">
        <v>56</v>
      </c>
      <c r="D6" s="18" t="n">
        <v>252.98478</v>
      </c>
      <c r="E6" s="19" t="n">
        <v>52</v>
      </c>
      <c r="F6" s="94" t="n">
        <f aca="false">E6*D6</f>
        <v>13155.20856</v>
      </c>
      <c r="G6" s="19" t="n">
        <v>52</v>
      </c>
      <c r="H6" s="21" t="n">
        <f aca="false">G6*D6</f>
        <v>13155.20856</v>
      </c>
      <c r="I6" s="19" t="n">
        <v>52</v>
      </c>
      <c r="J6" s="21" t="n">
        <f aca="false">I6*D6</f>
        <v>13155.20856</v>
      </c>
      <c r="K6" s="19" t="n">
        <v>50</v>
      </c>
      <c r="L6" s="22" t="n">
        <f aca="false">K6*D6</f>
        <v>12649.239</v>
      </c>
      <c r="M6" s="19" t="n">
        <v>52</v>
      </c>
      <c r="N6" s="23" t="n">
        <f aca="false">M6*D6</f>
        <v>13155.20856</v>
      </c>
      <c r="O6" s="19" t="n">
        <v>52</v>
      </c>
      <c r="P6" s="23" t="n">
        <f aca="false">O6*D6</f>
        <v>13155.20856</v>
      </c>
      <c r="Q6" s="95" t="n">
        <f aca="false">E6+G6+I6+K6+M6+O6</f>
        <v>310</v>
      </c>
      <c r="R6" s="96" t="n">
        <f aca="false">F6+H6+J6+L6+N6+P6</f>
        <v>78425.2818</v>
      </c>
      <c r="S6" s="17" t="n">
        <v>78425.29</v>
      </c>
      <c r="T6" s="92"/>
      <c r="U6" s="93"/>
      <c r="V6" s="18"/>
      <c r="W6" s="19"/>
      <c r="X6" s="97"/>
      <c r="Y6" s="19"/>
      <c r="Z6" s="23"/>
      <c r="AA6" s="19"/>
      <c r="AB6" s="22"/>
      <c r="AC6" s="19"/>
      <c r="AD6" s="23"/>
      <c r="AE6" s="19"/>
      <c r="AF6" s="23"/>
      <c r="AG6" s="19"/>
      <c r="AH6" s="97"/>
      <c r="AI6" s="98"/>
    </row>
    <row r="7" customFormat="false" ht="29.25" hidden="false" customHeight="true" outlineLevel="0" collapsed="false">
      <c r="A7" s="17" t="s">
        <v>33</v>
      </c>
      <c r="B7" s="92" t="s">
        <v>57</v>
      </c>
      <c r="C7" s="93" t="s">
        <v>53</v>
      </c>
      <c r="D7" s="18" t="n">
        <v>228.13806</v>
      </c>
      <c r="E7" s="19" t="n">
        <v>44</v>
      </c>
      <c r="F7" s="94" t="n">
        <f aca="false">E7*D7</f>
        <v>10038.07464</v>
      </c>
      <c r="G7" s="19" t="n">
        <v>44</v>
      </c>
      <c r="H7" s="21" t="n">
        <f aca="false">G7*D7</f>
        <v>10038.07464</v>
      </c>
      <c r="I7" s="19" t="n">
        <v>44</v>
      </c>
      <c r="J7" s="21" t="n">
        <f aca="false">I7*D7</f>
        <v>10038.07464</v>
      </c>
      <c r="K7" s="19" t="n">
        <v>40</v>
      </c>
      <c r="L7" s="22" t="n">
        <f aca="false">K7*D7</f>
        <v>9125.5224</v>
      </c>
      <c r="M7" s="19" t="n">
        <v>44</v>
      </c>
      <c r="N7" s="23" t="n">
        <f aca="false">M7*D7</f>
        <v>10038.07464</v>
      </c>
      <c r="O7" s="19" t="n">
        <v>42</v>
      </c>
      <c r="P7" s="99" t="n">
        <v>9581.79</v>
      </c>
      <c r="Q7" s="95" t="n">
        <f aca="false">E7+G7+I7+K7+M7+O7</f>
        <v>258</v>
      </c>
      <c r="R7" s="96" t="n">
        <f aca="false">F7+H7+J7+L7+N7+P7</f>
        <v>58859.61096</v>
      </c>
      <c r="S7" s="17" t="n">
        <v>58859.6</v>
      </c>
      <c r="T7" s="92"/>
      <c r="U7" s="93"/>
      <c r="V7" s="18"/>
      <c r="W7" s="19"/>
      <c r="X7" s="97"/>
      <c r="Y7" s="19"/>
      <c r="Z7" s="23"/>
      <c r="AA7" s="19"/>
      <c r="AB7" s="22"/>
      <c r="AC7" s="19"/>
      <c r="AD7" s="23"/>
      <c r="AE7" s="19"/>
      <c r="AF7" s="23"/>
      <c r="AG7" s="19"/>
      <c r="AH7" s="97"/>
      <c r="AI7" s="98"/>
    </row>
    <row r="8" customFormat="false" ht="30.75" hidden="false" customHeight="true" outlineLevel="0" collapsed="false">
      <c r="A8" s="17" t="s">
        <v>36</v>
      </c>
      <c r="B8" s="92" t="s">
        <v>58</v>
      </c>
      <c r="C8" s="93" t="s">
        <v>35</v>
      </c>
      <c r="D8" s="18" t="n">
        <v>228.13806</v>
      </c>
      <c r="E8" s="19" t="n">
        <v>52</v>
      </c>
      <c r="F8" s="94" t="n">
        <f aca="false">E8*D8</f>
        <v>11863.17912</v>
      </c>
      <c r="G8" s="19" t="n">
        <v>52</v>
      </c>
      <c r="H8" s="21" t="n">
        <f aca="false">G8*D8</f>
        <v>11863.17912</v>
      </c>
      <c r="I8" s="19" t="n">
        <v>52</v>
      </c>
      <c r="J8" s="21" t="n">
        <f aca="false">I8*D8</f>
        <v>11863.17912</v>
      </c>
      <c r="K8" s="19" t="n">
        <v>50</v>
      </c>
      <c r="L8" s="22" t="n">
        <f aca="false">K8*D8</f>
        <v>11406.903</v>
      </c>
      <c r="M8" s="19" t="n">
        <v>52</v>
      </c>
      <c r="N8" s="23" t="n">
        <f aca="false">M8*D8</f>
        <v>11863.17912</v>
      </c>
      <c r="O8" s="19" t="n">
        <v>52</v>
      </c>
      <c r="P8" s="23" t="n">
        <f aca="false">O8*D8</f>
        <v>11863.17912</v>
      </c>
      <c r="Q8" s="95" t="n">
        <f aca="false">E8+G8+I8+K8+M8+O8</f>
        <v>310</v>
      </c>
      <c r="R8" s="96" t="n">
        <f aca="false">F8+H8+J8+L8+N8+P8</f>
        <v>70722.7986</v>
      </c>
      <c r="S8" s="17" t="n">
        <v>70722.8</v>
      </c>
      <c r="T8" s="92"/>
      <c r="U8" s="93"/>
      <c r="V8" s="18"/>
      <c r="W8" s="19"/>
      <c r="X8" s="97"/>
      <c r="Y8" s="19"/>
      <c r="Z8" s="23"/>
      <c r="AA8" s="19"/>
      <c r="AB8" s="22"/>
      <c r="AC8" s="19"/>
      <c r="AD8" s="23"/>
      <c r="AE8" s="19"/>
      <c r="AF8" s="23"/>
      <c r="AG8" s="19"/>
      <c r="AH8" s="97"/>
      <c r="AI8" s="98"/>
    </row>
    <row r="9" customFormat="false" ht="30.75" hidden="false" customHeight="true" outlineLevel="0" collapsed="false">
      <c r="A9" s="17" t="s">
        <v>43</v>
      </c>
      <c r="B9" s="92" t="s">
        <v>59</v>
      </c>
      <c r="C9" s="93" t="s">
        <v>35</v>
      </c>
      <c r="D9" s="18" t="n">
        <v>325.26614</v>
      </c>
      <c r="E9" s="19" t="n">
        <v>52</v>
      </c>
      <c r="F9" s="94" t="n">
        <f aca="false">E9*D9</f>
        <v>16913.83928</v>
      </c>
      <c r="G9" s="19" t="n">
        <v>52</v>
      </c>
      <c r="H9" s="21" t="n">
        <f aca="false">G9*D9</f>
        <v>16913.83928</v>
      </c>
      <c r="I9" s="19" t="n">
        <v>52</v>
      </c>
      <c r="J9" s="21" t="n">
        <f aca="false">I9*D9</f>
        <v>16913.83928</v>
      </c>
      <c r="K9" s="19" t="n">
        <v>50</v>
      </c>
      <c r="L9" s="22" t="n">
        <f aca="false">K9*D9</f>
        <v>16263.307</v>
      </c>
      <c r="M9" s="19" t="n">
        <v>52</v>
      </c>
      <c r="N9" s="23" t="n">
        <f aca="false">M9*D9</f>
        <v>16913.83928</v>
      </c>
      <c r="O9" s="19" t="n">
        <v>52</v>
      </c>
      <c r="P9" s="23" t="n">
        <f aca="false">O9*D9</f>
        <v>16913.83928</v>
      </c>
      <c r="Q9" s="95" t="n">
        <f aca="false">E9+G9+I9+K9+M9+O9</f>
        <v>310</v>
      </c>
      <c r="R9" s="96" t="n">
        <f aca="false">F9+H9+J9+L9+N9+P9</f>
        <v>100832.5034</v>
      </c>
      <c r="S9" s="17" t="n">
        <v>100832.51</v>
      </c>
      <c r="T9" s="92"/>
      <c r="U9" s="93"/>
      <c r="V9" s="18"/>
      <c r="W9" s="19"/>
      <c r="X9" s="97"/>
      <c r="Y9" s="19"/>
      <c r="Z9" s="23"/>
      <c r="AA9" s="19"/>
      <c r="AB9" s="22"/>
      <c r="AC9" s="19"/>
      <c r="AD9" s="23"/>
      <c r="AE9" s="19"/>
      <c r="AF9" s="23"/>
      <c r="AG9" s="19"/>
      <c r="AH9" s="97"/>
      <c r="AI9" s="98"/>
    </row>
    <row r="10" customFormat="false" ht="36" hidden="false" customHeight="true" outlineLevel="0" collapsed="false">
      <c r="A10" s="17" t="s">
        <v>45</v>
      </c>
      <c r="B10" s="92" t="s">
        <v>60</v>
      </c>
      <c r="C10" s="93" t="s">
        <v>35</v>
      </c>
      <c r="D10" s="18" t="n">
        <v>383.99475</v>
      </c>
      <c r="E10" s="19" t="n">
        <v>52</v>
      </c>
      <c r="F10" s="94" t="n">
        <f aca="false">E10*D10</f>
        <v>19967.727</v>
      </c>
      <c r="G10" s="19" t="n">
        <v>52</v>
      </c>
      <c r="H10" s="21" t="n">
        <f aca="false">G10*D10</f>
        <v>19967.727</v>
      </c>
      <c r="I10" s="19" t="n">
        <v>52</v>
      </c>
      <c r="J10" s="21" t="n">
        <f aca="false">I10*D10</f>
        <v>19967.727</v>
      </c>
      <c r="K10" s="19" t="n">
        <v>50</v>
      </c>
      <c r="L10" s="22" t="n">
        <f aca="false">K10*D10</f>
        <v>19199.7375</v>
      </c>
      <c r="M10" s="19" t="n">
        <v>52</v>
      </c>
      <c r="N10" s="23" t="n">
        <f aca="false">M10*D10</f>
        <v>19967.727</v>
      </c>
      <c r="O10" s="19" t="n">
        <v>52</v>
      </c>
      <c r="P10" s="23" t="n">
        <f aca="false">O10*D10</f>
        <v>19967.727</v>
      </c>
      <c r="Q10" s="95" t="n">
        <f aca="false">E10+G10+I10+K10+M10+O10</f>
        <v>310</v>
      </c>
      <c r="R10" s="96" t="n">
        <f aca="false">F10+H10+J10+L10+N10+P10</f>
        <v>119038.3725</v>
      </c>
      <c r="S10" s="17" t="n">
        <v>119038.39</v>
      </c>
      <c r="T10" s="92"/>
      <c r="U10" s="93"/>
      <c r="V10" s="18"/>
      <c r="W10" s="19"/>
      <c r="X10" s="97"/>
      <c r="Y10" s="19"/>
      <c r="Z10" s="23"/>
      <c r="AA10" s="19"/>
      <c r="AB10" s="22"/>
      <c r="AC10" s="19"/>
      <c r="AD10" s="23"/>
      <c r="AE10" s="19"/>
      <c r="AF10" s="23"/>
      <c r="AG10" s="19"/>
      <c r="AH10" s="97"/>
      <c r="AI10" s="98"/>
    </row>
    <row r="11" customFormat="false" ht="40.5" hidden="false" customHeight="true" outlineLevel="0" collapsed="false">
      <c r="A11" s="26" t="n">
        <v>8</v>
      </c>
      <c r="B11" s="100" t="s">
        <v>61</v>
      </c>
      <c r="C11" s="93" t="s">
        <v>35</v>
      </c>
      <c r="D11" s="18" t="n">
        <v>451.75853</v>
      </c>
      <c r="E11" s="30" t="n">
        <v>52</v>
      </c>
      <c r="F11" s="101" t="n">
        <f aca="false">E11*D11</f>
        <v>23491.44356</v>
      </c>
      <c r="G11" s="30" t="n">
        <v>52</v>
      </c>
      <c r="H11" s="21" t="n">
        <f aca="false">G11*D11</f>
        <v>23491.44356</v>
      </c>
      <c r="I11" s="30" t="n">
        <v>52</v>
      </c>
      <c r="J11" s="21" t="n">
        <f aca="false">I11*D11</f>
        <v>23491.44356</v>
      </c>
      <c r="K11" s="19" t="n">
        <v>50</v>
      </c>
      <c r="L11" s="22" t="n">
        <f aca="false">K11*D11</f>
        <v>22587.9265</v>
      </c>
      <c r="M11" s="30" t="n">
        <v>52</v>
      </c>
      <c r="N11" s="34" t="n">
        <f aca="false">M11*D11</f>
        <v>23491.44356</v>
      </c>
      <c r="O11" s="30" t="n">
        <v>52</v>
      </c>
      <c r="P11" s="23" t="n">
        <f aca="false">O11*D11</f>
        <v>23491.44356</v>
      </c>
      <c r="Q11" s="95" t="n">
        <f aca="false">E11+G11+I11+K11+M11+O11</f>
        <v>310</v>
      </c>
      <c r="R11" s="96" t="n">
        <f aca="false">F11+H11+J11+L11+N11+P11</f>
        <v>140045.1443</v>
      </c>
      <c r="S11" s="26" t="n">
        <v>140045.13</v>
      </c>
      <c r="T11" s="100"/>
      <c r="U11" s="93"/>
      <c r="V11" s="18"/>
      <c r="W11" s="19"/>
      <c r="X11" s="97"/>
      <c r="Y11" s="19"/>
      <c r="Z11" s="23"/>
      <c r="AA11" s="19"/>
      <c r="AB11" s="22"/>
      <c r="AC11" s="19"/>
      <c r="AD11" s="23"/>
      <c r="AE11" s="19"/>
      <c r="AF11" s="23"/>
      <c r="AG11" s="19"/>
      <c r="AH11" s="97"/>
      <c r="AI11" s="98"/>
    </row>
    <row r="12" customFormat="false" ht="36" hidden="false" customHeight="true" outlineLevel="0" collapsed="false">
      <c r="A12" s="26" t="n">
        <v>9</v>
      </c>
      <c r="B12" s="100" t="s">
        <v>62</v>
      </c>
      <c r="C12" s="92" t="s">
        <v>63</v>
      </c>
      <c r="D12" s="18" t="n">
        <v>252.98478</v>
      </c>
      <c r="E12" s="30" t="n">
        <v>104</v>
      </c>
      <c r="F12" s="101" t="n">
        <f aca="false">E12*D12</f>
        <v>26310.41712</v>
      </c>
      <c r="G12" s="30" t="n">
        <v>104</v>
      </c>
      <c r="H12" s="21" t="n">
        <f aca="false">G12*D12</f>
        <v>26310.41712</v>
      </c>
      <c r="I12" s="30" t="n">
        <v>104</v>
      </c>
      <c r="J12" s="21" t="n">
        <f aca="false">I12*D12</f>
        <v>26310.41712</v>
      </c>
      <c r="K12" s="19" t="n">
        <v>100</v>
      </c>
      <c r="L12" s="22" t="n">
        <f aca="false">K12*D12</f>
        <v>25298.478</v>
      </c>
      <c r="M12" s="30" t="n">
        <v>104</v>
      </c>
      <c r="N12" s="34" t="n">
        <f aca="false">M12*D12</f>
        <v>26310.41712</v>
      </c>
      <c r="O12" s="30" t="n">
        <v>104</v>
      </c>
      <c r="P12" s="23" t="n">
        <f aca="false">O12*D12</f>
        <v>26310.41712</v>
      </c>
      <c r="Q12" s="95" t="n">
        <f aca="false">E12+G12+I12+K12+M12+O12</f>
        <v>620</v>
      </c>
      <c r="R12" s="96" t="n">
        <f aca="false">F12+H12+J12+L12+N12+P12</f>
        <v>156850.5636</v>
      </c>
      <c r="S12" s="26" t="n">
        <v>156850.58</v>
      </c>
      <c r="T12" s="100"/>
      <c r="U12" s="92"/>
      <c r="V12" s="18"/>
      <c r="W12" s="19"/>
      <c r="X12" s="97"/>
      <c r="Y12" s="19"/>
      <c r="Z12" s="23"/>
      <c r="AA12" s="19"/>
      <c r="AB12" s="22"/>
      <c r="AC12" s="19"/>
      <c r="AD12" s="23"/>
      <c r="AE12" s="19"/>
      <c r="AF12" s="23"/>
      <c r="AG12" s="19"/>
      <c r="AH12" s="97"/>
      <c r="AI12" s="98"/>
    </row>
    <row r="13" customFormat="false" ht="36" hidden="false" customHeight="true" outlineLevel="0" collapsed="false">
      <c r="A13" s="26" t="n">
        <v>10</v>
      </c>
      <c r="B13" s="100" t="s">
        <v>64</v>
      </c>
      <c r="C13" s="93" t="s">
        <v>53</v>
      </c>
      <c r="D13" s="18" t="n">
        <v>243.94961</v>
      </c>
      <c r="E13" s="30" t="n">
        <v>52</v>
      </c>
      <c r="F13" s="101" t="n">
        <f aca="false">E13*D13</f>
        <v>12685.37972</v>
      </c>
      <c r="G13" s="30" t="n">
        <v>52</v>
      </c>
      <c r="H13" s="21" t="n">
        <f aca="false">G13*D13</f>
        <v>12685.37972</v>
      </c>
      <c r="I13" s="30" t="n">
        <v>52</v>
      </c>
      <c r="J13" s="21" t="n">
        <f aca="false">I13*D13</f>
        <v>12685.37972</v>
      </c>
      <c r="K13" s="19" t="n">
        <v>50</v>
      </c>
      <c r="L13" s="22" t="n">
        <f aca="false">K13*D13</f>
        <v>12197.4805</v>
      </c>
      <c r="M13" s="30" t="n">
        <v>52</v>
      </c>
      <c r="N13" s="34" t="n">
        <f aca="false">M13*D13</f>
        <v>12685.37972</v>
      </c>
      <c r="O13" s="30" t="n">
        <v>52</v>
      </c>
      <c r="P13" s="23" t="n">
        <f aca="false">O13*D13</f>
        <v>12685.37972</v>
      </c>
      <c r="Q13" s="95" t="n">
        <f aca="false">E13+G13+I13+K13+M13+O13</f>
        <v>310</v>
      </c>
      <c r="R13" s="96" t="n">
        <f aca="false">F13+H13+J13+L13+N13+P13</f>
        <v>75624.3791</v>
      </c>
      <c r="S13" s="26" t="n">
        <v>75624.38</v>
      </c>
      <c r="T13" s="100"/>
      <c r="U13" s="93"/>
      <c r="V13" s="18"/>
      <c r="W13" s="19"/>
      <c r="X13" s="97"/>
      <c r="Y13" s="19"/>
      <c r="Z13" s="23"/>
      <c r="AA13" s="19"/>
      <c r="AB13" s="22"/>
      <c r="AC13" s="19"/>
      <c r="AD13" s="23"/>
      <c r="AE13" s="19"/>
      <c r="AF13" s="23"/>
      <c r="AG13" s="19"/>
      <c r="AH13" s="97"/>
      <c r="AI13" s="98"/>
    </row>
    <row r="14" customFormat="false" ht="36" hidden="false" customHeight="true" outlineLevel="0" collapsed="false">
      <c r="A14" s="26" t="n">
        <v>11</v>
      </c>
      <c r="B14" s="100" t="s">
        <v>65</v>
      </c>
      <c r="C14" s="93" t="s">
        <v>47</v>
      </c>
      <c r="D14" s="18" t="n">
        <v>334.30131</v>
      </c>
      <c r="E14" s="30" t="n">
        <v>52</v>
      </c>
      <c r="F14" s="101" t="n">
        <f aca="false">E14*D14</f>
        <v>17383.66812</v>
      </c>
      <c r="G14" s="30" t="n">
        <v>52</v>
      </c>
      <c r="H14" s="21" t="n">
        <f aca="false">G14*D14</f>
        <v>17383.66812</v>
      </c>
      <c r="I14" s="30" t="n">
        <v>52</v>
      </c>
      <c r="J14" s="21" t="n">
        <f aca="false">I14*D14</f>
        <v>17383.66812</v>
      </c>
      <c r="K14" s="19" t="n">
        <v>50</v>
      </c>
      <c r="L14" s="22" t="n">
        <f aca="false">K14*D14</f>
        <v>16715.0655</v>
      </c>
      <c r="M14" s="30" t="n">
        <v>52</v>
      </c>
      <c r="N14" s="34" t="n">
        <f aca="false">M14*D14</f>
        <v>17383.66812</v>
      </c>
      <c r="O14" s="30" t="n">
        <v>52</v>
      </c>
      <c r="P14" s="23" t="n">
        <f aca="false">O14*D14</f>
        <v>17383.66812</v>
      </c>
      <c r="Q14" s="95" t="n">
        <f aca="false">E14+G14+I14+K14+M14+O14</f>
        <v>310</v>
      </c>
      <c r="R14" s="96" t="n">
        <f aca="false">F14+H14+J14+L14+N14+P14</f>
        <v>103633.4061</v>
      </c>
      <c r="S14" s="26" t="n">
        <v>103633.42</v>
      </c>
      <c r="T14" s="100"/>
      <c r="U14" s="93"/>
      <c r="V14" s="18"/>
      <c r="W14" s="19"/>
      <c r="X14" s="97"/>
      <c r="Y14" s="19"/>
      <c r="Z14" s="23"/>
      <c r="AA14" s="19"/>
      <c r="AB14" s="22"/>
      <c r="AC14" s="19"/>
      <c r="AD14" s="23"/>
      <c r="AE14" s="19"/>
      <c r="AF14" s="23"/>
      <c r="AG14" s="19"/>
      <c r="AH14" s="97"/>
      <c r="AI14" s="98"/>
    </row>
    <row r="15" customFormat="false" ht="43.5" hidden="false" customHeight="true" outlineLevel="0" collapsed="false">
      <c r="A15" s="26" t="n">
        <v>12</v>
      </c>
      <c r="B15" s="100" t="s">
        <v>66</v>
      </c>
      <c r="C15" s="102" t="s">
        <v>67</v>
      </c>
      <c r="D15" s="18" t="n">
        <v>232.65564</v>
      </c>
      <c r="E15" s="30" t="n">
        <v>52</v>
      </c>
      <c r="F15" s="101" t="n">
        <f aca="false">E15*D15</f>
        <v>12098.09328</v>
      </c>
      <c r="G15" s="30" t="n">
        <v>52</v>
      </c>
      <c r="H15" s="21" t="n">
        <f aca="false">G15*D15</f>
        <v>12098.09328</v>
      </c>
      <c r="I15" s="30" t="n">
        <v>52</v>
      </c>
      <c r="J15" s="21" t="n">
        <f aca="false">I15*D15</f>
        <v>12098.09328</v>
      </c>
      <c r="K15" s="19" t="n">
        <v>50</v>
      </c>
      <c r="L15" s="22" t="n">
        <f aca="false">K15*D15</f>
        <v>11632.782</v>
      </c>
      <c r="M15" s="30" t="n">
        <v>52</v>
      </c>
      <c r="N15" s="34" t="n">
        <f aca="false">M15*D15</f>
        <v>12098.09328</v>
      </c>
      <c r="O15" s="30" t="n">
        <v>52</v>
      </c>
      <c r="P15" s="23" t="n">
        <f aca="false">O15*D15</f>
        <v>12098.09328</v>
      </c>
      <c r="Q15" s="95" t="n">
        <f aca="false">E15+G15+I15+K15+M15+O15</f>
        <v>310</v>
      </c>
      <c r="R15" s="96" t="n">
        <f aca="false">F15+H15+J15+L15+N15+P15</f>
        <v>72123.2484</v>
      </c>
      <c r="S15" s="26" t="n">
        <v>72123.23</v>
      </c>
      <c r="T15" s="100"/>
      <c r="U15" s="102"/>
      <c r="V15" s="18"/>
      <c r="W15" s="19"/>
      <c r="X15" s="97"/>
      <c r="Y15" s="19"/>
      <c r="Z15" s="23"/>
      <c r="AA15" s="19"/>
      <c r="AB15" s="22"/>
      <c r="AC15" s="19"/>
      <c r="AD15" s="23"/>
      <c r="AE15" s="19"/>
      <c r="AF15" s="23"/>
      <c r="AG15" s="19"/>
      <c r="AH15" s="97"/>
      <c r="AI15" s="98"/>
    </row>
    <row r="16" customFormat="false" ht="36" hidden="false" customHeight="true" outlineLevel="0" collapsed="false">
      <c r="A16" s="26" t="n">
        <v>13</v>
      </c>
      <c r="B16" s="100" t="s">
        <v>68</v>
      </c>
      <c r="C16" s="93" t="s">
        <v>53</v>
      </c>
      <c r="D16" s="18" t="n">
        <v>526.29869</v>
      </c>
      <c r="E16" s="30" t="n">
        <v>26</v>
      </c>
      <c r="F16" s="101" t="n">
        <f aca="false">E16*D16</f>
        <v>13683.76594</v>
      </c>
      <c r="G16" s="30" t="n">
        <v>26</v>
      </c>
      <c r="H16" s="21" t="n">
        <f aca="false">G16*D16</f>
        <v>13683.76594</v>
      </c>
      <c r="I16" s="30" t="n">
        <v>26</v>
      </c>
      <c r="J16" s="21" t="n">
        <f aca="false">I16*D16</f>
        <v>13683.76594</v>
      </c>
      <c r="K16" s="19" t="n">
        <v>25</v>
      </c>
      <c r="L16" s="22" t="n">
        <f aca="false">K16*D16</f>
        <v>13157.46725</v>
      </c>
      <c r="M16" s="30" t="n">
        <v>26</v>
      </c>
      <c r="N16" s="34" t="n">
        <f aca="false">M16*D16</f>
        <v>13683.76594</v>
      </c>
      <c r="O16" s="30" t="n">
        <v>26</v>
      </c>
      <c r="P16" s="23" t="n">
        <f aca="false">O16*D16</f>
        <v>13683.76594</v>
      </c>
      <c r="Q16" s="95" t="n">
        <f aca="false">E16+G16+I16+K16+M16+O16</f>
        <v>155</v>
      </c>
      <c r="R16" s="96" t="n">
        <f aca="false">F16+H16+J16+L16+N16+P16</f>
        <v>81576.29695</v>
      </c>
      <c r="S16" s="26" t="n">
        <v>81576.32</v>
      </c>
      <c r="T16" s="100"/>
      <c r="U16" s="93"/>
      <c r="V16" s="18"/>
      <c r="W16" s="19"/>
      <c r="X16" s="97"/>
      <c r="Y16" s="19"/>
      <c r="Z16" s="23"/>
      <c r="AA16" s="19"/>
      <c r="AB16" s="22"/>
      <c r="AC16" s="19"/>
      <c r="AD16" s="23"/>
      <c r="AE16" s="19"/>
      <c r="AF16" s="23"/>
      <c r="AG16" s="19"/>
      <c r="AH16" s="97"/>
      <c r="AI16" s="98"/>
    </row>
    <row r="17" customFormat="false" ht="39.75" hidden="false" customHeight="true" outlineLevel="0" collapsed="false">
      <c r="A17" s="26" t="n">
        <v>14</v>
      </c>
      <c r="B17" s="100" t="s">
        <v>69</v>
      </c>
      <c r="C17" s="102" t="s">
        <v>70</v>
      </c>
      <c r="D17" s="18" t="n">
        <v>526.29869</v>
      </c>
      <c r="E17" s="30" t="n">
        <v>26</v>
      </c>
      <c r="F17" s="101" t="n">
        <f aca="false">E17*D17</f>
        <v>13683.76594</v>
      </c>
      <c r="G17" s="30" t="n">
        <v>26</v>
      </c>
      <c r="H17" s="21" t="n">
        <f aca="false">G17*D17</f>
        <v>13683.76594</v>
      </c>
      <c r="I17" s="30" t="n">
        <v>26</v>
      </c>
      <c r="J17" s="21" t="n">
        <f aca="false">I17*D17</f>
        <v>13683.76594</v>
      </c>
      <c r="K17" s="19" t="n">
        <v>25</v>
      </c>
      <c r="L17" s="22" t="n">
        <f aca="false">K17*D17</f>
        <v>13157.46725</v>
      </c>
      <c r="M17" s="30" t="n">
        <v>26</v>
      </c>
      <c r="N17" s="34" t="n">
        <f aca="false">M17*D17</f>
        <v>13683.76594</v>
      </c>
      <c r="O17" s="30" t="n">
        <v>26</v>
      </c>
      <c r="P17" s="23" t="n">
        <f aca="false">O17*D17</f>
        <v>13683.76594</v>
      </c>
      <c r="Q17" s="95" t="n">
        <f aca="false">E17+G17+I17+K17+M17+O17</f>
        <v>155</v>
      </c>
      <c r="R17" s="96" t="n">
        <f aca="false">F17+H17+J17+L17+N17+P17</f>
        <v>81576.29695</v>
      </c>
      <c r="S17" s="26" t="n">
        <v>81576.32</v>
      </c>
      <c r="T17" s="100"/>
      <c r="U17" s="102"/>
      <c r="V17" s="18"/>
      <c r="W17" s="19"/>
      <c r="X17" s="97"/>
      <c r="Y17" s="19"/>
      <c r="Z17" s="23"/>
      <c r="AA17" s="19"/>
      <c r="AB17" s="22"/>
      <c r="AC17" s="19"/>
      <c r="AD17" s="23"/>
      <c r="AE17" s="19"/>
      <c r="AF17" s="23"/>
      <c r="AG17" s="19"/>
      <c r="AH17" s="97"/>
      <c r="AI17" s="98"/>
    </row>
    <row r="18" customFormat="false" ht="36" hidden="false" customHeight="true" outlineLevel="0" collapsed="false">
      <c r="A18" s="26" t="n">
        <v>15</v>
      </c>
      <c r="B18" s="100" t="s">
        <v>71</v>
      </c>
      <c r="C18" s="93" t="s">
        <v>47</v>
      </c>
      <c r="D18" s="18" t="n">
        <v>347.85407</v>
      </c>
      <c r="E18" s="30" t="n">
        <v>52</v>
      </c>
      <c r="F18" s="101" t="n">
        <f aca="false">E18*D18</f>
        <v>18088.41164</v>
      </c>
      <c r="G18" s="30" t="n">
        <v>52</v>
      </c>
      <c r="H18" s="21" t="n">
        <f aca="false">G18*D18</f>
        <v>18088.41164</v>
      </c>
      <c r="I18" s="30" t="n">
        <v>52</v>
      </c>
      <c r="J18" s="21" t="n">
        <f aca="false">I18*D18</f>
        <v>18088.41164</v>
      </c>
      <c r="K18" s="19" t="n">
        <v>50</v>
      </c>
      <c r="L18" s="22" t="n">
        <f aca="false">K18*D18</f>
        <v>17392.7035</v>
      </c>
      <c r="M18" s="30" t="n">
        <v>52</v>
      </c>
      <c r="N18" s="34" t="n">
        <f aca="false">M18*D18</f>
        <v>18088.41164</v>
      </c>
      <c r="O18" s="30" t="n">
        <v>52</v>
      </c>
      <c r="P18" s="23" t="n">
        <f aca="false">O18*D18</f>
        <v>18088.41164</v>
      </c>
      <c r="Q18" s="95" t="n">
        <f aca="false">E18+G18+I18+K18+M18+O18</f>
        <v>310</v>
      </c>
      <c r="R18" s="96" t="n">
        <f aca="false">F18+H18+J18+L18+N18+P18</f>
        <v>107834.7617</v>
      </c>
      <c r="S18" s="26" t="n">
        <v>107834.75</v>
      </c>
      <c r="T18" s="100"/>
      <c r="U18" s="93"/>
      <c r="V18" s="18"/>
      <c r="W18" s="19"/>
      <c r="X18" s="97"/>
      <c r="Y18" s="19"/>
      <c r="Z18" s="23"/>
      <c r="AA18" s="19"/>
      <c r="AB18" s="22"/>
      <c r="AC18" s="19"/>
      <c r="AD18" s="23"/>
      <c r="AE18" s="19"/>
      <c r="AF18" s="23"/>
      <c r="AG18" s="19"/>
      <c r="AH18" s="97"/>
      <c r="AI18" s="98"/>
    </row>
    <row r="19" s="72" customFormat="true" ht="17.25" hidden="false" customHeight="true" outlineLevel="0" collapsed="false">
      <c r="A19" s="103"/>
      <c r="B19" s="104" t="s">
        <v>19</v>
      </c>
      <c r="C19" s="105"/>
      <c r="D19" s="105"/>
      <c r="E19" s="105" t="n">
        <f aca="false">SUM(E4:E18)</f>
        <v>772</v>
      </c>
      <c r="F19" s="106" t="n">
        <f aca="false">SUM(F4:F18)</f>
        <v>239197.10708</v>
      </c>
      <c r="G19" s="107" t="n">
        <f aca="false">SUM(G4:G18)</f>
        <v>772</v>
      </c>
      <c r="H19" s="107" t="n">
        <f aca="false">SUM(H4:H18)</f>
        <v>239197.10708</v>
      </c>
      <c r="I19" s="105" t="n">
        <f aca="false">SUM(I4:I18)</f>
        <v>772</v>
      </c>
      <c r="J19" s="107" t="n">
        <f aca="false">SUM(J4:J18)</f>
        <v>239197.10708</v>
      </c>
      <c r="K19" s="105" t="n">
        <f aca="false">SUM(K4:K18)</f>
        <v>740</v>
      </c>
      <c r="L19" s="107" t="n">
        <f aca="false">SUM(L4:L18)</f>
        <v>229470.7459</v>
      </c>
      <c r="M19" s="105" t="n">
        <f aca="false">SUM(M4:M18)</f>
        <v>772</v>
      </c>
      <c r="N19" s="105" t="n">
        <f aca="false">SUM(N4:N18)</f>
        <v>239197.10708</v>
      </c>
      <c r="O19" s="105" t="n">
        <f aca="false">SUM(O4:O18)</f>
        <v>770</v>
      </c>
      <c r="P19" s="107" t="n">
        <f aca="false">SUM(P4:P18)</f>
        <v>238740.82244</v>
      </c>
      <c r="Q19" s="95" t="n">
        <f aca="false">E19+G19+I19+K19+M19+O19</f>
        <v>4598</v>
      </c>
      <c r="R19" s="96" t="n">
        <f aca="false">F19+H19+J19+L19+N19+P19</f>
        <v>1424999.99666</v>
      </c>
      <c r="S19" s="103" t="n">
        <f aca="false">SUM(S4:S18)</f>
        <v>1425000.09</v>
      </c>
      <c r="T19" s="104"/>
      <c r="U19" s="105"/>
      <c r="V19" s="105"/>
      <c r="W19" s="105"/>
      <c r="X19" s="108"/>
      <c r="Y19" s="105"/>
      <c r="Z19" s="108"/>
      <c r="AA19" s="105"/>
      <c r="AB19" s="108"/>
      <c r="AC19" s="105"/>
      <c r="AD19" s="107"/>
      <c r="AE19" s="105"/>
      <c r="AF19" s="108"/>
      <c r="AG19" s="105"/>
      <c r="AH19" s="107"/>
      <c r="AI19" s="98"/>
    </row>
    <row r="20" customFormat="false" ht="39" hidden="false" customHeight="true" outlineLevel="0" collapsed="false">
      <c r="S20" s="109"/>
      <c r="AI20" s="110"/>
    </row>
    <row r="21" customFormat="false" ht="27" hidden="false" customHeight="true" outlineLevel="0" collapsed="false">
      <c r="B21" s="48" t="s">
        <v>7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111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66.75" hidden="false" customHeight="true" outlineLevel="0" collapsed="false">
      <c r="B22" s="49"/>
    </row>
    <row r="23" customFormat="false" ht="13.5" hidden="false" customHeight="false" outlineLevel="0" collapsed="false">
      <c r="B23" s="49"/>
      <c r="P23" s="113"/>
      <c r="Q23" s="113"/>
      <c r="R23" s="113"/>
      <c r="S23" s="113"/>
      <c r="AJ23" s="114"/>
    </row>
  </sheetData>
  <mergeCells count="27">
    <mergeCell ref="A1:L1"/>
    <mergeCell ref="N1:P1"/>
    <mergeCell ref="Q1:R1"/>
    <mergeCell ref="AG1:AJ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S3"/>
    <mergeCell ref="T2:T3"/>
    <mergeCell ref="U2:U3"/>
    <mergeCell ref="V2:V3"/>
    <mergeCell ref="W2:X2"/>
    <mergeCell ref="Y2:Z2"/>
    <mergeCell ref="AA2:AB2"/>
    <mergeCell ref="AC2:AD2"/>
    <mergeCell ref="AE2:AF2"/>
    <mergeCell ref="AG2:AH2"/>
    <mergeCell ref="B21:R21"/>
    <mergeCell ref="T21:AI21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P1" activeCellId="0" sqref="P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0" width="23.99"/>
    <col collapsed="false" customWidth="true" hidden="false" outlineLevel="0" max="3" min="3" style="0" width="21.99"/>
    <col collapsed="false" customWidth="true" hidden="false" outlineLevel="0" max="4" min="4" style="0" width="11.56"/>
    <col collapsed="false" customWidth="true" hidden="false" outlineLevel="0" max="5" min="5" style="0" width="8.85"/>
    <col collapsed="false" customWidth="true" hidden="false" outlineLevel="0" max="6" min="6" style="0" width="12.85"/>
    <col collapsed="false" customWidth="true" hidden="false" outlineLevel="0" max="7" min="7" style="3" width="7.42"/>
    <col collapsed="false" customWidth="true" hidden="false" outlineLevel="0" max="8" min="8" style="0" width="10.85"/>
    <col collapsed="false" customWidth="true" hidden="false" outlineLevel="0" max="10" min="10" style="0" width="11.42"/>
    <col collapsed="false" customWidth="true" hidden="false" outlineLevel="0" max="12" min="12" style="0" width="10.41"/>
    <col collapsed="false" customWidth="true" hidden="false" outlineLevel="0" max="14" min="14" style="0" width="10.56"/>
    <col collapsed="false" customWidth="true" hidden="false" outlineLevel="0" max="16" min="16" style="0" width="10.56"/>
    <col collapsed="false" customWidth="true" hidden="false" outlineLevel="0" max="18" min="18" style="72" width="13.85"/>
    <col collapsed="false" customWidth="true" hidden="false" outlineLevel="0" max="19" min="19" style="0" width="10.28"/>
  </cols>
  <sheetData>
    <row r="1" customFormat="false" ht="117" hidden="false" customHeight="true" outlineLevel="0" collapsed="false">
      <c r="B1" s="51" t="s">
        <v>7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6" t="s">
        <v>74</v>
      </c>
      <c r="Q1" s="86"/>
      <c r="R1" s="86"/>
      <c r="S1" s="116"/>
    </row>
    <row r="2" customFormat="false" ht="23.25" hidden="false" customHeight="true" outlineLevel="0" collapsed="false">
      <c r="A2" s="117" t="s">
        <v>75</v>
      </c>
      <c r="B2" s="118" t="s">
        <v>3</v>
      </c>
      <c r="C2" s="9" t="s">
        <v>4</v>
      </c>
      <c r="D2" s="8" t="s">
        <v>76</v>
      </c>
      <c r="E2" s="10" t="s">
        <v>6</v>
      </c>
      <c r="F2" s="10"/>
      <c r="G2" s="10" t="s">
        <v>7</v>
      </c>
      <c r="H2" s="10"/>
      <c r="I2" s="11" t="s">
        <v>8</v>
      </c>
      <c r="J2" s="11"/>
      <c r="K2" s="10" t="s">
        <v>9</v>
      </c>
      <c r="L2" s="10"/>
      <c r="M2" s="10" t="s">
        <v>10</v>
      </c>
      <c r="N2" s="10"/>
      <c r="O2" s="10" t="s">
        <v>11</v>
      </c>
      <c r="P2" s="10"/>
      <c r="Q2" s="12" t="s">
        <v>19</v>
      </c>
      <c r="R2" s="12"/>
    </row>
    <row r="3" customFormat="false" ht="42.75" hidden="false" customHeight="true" outlineLevel="0" collapsed="false">
      <c r="A3" s="117"/>
      <c r="B3" s="118"/>
      <c r="C3" s="9"/>
      <c r="D3" s="8"/>
      <c r="E3" s="119" t="s">
        <v>41</v>
      </c>
      <c r="F3" s="15" t="s">
        <v>14</v>
      </c>
      <c r="G3" s="119" t="s">
        <v>41</v>
      </c>
      <c r="H3" s="15" t="s">
        <v>14</v>
      </c>
      <c r="I3" s="120" t="s">
        <v>41</v>
      </c>
      <c r="J3" s="15" t="s">
        <v>14</v>
      </c>
      <c r="K3" s="119" t="s">
        <v>41</v>
      </c>
      <c r="L3" s="15" t="s">
        <v>14</v>
      </c>
      <c r="M3" s="119" t="s">
        <v>41</v>
      </c>
      <c r="N3" s="15" t="s">
        <v>14</v>
      </c>
      <c r="O3" s="119" t="s">
        <v>41</v>
      </c>
      <c r="P3" s="15" t="s">
        <v>14</v>
      </c>
      <c r="Q3" s="119" t="s">
        <v>41</v>
      </c>
      <c r="R3" s="16" t="s">
        <v>24</v>
      </c>
    </row>
    <row r="4" s="133" customFormat="true" ht="30.75" hidden="false" customHeight="true" outlineLevel="0" collapsed="false">
      <c r="A4" s="121" t="n">
        <v>1</v>
      </c>
      <c r="B4" s="122" t="s">
        <v>77</v>
      </c>
      <c r="C4" s="123" t="s">
        <v>63</v>
      </c>
      <c r="D4" s="124" t="n">
        <v>201.321495</v>
      </c>
      <c r="E4" s="125" t="n">
        <v>124</v>
      </c>
      <c r="F4" s="126" t="n">
        <f aca="false">E4*D4</f>
        <v>24963.86538</v>
      </c>
      <c r="G4" s="125" t="n">
        <v>124</v>
      </c>
      <c r="H4" s="127" t="n">
        <f aca="false">G4*D4</f>
        <v>24963.86538</v>
      </c>
      <c r="I4" s="125" t="n">
        <v>120</v>
      </c>
      <c r="J4" s="128" t="n">
        <v>24158.57</v>
      </c>
      <c r="K4" s="129" t="n">
        <v>124</v>
      </c>
      <c r="L4" s="130" t="n">
        <f aca="false">K4*D4</f>
        <v>24963.86538</v>
      </c>
      <c r="M4" s="129" t="n">
        <v>120</v>
      </c>
      <c r="N4" s="130" t="n">
        <v>24158.57</v>
      </c>
      <c r="O4" s="129" t="n">
        <v>124</v>
      </c>
      <c r="P4" s="131" t="n">
        <f aca="false">O4*D4</f>
        <v>24963.86538</v>
      </c>
      <c r="Q4" s="129" t="n">
        <f aca="false">E4+G4+I4+K4+M4+O4</f>
        <v>736</v>
      </c>
      <c r="R4" s="132" t="n">
        <v>148172.62</v>
      </c>
    </row>
    <row r="5" s="133" customFormat="true" ht="41.25" hidden="false" customHeight="true" outlineLevel="0" collapsed="false">
      <c r="A5" s="121" t="n">
        <v>2</v>
      </c>
      <c r="B5" s="134" t="s">
        <v>78</v>
      </c>
      <c r="C5" s="135" t="s">
        <v>27</v>
      </c>
      <c r="D5" s="124" t="n">
        <v>201.321495</v>
      </c>
      <c r="E5" s="125" t="n">
        <v>156</v>
      </c>
      <c r="F5" s="126" t="n">
        <f aca="false">E5*D5</f>
        <v>31406.15322</v>
      </c>
      <c r="G5" s="125" t="n">
        <v>162</v>
      </c>
      <c r="H5" s="127" t="n">
        <f aca="false">G5*D5</f>
        <v>32614.08219</v>
      </c>
      <c r="I5" s="125" t="n">
        <v>156</v>
      </c>
      <c r="J5" s="128" t="n">
        <f aca="false">I5*D5</f>
        <v>31406.15322</v>
      </c>
      <c r="K5" s="129" t="n">
        <v>156</v>
      </c>
      <c r="L5" s="136" t="n">
        <f aca="false">K5*D5</f>
        <v>31406.15322</v>
      </c>
      <c r="M5" s="129" t="n">
        <v>156</v>
      </c>
      <c r="N5" s="130" t="n">
        <f aca="false">M5*D5</f>
        <v>31406.15322</v>
      </c>
      <c r="O5" s="129" t="n">
        <v>162</v>
      </c>
      <c r="P5" s="131" t="n">
        <f aca="false">O5*D5</f>
        <v>32614.08219</v>
      </c>
      <c r="Q5" s="129" t="n">
        <f aca="false">E5+G5+I5+K5+M5+O5</f>
        <v>948</v>
      </c>
      <c r="R5" s="132" t="n">
        <v>190852.76</v>
      </c>
    </row>
    <row r="6" s="133" customFormat="true" ht="30.75" hidden="false" customHeight="true" outlineLevel="0" collapsed="false">
      <c r="A6" s="121" t="n">
        <v>3</v>
      </c>
      <c r="B6" s="134" t="s">
        <v>79</v>
      </c>
      <c r="C6" s="135" t="s">
        <v>80</v>
      </c>
      <c r="D6" s="124" t="n">
        <v>201.321495</v>
      </c>
      <c r="E6" s="125" t="n">
        <v>52</v>
      </c>
      <c r="F6" s="126" t="n">
        <f aca="false">E6*D6</f>
        <v>10468.71774</v>
      </c>
      <c r="G6" s="125" t="n">
        <v>54</v>
      </c>
      <c r="H6" s="127" t="n">
        <f aca="false">G6*D6</f>
        <v>10871.36073</v>
      </c>
      <c r="I6" s="125" t="n">
        <v>52</v>
      </c>
      <c r="J6" s="128" t="n">
        <f aca="false">I6*D6</f>
        <v>10468.71774</v>
      </c>
      <c r="K6" s="129" t="n">
        <v>52</v>
      </c>
      <c r="L6" s="130" t="n">
        <f aca="false">K6*D6</f>
        <v>10468.71774</v>
      </c>
      <c r="M6" s="129" t="n">
        <v>52</v>
      </c>
      <c r="N6" s="130" t="n">
        <f aca="false">M6*D6</f>
        <v>10468.71774</v>
      </c>
      <c r="O6" s="129" t="n">
        <v>54</v>
      </c>
      <c r="P6" s="131" t="n">
        <f aca="false">O6*D6</f>
        <v>10871.36073</v>
      </c>
      <c r="Q6" s="129" t="n">
        <f aca="false">E6+G6+I6+K6+M6+O6</f>
        <v>316</v>
      </c>
      <c r="R6" s="137" t="n">
        <f aca="false">F6+H6+J6+L6+N6+P6</f>
        <v>63617.59242</v>
      </c>
    </row>
    <row r="7" s="133" customFormat="true" ht="29.25" hidden="false" customHeight="true" outlineLevel="0" collapsed="false">
      <c r="A7" s="121" t="n">
        <v>4</v>
      </c>
      <c r="B7" s="134" t="s">
        <v>81</v>
      </c>
      <c r="C7" s="135" t="s">
        <v>27</v>
      </c>
      <c r="D7" s="124" t="n">
        <v>201.321495</v>
      </c>
      <c r="E7" s="125" t="n">
        <v>176</v>
      </c>
      <c r="F7" s="126" t="n">
        <f aca="false">E7*D7</f>
        <v>35432.58312</v>
      </c>
      <c r="G7" s="125" t="n">
        <v>178</v>
      </c>
      <c r="H7" s="127" t="n">
        <f aca="false">G7*D7</f>
        <v>35835.22611</v>
      </c>
      <c r="I7" s="125" t="n">
        <v>172</v>
      </c>
      <c r="J7" s="128" t="n">
        <f aca="false">I7*D7</f>
        <v>34627.29714</v>
      </c>
      <c r="K7" s="129" t="n">
        <v>176</v>
      </c>
      <c r="L7" s="130" t="n">
        <f aca="false">K7*D7</f>
        <v>35432.58312</v>
      </c>
      <c r="M7" s="129" t="n">
        <v>172</v>
      </c>
      <c r="N7" s="130" t="n">
        <f aca="false">M7*D7</f>
        <v>34627.29714</v>
      </c>
      <c r="O7" s="129" t="n">
        <v>178</v>
      </c>
      <c r="P7" s="131" t="n">
        <v>35835.22</v>
      </c>
      <c r="Q7" s="129" t="n">
        <f aca="false">E7+G7+I7+K7+M7+O7</f>
        <v>1052</v>
      </c>
      <c r="R7" s="132" t="n">
        <v>211790.21</v>
      </c>
    </row>
    <row r="8" s="133" customFormat="true" ht="30.75" hidden="false" customHeight="true" outlineLevel="0" collapsed="false">
      <c r="A8" s="121" t="n">
        <v>5</v>
      </c>
      <c r="B8" s="134" t="s">
        <v>82</v>
      </c>
      <c r="C8" s="135" t="s">
        <v>16</v>
      </c>
      <c r="D8" s="124" t="n">
        <v>201.321495</v>
      </c>
      <c r="E8" s="125" t="n">
        <v>104</v>
      </c>
      <c r="F8" s="126" t="n">
        <f aca="false">E8*D8</f>
        <v>20937.43548</v>
      </c>
      <c r="G8" s="125" t="n">
        <v>108</v>
      </c>
      <c r="H8" s="127" t="n">
        <f aca="false">G8*D8</f>
        <v>21742.72146</v>
      </c>
      <c r="I8" s="125" t="n">
        <v>104</v>
      </c>
      <c r="J8" s="128" t="n">
        <f aca="false">I8*D8</f>
        <v>20937.43548</v>
      </c>
      <c r="K8" s="129" t="n">
        <v>104</v>
      </c>
      <c r="L8" s="130" t="n">
        <f aca="false">K8*D8</f>
        <v>20937.43548</v>
      </c>
      <c r="M8" s="129" t="n">
        <v>104</v>
      </c>
      <c r="N8" s="130" t="n">
        <f aca="false">M8*D8</f>
        <v>20937.43548</v>
      </c>
      <c r="O8" s="129" t="n">
        <v>108</v>
      </c>
      <c r="P8" s="131" t="n">
        <f aca="false">O8*D8</f>
        <v>21742.72146</v>
      </c>
      <c r="Q8" s="129" t="n">
        <f aca="false">E8+G8+I8+K8+M8+O8</f>
        <v>632</v>
      </c>
      <c r="R8" s="137" t="n">
        <f aca="false">F8+H8+J8+L8+N8+P8</f>
        <v>127235.18484</v>
      </c>
    </row>
    <row r="9" s="133" customFormat="true" ht="30.75" hidden="false" customHeight="true" outlineLevel="0" collapsed="false">
      <c r="A9" s="121" t="n">
        <v>6</v>
      </c>
      <c r="B9" s="134" t="s">
        <v>83</v>
      </c>
      <c r="C9" s="123" t="s">
        <v>84</v>
      </c>
      <c r="D9" s="124" t="n">
        <v>201.321495</v>
      </c>
      <c r="E9" s="125" t="n">
        <v>62</v>
      </c>
      <c r="F9" s="126" t="n">
        <f aca="false">E9*D9</f>
        <v>12481.93269</v>
      </c>
      <c r="G9" s="125" t="n">
        <v>62</v>
      </c>
      <c r="H9" s="127" t="n">
        <f aca="false">G9*D9</f>
        <v>12481.93269</v>
      </c>
      <c r="I9" s="125" t="n">
        <v>60</v>
      </c>
      <c r="J9" s="128" t="n">
        <f aca="false">I9*D9</f>
        <v>12079.2897</v>
      </c>
      <c r="K9" s="129" t="n">
        <v>62</v>
      </c>
      <c r="L9" s="130" t="n">
        <f aca="false">K9*D9</f>
        <v>12481.93269</v>
      </c>
      <c r="M9" s="129" t="n">
        <v>60</v>
      </c>
      <c r="N9" s="130" t="n">
        <f aca="false">M9*D9</f>
        <v>12079.2897</v>
      </c>
      <c r="O9" s="129" t="n">
        <v>62</v>
      </c>
      <c r="P9" s="131" t="n">
        <f aca="false">O9*D9</f>
        <v>12481.93269</v>
      </c>
      <c r="Q9" s="129" t="n">
        <f aca="false">E9+G9+I9+K9+M9+O9</f>
        <v>368</v>
      </c>
      <c r="R9" s="137" t="n">
        <f aca="false">F9+H9+J9+L9+N9+P9</f>
        <v>74086.31016</v>
      </c>
    </row>
    <row r="10" s="133" customFormat="true" ht="30.75" hidden="false" customHeight="true" outlineLevel="0" collapsed="false">
      <c r="A10" s="121" t="n">
        <v>7</v>
      </c>
      <c r="B10" s="134" t="s">
        <v>85</v>
      </c>
      <c r="C10" s="135" t="s">
        <v>86</v>
      </c>
      <c r="D10" s="124" t="n">
        <v>201.321495</v>
      </c>
      <c r="E10" s="125" t="n">
        <v>52</v>
      </c>
      <c r="F10" s="126" t="n">
        <f aca="false">E10*D10</f>
        <v>10468.71774</v>
      </c>
      <c r="G10" s="125" t="n">
        <v>54</v>
      </c>
      <c r="H10" s="127" t="n">
        <f aca="false">G10*D10</f>
        <v>10871.36073</v>
      </c>
      <c r="I10" s="125" t="n">
        <v>52</v>
      </c>
      <c r="J10" s="128" t="n">
        <f aca="false">I10*D10</f>
        <v>10468.71774</v>
      </c>
      <c r="K10" s="129" t="n">
        <v>52</v>
      </c>
      <c r="L10" s="130" t="n">
        <f aca="false">K10*D10</f>
        <v>10468.71774</v>
      </c>
      <c r="M10" s="129" t="n">
        <v>52</v>
      </c>
      <c r="N10" s="130" t="n">
        <f aca="false">M10*D10</f>
        <v>10468.71774</v>
      </c>
      <c r="O10" s="129" t="n">
        <v>54</v>
      </c>
      <c r="P10" s="131" t="n">
        <f aca="false">O10*D10</f>
        <v>10871.36073</v>
      </c>
      <c r="Q10" s="129" t="n">
        <f aca="false">E10+G10+I10+K10+M10+O10</f>
        <v>316</v>
      </c>
      <c r="R10" s="137" t="n">
        <f aca="false">F10+H10+J10+L10+N10+P10</f>
        <v>63617.59242</v>
      </c>
    </row>
    <row r="11" s="133" customFormat="true" ht="48" hidden="false" customHeight="true" outlineLevel="0" collapsed="false">
      <c r="A11" s="121" t="n">
        <v>8</v>
      </c>
      <c r="B11" s="134" t="s">
        <v>87</v>
      </c>
      <c r="C11" s="135" t="s">
        <v>80</v>
      </c>
      <c r="D11" s="124" t="n">
        <v>201.321495</v>
      </c>
      <c r="E11" s="125" t="n">
        <v>124</v>
      </c>
      <c r="F11" s="126" t="n">
        <f aca="false">E11*D11</f>
        <v>24963.86538</v>
      </c>
      <c r="G11" s="125" t="n">
        <v>124</v>
      </c>
      <c r="H11" s="127" t="n">
        <f aca="false">G11*D11</f>
        <v>24963.86538</v>
      </c>
      <c r="I11" s="125" t="n">
        <v>120</v>
      </c>
      <c r="J11" s="128" t="n">
        <v>24158.57</v>
      </c>
      <c r="K11" s="129" t="n">
        <v>124</v>
      </c>
      <c r="L11" s="130" t="n">
        <f aca="false">K11*D11</f>
        <v>24963.86538</v>
      </c>
      <c r="M11" s="129" t="n">
        <v>120</v>
      </c>
      <c r="N11" s="130" t="n">
        <v>24158.57</v>
      </c>
      <c r="O11" s="129" t="n">
        <v>124</v>
      </c>
      <c r="P11" s="131" t="n">
        <f aca="false">O11*D11</f>
        <v>24963.86538</v>
      </c>
      <c r="Q11" s="129" t="n">
        <f aca="false">E11+G11+I11+K11+M11+O11</f>
        <v>736</v>
      </c>
      <c r="R11" s="132" t="n">
        <v>148172.62</v>
      </c>
    </row>
    <row r="12" s="133" customFormat="true" ht="42.75" hidden="false" customHeight="true" outlineLevel="0" collapsed="false">
      <c r="A12" s="121" t="n">
        <v>9</v>
      </c>
      <c r="B12" s="134" t="s">
        <v>88</v>
      </c>
      <c r="C12" s="135" t="s">
        <v>86</v>
      </c>
      <c r="D12" s="124" t="n">
        <v>201.321495</v>
      </c>
      <c r="E12" s="125" t="n">
        <v>52</v>
      </c>
      <c r="F12" s="126" t="n">
        <f aca="false">E12*D12</f>
        <v>10468.71774</v>
      </c>
      <c r="G12" s="125" t="n">
        <v>54</v>
      </c>
      <c r="H12" s="127" t="n">
        <f aca="false">G12*D12</f>
        <v>10871.36073</v>
      </c>
      <c r="I12" s="125" t="n">
        <v>52</v>
      </c>
      <c r="J12" s="128" t="n">
        <f aca="false">I12*D12</f>
        <v>10468.71774</v>
      </c>
      <c r="K12" s="129" t="n">
        <v>52</v>
      </c>
      <c r="L12" s="130" t="n">
        <f aca="false">K12*D12</f>
        <v>10468.71774</v>
      </c>
      <c r="M12" s="129" t="n">
        <v>52</v>
      </c>
      <c r="N12" s="130" t="n">
        <f aca="false">M12*D12</f>
        <v>10468.71774</v>
      </c>
      <c r="O12" s="129" t="n">
        <v>54</v>
      </c>
      <c r="P12" s="131" t="n">
        <f aca="false">O12*D12</f>
        <v>10871.36073</v>
      </c>
      <c r="Q12" s="129" t="n">
        <f aca="false">E12+G12+I12+K12+M12+O12</f>
        <v>316</v>
      </c>
      <c r="R12" s="137" t="n">
        <f aca="false">F12+H12+J12+L12+N12+P12</f>
        <v>63617.59242</v>
      </c>
    </row>
    <row r="13" s="133" customFormat="true" ht="40.5" hidden="false" customHeight="true" outlineLevel="0" collapsed="false">
      <c r="A13" s="121" t="n">
        <v>10</v>
      </c>
      <c r="B13" s="134" t="s">
        <v>89</v>
      </c>
      <c r="C13" s="135" t="s">
        <v>16</v>
      </c>
      <c r="D13" s="124" t="n">
        <v>201.321495</v>
      </c>
      <c r="E13" s="125" t="n">
        <v>124</v>
      </c>
      <c r="F13" s="126" t="n">
        <f aca="false">E13*D13</f>
        <v>24963.86538</v>
      </c>
      <c r="G13" s="125" t="n">
        <v>124</v>
      </c>
      <c r="H13" s="127" t="n">
        <f aca="false">G13*D13</f>
        <v>24963.86538</v>
      </c>
      <c r="I13" s="125" t="n">
        <v>120</v>
      </c>
      <c r="J13" s="128" t="n">
        <v>24158.57</v>
      </c>
      <c r="K13" s="129" t="n">
        <v>124</v>
      </c>
      <c r="L13" s="130" t="n">
        <f aca="false">K13*D13</f>
        <v>24963.86538</v>
      </c>
      <c r="M13" s="129" t="n">
        <v>120</v>
      </c>
      <c r="N13" s="130" t="n">
        <v>24158.57</v>
      </c>
      <c r="O13" s="129" t="n">
        <v>124</v>
      </c>
      <c r="P13" s="131" t="n">
        <f aca="false">O13*D13</f>
        <v>24963.86538</v>
      </c>
      <c r="Q13" s="129" t="n">
        <f aca="false">E13+G13+I13+K13+M13+O13</f>
        <v>736</v>
      </c>
      <c r="R13" s="132" t="n">
        <v>148172.62</v>
      </c>
    </row>
    <row r="14" s="133" customFormat="true" ht="27" hidden="false" customHeight="true" outlineLevel="0" collapsed="false">
      <c r="A14" s="121" t="n">
        <v>11</v>
      </c>
      <c r="B14" s="134" t="s">
        <v>90</v>
      </c>
      <c r="C14" s="123" t="s">
        <v>63</v>
      </c>
      <c r="D14" s="124" t="n">
        <v>201.321495</v>
      </c>
      <c r="E14" s="125" t="n">
        <v>156</v>
      </c>
      <c r="F14" s="126" t="n">
        <f aca="false">E14*D14</f>
        <v>31406.15322</v>
      </c>
      <c r="G14" s="125" t="n">
        <v>162</v>
      </c>
      <c r="H14" s="127" t="n">
        <f aca="false">G14*D14</f>
        <v>32614.08219</v>
      </c>
      <c r="I14" s="125" t="n">
        <v>156</v>
      </c>
      <c r="J14" s="128" t="n">
        <f aca="false">I14*D14</f>
        <v>31406.15322</v>
      </c>
      <c r="K14" s="129" t="n">
        <v>156</v>
      </c>
      <c r="L14" s="130" t="n">
        <f aca="false">K14*D14</f>
        <v>31406.15322</v>
      </c>
      <c r="M14" s="129" t="n">
        <v>104</v>
      </c>
      <c r="N14" s="130" t="n">
        <f aca="false">M14*D14</f>
        <v>20937.43548</v>
      </c>
      <c r="O14" s="129" t="n">
        <v>108</v>
      </c>
      <c r="P14" s="131" t="n">
        <f aca="false">O14*D14</f>
        <v>21742.72146</v>
      </c>
      <c r="Q14" s="129" t="n">
        <f aca="false">E14+G14+I14+K14+M14+O14</f>
        <v>842</v>
      </c>
      <c r="R14" s="132" t="n">
        <v>169512.69</v>
      </c>
    </row>
    <row r="15" s="133" customFormat="true" ht="29.25" hidden="false" customHeight="true" outlineLevel="0" collapsed="false">
      <c r="A15" s="121" t="n">
        <v>12</v>
      </c>
      <c r="B15" s="134" t="s">
        <v>91</v>
      </c>
      <c r="C15" s="123" t="s">
        <v>84</v>
      </c>
      <c r="D15" s="124" t="n">
        <v>201.321495</v>
      </c>
      <c r="E15" s="125" t="n">
        <v>62</v>
      </c>
      <c r="F15" s="126" t="n">
        <f aca="false">E15*D15</f>
        <v>12481.93269</v>
      </c>
      <c r="G15" s="125" t="n">
        <v>62</v>
      </c>
      <c r="H15" s="127" t="n">
        <f aca="false">G15*D15</f>
        <v>12481.93269</v>
      </c>
      <c r="I15" s="125" t="n">
        <v>60</v>
      </c>
      <c r="J15" s="128" t="n">
        <f aca="false">I15*D15</f>
        <v>12079.2897</v>
      </c>
      <c r="K15" s="129" t="n">
        <v>62</v>
      </c>
      <c r="L15" s="130" t="n">
        <f aca="false">K15*D15</f>
        <v>12481.93269</v>
      </c>
      <c r="M15" s="129" t="n">
        <v>60</v>
      </c>
      <c r="N15" s="130" t="n">
        <f aca="false">M15*D15</f>
        <v>12079.2897</v>
      </c>
      <c r="O15" s="129" t="n">
        <v>62</v>
      </c>
      <c r="P15" s="131" t="n">
        <f aca="false">O15*D15</f>
        <v>12481.93269</v>
      </c>
      <c r="Q15" s="129" t="n">
        <f aca="false">E15+G15+I15+K15+M15+O15</f>
        <v>368</v>
      </c>
      <c r="R15" s="132" t="n">
        <v>74086.3</v>
      </c>
    </row>
    <row r="16" s="133" customFormat="true" ht="41.25" hidden="false" customHeight="true" outlineLevel="0" collapsed="false">
      <c r="A16" s="121" t="n">
        <v>13</v>
      </c>
      <c r="B16" s="134" t="s">
        <v>92</v>
      </c>
      <c r="C16" s="135" t="s">
        <v>16</v>
      </c>
      <c r="D16" s="124" t="n">
        <v>201.321495</v>
      </c>
      <c r="E16" s="125" t="n">
        <v>124</v>
      </c>
      <c r="F16" s="126" t="n">
        <f aca="false">E16*D16</f>
        <v>24963.86538</v>
      </c>
      <c r="G16" s="125" t="n">
        <v>124</v>
      </c>
      <c r="H16" s="127" t="n">
        <f aca="false">G16*D16</f>
        <v>24963.86538</v>
      </c>
      <c r="I16" s="125" t="n">
        <v>120</v>
      </c>
      <c r="J16" s="128" t="n">
        <v>24158.57</v>
      </c>
      <c r="K16" s="129" t="n">
        <v>124</v>
      </c>
      <c r="L16" s="130" t="n">
        <f aca="false">K16*D16</f>
        <v>24963.86538</v>
      </c>
      <c r="M16" s="129" t="n">
        <v>120</v>
      </c>
      <c r="N16" s="130" t="n">
        <v>24158.57</v>
      </c>
      <c r="O16" s="129" t="n">
        <v>124</v>
      </c>
      <c r="P16" s="131" t="n">
        <f aca="false">O16*D16</f>
        <v>24963.86538</v>
      </c>
      <c r="Q16" s="129" t="n">
        <f aca="false">E16+G16+I16+K16+M16+O16</f>
        <v>736</v>
      </c>
      <c r="R16" s="132" t="n">
        <v>148172.62</v>
      </c>
    </row>
    <row r="17" s="133" customFormat="true" ht="31.5" hidden="false" customHeight="true" outlineLevel="0" collapsed="false">
      <c r="A17" s="121" t="n">
        <v>14</v>
      </c>
      <c r="B17" s="138" t="s">
        <v>93</v>
      </c>
      <c r="C17" s="135" t="s">
        <v>86</v>
      </c>
      <c r="D17" s="124" t="n">
        <v>201.321495</v>
      </c>
      <c r="E17" s="125" t="n">
        <v>192</v>
      </c>
      <c r="F17" s="126" t="n">
        <f aca="false">E17*D17</f>
        <v>38653.72704</v>
      </c>
      <c r="G17" s="125" t="n">
        <v>208</v>
      </c>
      <c r="H17" s="127" t="n">
        <f aca="false">G17*D17</f>
        <v>41874.87096</v>
      </c>
      <c r="I17" s="125" t="n">
        <v>192</v>
      </c>
      <c r="J17" s="128" t="n">
        <f aca="false">I17*D17</f>
        <v>38653.72704</v>
      </c>
      <c r="K17" s="129" t="n">
        <v>200</v>
      </c>
      <c r="L17" s="130" t="n">
        <f aca="false">K17*D17</f>
        <v>40264.299</v>
      </c>
      <c r="M17" s="129" t="n">
        <v>0</v>
      </c>
      <c r="N17" s="130" t="n">
        <f aca="false">M17*D17</f>
        <v>0</v>
      </c>
      <c r="O17" s="129" t="n">
        <v>0</v>
      </c>
      <c r="P17" s="131" t="n">
        <f aca="false">O17*D17</f>
        <v>0</v>
      </c>
      <c r="Q17" s="129" t="n">
        <f aca="false">E17+G17+I17+K17+M17+O17</f>
        <v>792</v>
      </c>
      <c r="R17" s="132" t="n">
        <v>159446.63</v>
      </c>
    </row>
    <row r="18" s="133" customFormat="true" ht="26.25" hidden="false" customHeight="true" outlineLevel="0" collapsed="false">
      <c r="A18" s="121" t="n">
        <v>15</v>
      </c>
      <c r="B18" s="138" t="s">
        <v>94</v>
      </c>
      <c r="C18" s="139" t="s">
        <v>80</v>
      </c>
      <c r="D18" s="124" t="n">
        <v>201.321495</v>
      </c>
      <c r="E18" s="125" t="n">
        <v>192</v>
      </c>
      <c r="F18" s="126" t="n">
        <f aca="false">E18*D18</f>
        <v>38653.72704</v>
      </c>
      <c r="G18" s="125" t="n">
        <v>208</v>
      </c>
      <c r="H18" s="127" t="n">
        <f aca="false">G18*D18</f>
        <v>41874.87096</v>
      </c>
      <c r="I18" s="125" t="n">
        <v>192</v>
      </c>
      <c r="J18" s="128" t="n">
        <f aca="false">I18*D18</f>
        <v>38653.72704</v>
      </c>
      <c r="K18" s="129" t="n">
        <v>200</v>
      </c>
      <c r="L18" s="130" t="n">
        <f aca="false">K18*D18</f>
        <v>40264.299</v>
      </c>
      <c r="M18" s="129" t="n">
        <v>0</v>
      </c>
      <c r="N18" s="130" t="n">
        <f aca="false">M18*D18</f>
        <v>0</v>
      </c>
      <c r="O18" s="129" t="n">
        <v>0</v>
      </c>
      <c r="P18" s="131" t="n">
        <f aca="false">O18*D18</f>
        <v>0</v>
      </c>
      <c r="Q18" s="129" t="n">
        <f aca="false">E18+G18+I18+K18+M18+O18</f>
        <v>792</v>
      </c>
      <c r="R18" s="132" t="n">
        <v>159446.63</v>
      </c>
    </row>
    <row r="19" customFormat="false" ht="15.75" hidden="true" customHeight="true" outlineLevel="0" collapsed="false">
      <c r="A19" s="117"/>
      <c r="B19" s="140"/>
      <c r="C19" s="141"/>
      <c r="D19" s="141"/>
      <c r="E19" s="141"/>
      <c r="F19" s="141"/>
      <c r="G19" s="125"/>
      <c r="H19" s="127"/>
      <c r="I19" s="125"/>
      <c r="J19" s="142" t="n">
        <f aca="false">I19*D19</f>
        <v>0</v>
      </c>
      <c r="K19" s="125"/>
      <c r="L19" s="127"/>
      <c r="M19" s="125"/>
      <c r="N19" s="127"/>
      <c r="O19" s="125"/>
      <c r="P19" s="141"/>
      <c r="Q19" s="125"/>
      <c r="R19" s="98" t="n">
        <f aca="false">F19+H19+J19+L19+N19+P19</f>
        <v>0</v>
      </c>
    </row>
    <row r="20" s="72" customFormat="true" ht="27.75" hidden="false" customHeight="true" outlineLevel="0" collapsed="false">
      <c r="A20" s="143"/>
      <c r="B20" s="144" t="s">
        <v>19</v>
      </c>
      <c r="C20" s="108"/>
      <c r="D20" s="108"/>
      <c r="E20" s="105" t="n">
        <f aca="false">SUM(E4:E19)</f>
        <v>1752</v>
      </c>
      <c r="F20" s="107" t="n">
        <v>352715.28</v>
      </c>
      <c r="G20" s="105" t="n">
        <f aca="false">SUM(G4:G19)</f>
        <v>1808</v>
      </c>
      <c r="H20" s="107" t="n">
        <v>363989.27</v>
      </c>
      <c r="I20" s="105" t="n">
        <f aca="false">SUM(I4:I19)</f>
        <v>1728</v>
      </c>
      <c r="J20" s="107" t="n">
        <v>347883.52</v>
      </c>
      <c r="K20" s="105" t="n">
        <f aca="false">SUM(K4:K19)</f>
        <v>1768</v>
      </c>
      <c r="L20" s="107" t="n">
        <v>355936.42</v>
      </c>
      <c r="M20" s="105" t="n">
        <f aca="false">SUM(M4:M19)</f>
        <v>1292</v>
      </c>
      <c r="N20" s="107" t="n">
        <v>260107.35</v>
      </c>
      <c r="O20" s="105" t="n">
        <f aca="false">SUM(O4:O19)</f>
        <v>1338</v>
      </c>
      <c r="P20" s="107" t="n">
        <v>269368.16</v>
      </c>
      <c r="Q20" s="105" t="n">
        <f aca="false">SUM(Q4:Q19)</f>
        <v>9686</v>
      </c>
      <c r="R20" s="98" t="n">
        <f aca="false">F20+H20+J20+L20+N20+P20</f>
        <v>1950000</v>
      </c>
    </row>
    <row r="21" customFormat="false" ht="26.25" hidden="false" customHeight="true" outlineLevel="0" collapsed="false">
      <c r="I21" s="145"/>
      <c r="J21" s="146"/>
      <c r="K21" s="45"/>
      <c r="L21" s="147"/>
      <c r="M21" s="45"/>
      <c r="N21" s="46"/>
      <c r="O21" s="45"/>
      <c r="P21" s="148"/>
      <c r="Q21" s="45"/>
      <c r="R21" s="149"/>
    </row>
    <row r="22" customFormat="false" ht="20.25" hidden="false" customHeight="true" outlineLevel="0" collapsed="false">
      <c r="B22" s="150" t="s">
        <v>95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</row>
    <row r="23" customFormat="false" ht="15" hidden="false" customHeight="false" outlineLevel="0" collapsed="false">
      <c r="B23" s="49"/>
      <c r="S23" s="151"/>
    </row>
    <row r="24" customFormat="false" ht="12.75" hidden="false" customHeight="false" outlineLevel="0" collapsed="false">
      <c r="B24" s="49"/>
    </row>
  </sheetData>
  <mergeCells count="14">
    <mergeCell ref="B1:O1"/>
    <mergeCell ref="P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B22:R2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8-01T12:34:16Z</cp:lastPrinted>
  <dcterms:modified xsi:type="dcterms:W3CDTF">2022-08-01T12:42:46Z</dcterms:modified>
  <cp:revision>0</cp:revision>
  <dc:subject/>
  <dc:title/>
</cp:coreProperties>
</file>