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ланова мережа_2022-2023" sheetId="1" state="visible" r:id="rId2"/>
  </sheets>
  <definedNames>
    <definedName function="false" hidden="false" localSheetId="0" name="_xlnm.Print_Area" vbProcedure="false">' планова мережа_2022-2023'!$A$1:$A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                                                                                                                                                                                  Додаток 3</t>
  </si>
  <si>
    <t xml:space="preserve">Додаток 3</t>
  </si>
  <si>
    <t xml:space="preserve">до рішення виконавчого комітету міської ради</t>
  </si>
  <si>
    <t xml:space="preserve">             24.05.2022     № 90</t>
  </si>
  <si>
    <t xml:space="preserve">Планова мережа закладів загальної середньої освіти на 2022-2023 навчальний рік</t>
  </si>
  <si>
    <t xml:space="preserve">№за/п</t>
  </si>
  <si>
    <t xml:space="preserve">Заклади загальної середньої освіти</t>
  </si>
  <si>
    <t xml:space="preserve">1-й кл</t>
  </si>
  <si>
    <t xml:space="preserve">2 кл</t>
  </si>
  <si>
    <t xml:space="preserve">3 кл</t>
  </si>
  <si>
    <t xml:space="preserve">4 кл</t>
  </si>
  <si>
    <t xml:space="preserve">1-4 кл</t>
  </si>
  <si>
    <t xml:space="preserve">5 кл</t>
  </si>
  <si>
    <t xml:space="preserve">6 кл</t>
  </si>
  <si>
    <t xml:space="preserve">7 кл</t>
  </si>
  <si>
    <t xml:space="preserve">8 кл</t>
  </si>
  <si>
    <t xml:space="preserve">9 кл</t>
  </si>
  <si>
    <t xml:space="preserve">5-9 кл</t>
  </si>
  <si>
    <t xml:space="preserve">10 кл</t>
  </si>
  <si>
    <t xml:space="preserve">11 кл</t>
  </si>
  <si>
    <t xml:space="preserve">10-11 кл</t>
  </si>
  <si>
    <t xml:space="preserve">1-11 кл</t>
  </si>
  <si>
    <t xml:space="preserve">ГПД</t>
  </si>
  <si>
    <t xml:space="preserve">кл</t>
  </si>
  <si>
    <t xml:space="preserve">учн</t>
  </si>
  <si>
    <t xml:space="preserve"> гр</t>
  </si>
  <si>
    <t xml:space="preserve">ставок</t>
  </si>
  <si>
    <t xml:space="preserve">Початкові школи</t>
  </si>
  <si>
    <t xml:space="preserve">Калуська початкова школа №11</t>
  </si>
  <si>
    <t xml:space="preserve">Усього </t>
  </si>
  <si>
    <t xml:space="preserve">у т.ч. у міськ. місц. </t>
  </si>
  <si>
    <t xml:space="preserve">         у сільськ.місц. </t>
  </si>
  <si>
    <t xml:space="preserve">Гімназії </t>
  </si>
  <si>
    <t xml:space="preserve">Калуська гімназія №9</t>
  </si>
  <si>
    <t xml:space="preserve">Вістівська гімназія</t>
  </si>
  <si>
    <t xml:space="preserve">у т.ч.</t>
  </si>
  <si>
    <t xml:space="preserve">Філія Вістівської гімназії     (с. Бабин-Зарічний)</t>
  </si>
  <si>
    <t xml:space="preserve">Кропивницька гімназія</t>
  </si>
  <si>
    <t xml:space="preserve">Студінська гімназія </t>
  </si>
  <si>
    <t xml:space="preserve">Філія Студінської гімназії     (с. Середній Бабин)</t>
  </si>
  <si>
    <t xml:space="preserve">Сівка-Калуська гімназія </t>
  </si>
  <si>
    <t xml:space="preserve">Копанківська гімназія</t>
  </si>
  <si>
    <t xml:space="preserve">Ліцеї</t>
  </si>
  <si>
    <t xml:space="preserve">Калуський ліцей №1</t>
  </si>
  <si>
    <t xml:space="preserve">Калуський ліцей  №2</t>
  </si>
  <si>
    <t xml:space="preserve">Калуський ліцей №3</t>
  </si>
  <si>
    <t xml:space="preserve">Калуський ліцей №4</t>
  </si>
  <si>
    <t xml:space="preserve">Калуський ліцей №5</t>
  </si>
  <si>
    <t xml:space="preserve">Калуський ліцей №6</t>
  </si>
  <si>
    <t xml:space="preserve">Калуський ліцей №7</t>
  </si>
  <si>
    <t xml:space="preserve">Калуський ліцей імені Дмитра Бахматюка</t>
  </si>
  <si>
    <t xml:space="preserve">Боднарівський ліцей</t>
  </si>
  <si>
    <t xml:space="preserve">Голинський ліцей</t>
  </si>
  <si>
    <t xml:space="preserve">Пійлівський ліцей</t>
  </si>
  <si>
    <t xml:space="preserve">у т.ч. </t>
  </si>
  <si>
    <t xml:space="preserve">Філія Пійлівського ліцею    (с. Довге-Калуське)</t>
  </si>
  <si>
    <t xml:space="preserve">Ріп'янський ліцей</t>
  </si>
  <si>
    <t xml:space="preserve">Філія Ріп'янського ліцею        (с. Яворівка)</t>
  </si>
  <si>
    <t xml:space="preserve">Тужилівський ліцей</t>
  </si>
  <si>
    <t xml:space="preserve">Калуський ліцей №10 </t>
  </si>
  <si>
    <t xml:space="preserve">Філія Калуського ліцею №10</t>
  </si>
  <si>
    <t xml:space="preserve">Мостищенська філія Калуського ліцею №10</t>
  </si>
  <si>
    <t xml:space="preserve">Усього в ЗЗСО</t>
  </si>
  <si>
    <t xml:space="preserve">Заступник міського голови                                                                                                                                                                                                          Надія ГУ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51" activeCellId="0" sqref="B51:A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3" min="3" style="0" width="4.28"/>
    <col collapsed="false" customWidth="true" hidden="false" outlineLevel="0" max="4" min="4" style="0" width="5.13"/>
    <col collapsed="false" customWidth="true" hidden="false" outlineLevel="0" max="9" min="5" style="0" width="4.28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7" min="13" style="0" width="4.28"/>
    <col collapsed="false" customWidth="true" hidden="false" outlineLevel="0" max="18" min="18" style="0" width="4.7"/>
    <col collapsed="false" customWidth="true" hidden="false" outlineLevel="0" max="19" min="19" style="0" width="4.28"/>
    <col collapsed="false" customWidth="true" hidden="false" outlineLevel="0" max="20" min="20" style="0" width="6.41"/>
    <col collapsed="false" customWidth="true" hidden="false" outlineLevel="0" max="21" min="21" style="0" width="4.28"/>
    <col collapsed="false" customWidth="true" hidden="false" outlineLevel="0" max="22" min="22" style="0" width="5.13"/>
    <col collapsed="false" customWidth="true" hidden="false" outlineLevel="0" max="23" min="23" style="0" width="4.41"/>
    <col collapsed="false" customWidth="true" hidden="false" outlineLevel="0" max="24" min="24" style="0" width="5.41"/>
    <col collapsed="false" customWidth="true" hidden="false" outlineLevel="0" max="27" min="25" style="0" width="4.28"/>
    <col collapsed="false" customWidth="true" hidden="false" outlineLevel="0" max="28" min="28" style="0" width="3.99"/>
    <col collapsed="false" customWidth="true" hidden="false" outlineLevel="0" max="30" min="29" style="0" width="4.28"/>
    <col collapsed="false" customWidth="true" hidden="false" outlineLevel="0" max="31" min="31" style="0" width="5.28"/>
    <col collapsed="false" customWidth="true" hidden="false" outlineLevel="0" max="32" min="32" style="0" width="5.41"/>
    <col collapsed="false" customWidth="true" hidden="false" outlineLevel="0" max="33" min="33" style="0" width="4.28"/>
    <col collapsed="false" customWidth="true" hidden="false" outlineLevel="0" max="34" min="34" style="0" width="5.99"/>
    <col collapsed="false" customWidth="true" hidden="false" outlineLevel="0" max="35" min="35" style="0" width="6.13"/>
  </cols>
  <sheetData>
    <row r="1" customFormat="false" ht="20.4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0</v>
      </c>
      <c r="Y1" s="2"/>
      <c r="Z1" s="2"/>
      <c r="AA1" s="3" t="s">
        <v>1</v>
      </c>
      <c r="AB1" s="3"/>
      <c r="AC1" s="3"/>
      <c r="AD1" s="3"/>
      <c r="AE1" s="3"/>
      <c r="AF1" s="3"/>
      <c r="AG1" s="3"/>
      <c r="AH1" s="3"/>
      <c r="AI1" s="3"/>
    </row>
    <row r="2" customFormat="false" ht="20.4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3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6.5" hidden="false" customHeight="fals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6"/>
      <c r="AK4" s="6"/>
      <c r="AL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10" t="s">
        <v>8</v>
      </c>
      <c r="F5" s="10"/>
      <c r="G5" s="10" t="s">
        <v>9</v>
      </c>
      <c r="H5" s="10"/>
      <c r="I5" s="11" t="s">
        <v>10</v>
      </c>
      <c r="J5" s="11"/>
      <c r="K5" s="12" t="s">
        <v>11</v>
      </c>
      <c r="L5" s="12"/>
      <c r="M5" s="13" t="s">
        <v>12</v>
      </c>
      <c r="N5" s="13"/>
      <c r="O5" s="10" t="s">
        <v>13</v>
      </c>
      <c r="P5" s="10"/>
      <c r="Q5" s="10" t="s">
        <v>14</v>
      </c>
      <c r="R5" s="10"/>
      <c r="S5" s="10" t="s">
        <v>15</v>
      </c>
      <c r="T5" s="10"/>
      <c r="U5" s="14" t="s">
        <v>16</v>
      </c>
      <c r="V5" s="14"/>
      <c r="W5" s="12" t="s">
        <v>17</v>
      </c>
      <c r="X5" s="12"/>
      <c r="Y5" s="13" t="s">
        <v>18</v>
      </c>
      <c r="Z5" s="13"/>
      <c r="AA5" s="11" t="s">
        <v>19</v>
      </c>
      <c r="AB5" s="11"/>
      <c r="AC5" s="15" t="s">
        <v>20</v>
      </c>
      <c r="AD5" s="16"/>
      <c r="AE5" s="12" t="s">
        <v>21</v>
      </c>
      <c r="AF5" s="12"/>
      <c r="AG5" s="17" t="s">
        <v>22</v>
      </c>
      <c r="AH5" s="17"/>
      <c r="AI5" s="17"/>
    </row>
    <row r="6" customFormat="false" ht="18" hidden="false" customHeight="true" outlineLevel="0" collapsed="false">
      <c r="A6" s="18"/>
      <c r="B6" s="8"/>
      <c r="C6" s="19" t="s">
        <v>23</v>
      </c>
      <c r="D6" s="19" t="s">
        <v>24</v>
      </c>
      <c r="E6" s="19" t="s">
        <v>23</v>
      </c>
      <c r="F6" s="19" t="s">
        <v>24</v>
      </c>
      <c r="G6" s="19" t="s">
        <v>23</v>
      </c>
      <c r="H6" s="19" t="s">
        <v>24</v>
      </c>
      <c r="I6" s="19" t="s">
        <v>23</v>
      </c>
      <c r="J6" s="20" t="s">
        <v>24</v>
      </c>
      <c r="K6" s="21" t="s">
        <v>23</v>
      </c>
      <c r="L6" s="22" t="s">
        <v>24</v>
      </c>
      <c r="M6" s="23" t="s">
        <v>23</v>
      </c>
      <c r="N6" s="19" t="s">
        <v>24</v>
      </c>
      <c r="O6" s="19" t="s">
        <v>23</v>
      </c>
      <c r="P6" s="19" t="s">
        <v>24</v>
      </c>
      <c r="Q6" s="19" t="s">
        <v>23</v>
      </c>
      <c r="R6" s="19" t="s">
        <v>24</v>
      </c>
      <c r="S6" s="19" t="s">
        <v>23</v>
      </c>
      <c r="T6" s="20" t="s">
        <v>24</v>
      </c>
      <c r="U6" s="19" t="s">
        <v>23</v>
      </c>
      <c r="V6" s="20" t="s">
        <v>24</v>
      </c>
      <c r="W6" s="21" t="s">
        <v>23</v>
      </c>
      <c r="X6" s="22" t="s">
        <v>24</v>
      </c>
      <c r="Y6" s="23" t="s">
        <v>23</v>
      </c>
      <c r="Z6" s="19" t="s">
        <v>24</v>
      </c>
      <c r="AA6" s="19" t="s">
        <v>23</v>
      </c>
      <c r="AB6" s="20" t="s">
        <v>24</v>
      </c>
      <c r="AC6" s="21" t="s">
        <v>23</v>
      </c>
      <c r="AD6" s="22" t="s">
        <v>24</v>
      </c>
      <c r="AE6" s="21" t="s">
        <v>23</v>
      </c>
      <c r="AF6" s="22" t="s">
        <v>24</v>
      </c>
      <c r="AG6" s="21" t="s">
        <v>25</v>
      </c>
      <c r="AH6" s="19" t="s">
        <v>24</v>
      </c>
      <c r="AI6" s="22" t="s">
        <v>26</v>
      </c>
    </row>
    <row r="7" s="33" customFormat="true" ht="13.5" hidden="false" customHeight="false" outlineLevel="0" collapsed="false">
      <c r="A7" s="24"/>
      <c r="B7" s="25" t="s">
        <v>27</v>
      </c>
      <c r="C7" s="26"/>
      <c r="D7" s="26"/>
      <c r="E7" s="26"/>
      <c r="F7" s="26"/>
      <c r="G7" s="26"/>
      <c r="H7" s="27"/>
      <c r="I7" s="26"/>
      <c r="J7" s="28"/>
      <c r="K7" s="29"/>
      <c r="L7" s="30"/>
      <c r="M7" s="31"/>
      <c r="N7" s="26"/>
      <c r="O7" s="26"/>
      <c r="P7" s="26"/>
      <c r="Q7" s="26"/>
      <c r="R7" s="26"/>
      <c r="S7" s="26"/>
      <c r="T7" s="28"/>
      <c r="U7" s="26"/>
      <c r="V7" s="28"/>
      <c r="W7" s="29"/>
      <c r="X7" s="30"/>
      <c r="Y7" s="31"/>
      <c r="Z7" s="26"/>
      <c r="AA7" s="26"/>
      <c r="AB7" s="28"/>
      <c r="AC7" s="29"/>
      <c r="AD7" s="30"/>
      <c r="AE7" s="29"/>
      <c r="AF7" s="30"/>
      <c r="AG7" s="29"/>
      <c r="AH7" s="26"/>
      <c r="AI7" s="30"/>
      <c r="AJ7" s="32"/>
    </row>
    <row r="8" customFormat="false" ht="26.25" hidden="false" customHeight="false" outlineLevel="0" collapsed="false">
      <c r="A8" s="34" t="n">
        <v>1</v>
      </c>
      <c r="B8" s="35" t="s">
        <v>28</v>
      </c>
      <c r="C8" s="36" t="n">
        <v>3</v>
      </c>
      <c r="D8" s="36" t="n">
        <v>73</v>
      </c>
      <c r="E8" s="36" t="n">
        <v>3</v>
      </c>
      <c r="F8" s="36" t="n">
        <v>85</v>
      </c>
      <c r="G8" s="36" t="n">
        <v>3</v>
      </c>
      <c r="H8" s="36" t="n">
        <v>84</v>
      </c>
      <c r="I8" s="36" t="n">
        <v>3</v>
      </c>
      <c r="J8" s="37" t="n">
        <v>86</v>
      </c>
      <c r="K8" s="38" t="n">
        <f aca="false">C8+E8+G8+I8</f>
        <v>12</v>
      </c>
      <c r="L8" s="39" t="n">
        <f aca="false">D8+F8+H8+J8</f>
        <v>328</v>
      </c>
      <c r="M8" s="40"/>
      <c r="N8" s="41"/>
      <c r="O8" s="41"/>
      <c r="P8" s="41"/>
      <c r="Q8" s="41"/>
      <c r="R8" s="41"/>
      <c r="S8" s="41"/>
      <c r="T8" s="42"/>
      <c r="U8" s="41"/>
      <c r="V8" s="43"/>
      <c r="W8" s="38"/>
      <c r="X8" s="39"/>
      <c r="Y8" s="40"/>
      <c r="Z8" s="41"/>
      <c r="AA8" s="41"/>
      <c r="AB8" s="42"/>
      <c r="AC8" s="44"/>
      <c r="AD8" s="45"/>
      <c r="AE8" s="38" t="n">
        <f aca="false">K8+W8</f>
        <v>12</v>
      </c>
      <c r="AF8" s="39" t="n">
        <f aca="false">L8+X8</f>
        <v>328</v>
      </c>
      <c r="AG8" s="46" t="n">
        <v>3</v>
      </c>
      <c r="AH8" s="47" t="n">
        <v>90</v>
      </c>
      <c r="AI8" s="45" t="n">
        <v>2.4</v>
      </c>
      <c r="AJ8" s="32"/>
    </row>
    <row r="9" customFormat="false" ht="13.5" hidden="false" customHeight="false" outlineLevel="0" collapsed="false">
      <c r="A9" s="48"/>
      <c r="B9" s="49" t="s">
        <v>29</v>
      </c>
      <c r="C9" s="50" t="n">
        <v>3</v>
      </c>
      <c r="D9" s="50" t="n">
        <v>73</v>
      </c>
      <c r="E9" s="50" t="n">
        <v>3</v>
      </c>
      <c r="F9" s="50" t="n">
        <v>85</v>
      </c>
      <c r="G9" s="50" t="n">
        <v>3</v>
      </c>
      <c r="H9" s="50" t="n">
        <v>84</v>
      </c>
      <c r="I9" s="50" t="n">
        <v>3</v>
      </c>
      <c r="J9" s="51" t="n">
        <v>86</v>
      </c>
      <c r="K9" s="52" t="n">
        <f aca="false">C9+E9+G9+I9</f>
        <v>12</v>
      </c>
      <c r="L9" s="51" t="n">
        <f aca="false">D9+F9+H9+J9</f>
        <v>328</v>
      </c>
      <c r="M9" s="53"/>
      <c r="N9" s="50"/>
      <c r="O9" s="50"/>
      <c r="P9" s="50"/>
      <c r="Q9" s="50"/>
      <c r="R9" s="50"/>
      <c r="S9" s="50"/>
      <c r="T9" s="54"/>
      <c r="U9" s="50"/>
      <c r="V9" s="51"/>
      <c r="W9" s="52"/>
      <c r="X9" s="51"/>
      <c r="Y9" s="53"/>
      <c r="Z9" s="50"/>
      <c r="AA9" s="50"/>
      <c r="AB9" s="54"/>
      <c r="AC9" s="52"/>
      <c r="AD9" s="51"/>
      <c r="AE9" s="52" t="n">
        <f aca="false">K9+W9</f>
        <v>12</v>
      </c>
      <c r="AF9" s="51" t="n">
        <f aca="false">L9+X9</f>
        <v>328</v>
      </c>
      <c r="AG9" s="52" t="n">
        <v>3</v>
      </c>
      <c r="AH9" s="53" t="n">
        <v>90</v>
      </c>
      <c r="AI9" s="55" t="n">
        <v>2.4</v>
      </c>
      <c r="AJ9" s="32"/>
    </row>
    <row r="10" customFormat="false" ht="12.75" hidden="false" customHeight="false" outlineLevel="0" collapsed="false">
      <c r="A10" s="56"/>
      <c r="B10" s="57" t="s">
        <v>30</v>
      </c>
      <c r="C10" s="58" t="n">
        <v>3</v>
      </c>
      <c r="D10" s="59" t="n">
        <v>73</v>
      </c>
      <c r="E10" s="59" t="n">
        <v>3</v>
      </c>
      <c r="F10" s="59" t="n">
        <v>85</v>
      </c>
      <c r="G10" s="59" t="n">
        <v>3</v>
      </c>
      <c r="H10" s="59" t="n">
        <v>84</v>
      </c>
      <c r="I10" s="59" t="n">
        <v>3</v>
      </c>
      <c r="J10" s="43" t="n">
        <v>86</v>
      </c>
      <c r="K10" s="60" t="n">
        <f aca="false">C10+E10+G10+I10</f>
        <v>12</v>
      </c>
      <c r="L10" s="61" t="n">
        <f aca="false">D10+F10+H10+J10</f>
        <v>328</v>
      </c>
      <c r="M10" s="60"/>
      <c r="N10" s="62"/>
      <c r="O10" s="62"/>
      <c r="P10" s="62"/>
      <c r="Q10" s="62"/>
      <c r="R10" s="62"/>
      <c r="S10" s="62"/>
      <c r="T10" s="63"/>
      <c r="U10" s="62"/>
      <c r="V10" s="64"/>
      <c r="W10" s="60"/>
      <c r="X10" s="64"/>
      <c r="Y10" s="60"/>
      <c r="Z10" s="62"/>
      <c r="AA10" s="62"/>
      <c r="AB10" s="63"/>
      <c r="AC10" s="65"/>
      <c r="AD10" s="64"/>
      <c r="AE10" s="60" t="n">
        <f aca="false">K10+W10</f>
        <v>12</v>
      </c>
      <c r="AF10" s="64" t="n">
        <f aca="false">L10+X10</f>
        <v>328</v>
      </c>
      <c r="AG10" s="58" t="n">
        <v>3</v>
      </c>
      <c r="AH10" s="66" t="n">
        <v>90</v>
      </c>
      <c r="AI10" s="45" t="n">
        <v>2.4</v>
      </c>
      <c r="AJ10" s="32"/>
    </row>
    <row r="11" customFormat="false" ht="12.75" hidden="false" customHeight="false" outlineLevel="0" collapsed="false">
      <c r="A11" s="56"/>
      <c r="B11" s="67" t="s">
        <v>31</v>
      </c>
      <c r="C11" s="41"/>
      <c r="D11" s="41"/>
      <c r="E11" s="41"/>
      <c r="F11" s="41"/>
      <c r="G11" s="41"/>
      <c r="H11" s="41"/>
      <c r="I11" s="68"/>
      <c r="J11" s="45"/>
      <c r="K11" s="38"/>
      <c r="L11" s="39"/>
      <c r="M11" s="38"/>
      <c r="N11" s="69"/>
      <c r="O11" s="69"/>
      <c r="P11" s="69"/>
      <c r="Q11" s="69"/>
      <c r="R11" s="69"/>
      <c r="S11" s="69"/>
      <c r="T11" s="69"/>
      <c r="U11" s="69"/>
      <c r="V11" s="39"/>
      <c r="W11" s="38"/>
      <c r="X11" s="39"/>
      <c r="Y11" s="38"/>
      <c r="Z11" s="69"/>
      <c r="AA11" s="69"/>
      <c r="AB11" s="39"/>
      <c r="AC11" s="38"/>
      <c r="AD11" s="39"/>
      <c r="AE11" s="38"/>
      <c r="AF11" s="39"/>
      <c r="AG11" s="40"/>
      <c r="AH11" s="41"/>
      <c r="AI11" s="39"/>
      <c r="AJ11" s="32"/>
    </row>
    <row r="12" s="33" customFormat="true" ht="13.5" hidden="false" customHeight="false" outlineLevel="0" collapsed="false">
      <c r="A12" s="70"/>
      <c r="B12" s="71" t="s">
        <v>32</v>
      </c>
      <c r="C12" s="72"/>
      <c r="D12" s="72"/>
      <c r="E12" s="72"/>
      <c r="F12" s="72"/>
      <c r="G12" s="72"/>
      <c r="H12" s="72"/>
      <c r="I12" s="72"/>
      <c r="J12" s="73"/>
      <c r="K12" s="74"/>
      <c r="L12" s="73"/>
      <c r="M12" s="74"/>
      <c r="N12" s="72"/>
      <c r="O12" s="72"/>
      <c r="P12" s="72"/>
      <c r="Q12" s="72"/>
      <c r="R12" s="72"/>
      <c r="S12" s="72"/>
      <c r="T12" s="75"/>
      <c r="U12" s="72"/>
      <c r="V12" s="73"/>
      <c r="W12" s="74"/>
      <c r="X12" s="73"/>
      <c r="Y12" s="74"/>
      <c r="Z12" s="72"/>
      <c r="AA12" s="72"/>
      <c r="AB12" s="75"/>
      <c r="AC12" s="76"/>
      <c r="AD12" s="73"/>
      <c r="AE12" s="74"/>
      <c r="AF12" s="73"/>
      <c r="AG12" s="31"/>
      <c r="AH12" s="26"/>
      <c r="AI12" s="30"/>
      <c r="AJ12" s="32"/>
    </row>
    <row r="13" customFormat="false" ht="12.75" hidden="false" customHeight="false" outlineLevel="0" collapsed="false">
      <c r="A13" s="34" t="n">
        <v>1</v>
      </c>
      <c r="B13" s="77" t="s">
        <v>33</v>
      </c>
      <c r="C13" s="41" t="n">
        <v>1</v>
      </c>
      <c r="D13" s="41" t="n">
        <v>14</v>
      </c>
      <c r="E13" s="41" t="n">
        <v>1</v>
      </c>
      <c r="F13" s="41" t="n">
        <v>26</v>
      </c>
      <c r="G13" s="41" t="n">
        <v>1</v>
      </c>
      <c r="H13" s="41" t="n">
        <v>24</v>
      </c>
      <c r="I13" s="41" t="n">
        <v>1</v>
      </c>
      <c r="J13" s="45" t="n">
        <v>15</v>
      </c>
      <c r="K13" s="40" t="n">
        <f aca="false">C13+E13+G13+I13</f>
        <v>4</v>
      </c>
      <c r="L13" s="45" t="n">
        <f aca="false">D13+F13+H13+J13</f>
        <v>79</v>
      </c>
      <c r="M13" s="40" t="n">
        <v>1</v>
      </c>
      <c r="N13" s="41" t="n">
        <v>19</v>
      </c>
      <c r="O13" s="41" t="n">
        <v>1</v>
      </c>
      <c r="P13" s="41" t="n">
        <v>18</v>
      </c>
      <c r="Q13" s="41" t="n">
        <v>1</v>
      </c>
      <c r="R13" s="41" t="n">
        <v>16</v>
      </c>
      <c r="S13" s="41" t="n">
        <v>1</v>
      </c>
      <c r="T13" s="41" t="n">
        <v>28</v>
      </c>
      <c r="U13" s="41" t="n">
        <v>1</v>
      </c>
      <c r="V13" s="64" t="n">
        <v>20</v>
      </c>
      <c r="W13" s="40" t="n">
        <f aca="false">M13+O13+Q13+S13+U13</f>
        <v>5</v>
      </c>
      <c r="X13" s="45" t="n">
        <f aca="false">N13+P13+R13+T13+V13</f>
        <v>101</v>
      </c>
      <c r="Y13" s="40"/>
      <c r="Z13" s="41"/>
      <c r="AA13" s="41"/>
      <c r="AB13" s="45"/>
      <c r="AC13" s="40"/>
      <c r="AD13" s="45"/>
      <c r="AE13" s="40" t="n">
        <f aca="false">K13+W13</f>
        <v>9</v>
      </c>
      <c r="AF13" s="45" t="n">
        <f aca="false">L13+X13</f>
        <v>180</v>
      </c>
      <c r="AG13" s="40" t="n">
        <v>1</v>
      </c>
      <c r="AH13" s="41" t="n">
        <v>30</v>
      </c>
      <c r="AI13" s="45" t="n">
        <v>0.75</v>
      </c>
    </row>
    <row r="14" customFormat="false" ht="12.75" hidden="false" customHeight="false" outlineLevel="0" collapsed="false">
      <c r="A14" s="48" t="n">
        <v>2</v>
      </c>
      <c r="B14" s="78" t="s">
        <v>34</v>
      </c>
      <c r="C14" s="69" t="n">
        <v>1</v>
      </c>
      <c r="D14" s="69" t="n">
        <v>5</v>
      </c>
      <c r="E14" s="69" t="n">
        <v>1</v>
      </c>
      <c r="F14" s="69" t="n">
        <v>9</v>
      </c>
      <c r="G14" s="69" t="n">
        <v>1</v>
      </c>
      <c r="H14" s="69" t="n">
        <v>13</v>
      </c>
      <c r="I14" s="69" t="n">
        <v>1</v>
      </c>
      <c r="J14" s="39" t="n">
        <v>19</v>
      </c>
      <c r="K14" s="40" t="n">
        <f aca="false">C14+E14+G14+I14</f>
        <v>4</v>
      </c>
      <c r="L14" s="45" t="n">
        <f aca="false">D14+F14+H14+J14</f>
        <v>46</v>
      </c>
      <c r="M14" s="38" t="n">
        <v>1</v>
      </c>
      <c r="N14" s="69" t="n">
        <v>12</v>
      </c>
      <c r="O14" s="69" t="n">
        <v>1</v>
      </c>
      <c r="P14" s="69" t="n">
        <v>14</v>
      </c>
      <c r="Q14" s="69" t="n">
        <v>1</v>
      </c>
      <c r="R14" s="69" t="n">
        <v>8</v>
      </c>
      <c r="S14" s="69" t="n">
        <v>1</v>
      </c>
      <c r="T14" s="69" t="n">
        <v>12</v>
      </c>
      <c r="U14" s="69" t="n">
        <v>1</v>
      </c>
      <c r="V14" s="39" t="n">
        <v>12</v>
      </c>
      <c r="W14" s="40" t="n">
        <f aca="false">M14+O14+Q14+S14+U14</f>
        <v>5</v>
      </c>
      <c r="X14" s="45" t="n">
        <f aca="false">N14+P14+R14+T14+V14</f>
        <v>58</v>
      </c>
      <c r="Y14" s="38"/>
      <c r="Z14" s="69"/>
      <c r="AA14" s="69"/>
      <c r="AB14" s="39"/>
      <c r="AC14" s="38"/>
      <c r="AD14" s="39"/>
      <c r="AE14" s="40" t="n">
        <f aca="false">K14+W14</f>
        <v>9</v>
      </c>
      <c r="AF14" s="45" t="n">
        <f aca="false">L14+X14</f>
        <v>104</v>
      </c>
      <c r="AG14" s="40" t="n">
        <v>1</v>
      </c>
      <c r="AH14" s="41" t="n">
        <v>30</v>
      </c>
      <c r="AI14" s="45" t="n">
        <v>0.75</v>
      </c>
    </row>
    <row r="15" customFormat="false" ht="25.5" hidden="false" customHeight="false" outlineLevel="0" collapsed="false">
      <c r="A15" s="48" t="s">
        <v>35</v>
      </c>
      <c r="B15" s="79" t="s">
        <v>36</v>
      </c>
      <c r="C15" s="69"/>
      <c r="D15" s="69"/>
      <c r="E15" s="69"/>
      <c r="F15" s="69" t="n">
        <v>3</v>
      </c>
      <c r="G15" s="69"/>
      <c r="H15" s="69" t="n">
        <v>2</v>
      </c>
      <c r="I15" s="69"/>
      <c r="J15" s="39"/>
      <c r="K15" s="40"/>
      <c r="L15" s="45" t="n">
        <f aca="false">D15+F15+H15+J15</f>
        <v>5</v>
      </c>
      <c r="M15" s="38"/>
      <c r="N15" s="69"/>
      <c r="O15" s="69"/>
      <c r="P15" s="69"/>
      <c r="Q15" s="69"/>
      <c r="R15" s="69"/>
      <c r="S15" s="69"/>
      <c r="T15" s="69"/>
      <c r="U15" s="69"/>
      <c r="V15" s="39"/>
      <c r="W15" s="40"/>
      <c r="X15" s="45"/>
      <c r="Y15" s="38"/>
      <c r="Z15" s="69"/>
      <c r="AA15" s="69"/>
      <c r="AB15" s="39"/>
      <c r="AC15" s="38"/>
      <c r="AD15" s="39"/>
      <c r="AE15" s="40"/>
      <c r="AF15" s="45" t="n">
        <f aca="false">L15+X15</f>
        <v>5</v>
      </c>
      <c r="AG15" s="40"/>
      <c r="AH15" s="41"/>
      <c r="AI15" s="45"/>
    </row>
    <row r="16" customFormat="false" ht="12.75" hidden="false" customHeight="false" outlineLevel="0" collapsed="false">
      <c r="A16" s="48" t="n">
        <v>3</v>
      </c>
      <c r="B16" s="80" t="s">
        <v>37</v>
      </c>
      <c r="C16" s="69" t="n">
        <v>1</v>
      </c>
      <c r="D16" s="69" t="n">
        <v>8</v>
      </c>
      <c r="E16" s="69" t="n">
        <v>1</v>
      </c>
      <c r="F16" s="69" t="n">
        <v>13</v>
      </c>
      <c r="G16" s="69" t="n">
        <v>1</v>
      </c>
      <c r="H16" s="69" t="n">
        <v>14</v>
      </c>
      <c r="I16" s="69" t="n">
        <v>1</v>
      </c>
      <c r="J16" s="39" t="n">
        <v>11</v>
      </c>
      <c r="K16" s="40" t="n">
        <f aca="false">C16+E16+G16+I16</f>
        <v>4</v>
      </c>
      <c r="L16" s="45" t="n">
        <f aca="false">D16+F16+H16+J16</f>
        <v>46</v>
      </c>
      <c r="M16" s="38" t="n">
        <v>1</v>
      </c>
      <c r="N16" s="69" t="n">
        <v>22</v>
      </c>
      <c r="O16" s="69" t="n">
        <v>1</v>
      </c>
      <c r="P16" s="69" t="n">
        <v>14</v>
      </c>
      <c r="Q16" s="69" t="n">
        <v>1</v>
      </c>
      <c r="R16" s="69" t="n">
        <v>15</v>
      </c>
      <c r="S16" s="69" t="n">
        <v>1</v>
      </c>
      <c r="T16" s="69" t="n">
        <v>18</v>
      </c>
      <c r="U16" s="69" t="n">
        <v>1</v>
      </c>
      <c r="V16" s="39" t="n">
        <v>24</v>
      </c>
      <c r="W16" s="40" t="n">
        <f aca="false">M16+O16+Q16+S16+U16</f>
        <v>5</v>
      </c>
      <c r="X16" s="45" t="n">
        <f aca="false">N16+P16+R16+T16+V16</f>
        <v>93</v>
      </c>
      <c r="Y16" s="38"/>
      <c r="Z16" s="69"/>
      <c r="AA16" s="69"/>
      <c r="AB16" s="39"/>
      <c r="AC16" s="38"/>
      <c r="AD16" s="39"/>
      <c r="AE16" s="40" t="n">
        <f aca="false">K16+W16</f>
        <v>9</v>
      </c>
      <c r="AF16" s="45" t="n">
        <f aca="false">L16+X16</f>
        <v>139</v>
      </c>
      <c r="AG16" s="40" t="n">
        <v>1</v>
      </c>
      <c r="AH16" s="41" t="n">
        <v>30</v>
      </c>
      <c r="AI16" s="45" t="n">
        <v>0.6</v>
      </c>
    </row>
    <row r="17" customFormat="false" ht="12.75" hidden="false" customHeight="false" outlineLevel="0" collapsed="false">
      <c r="A17" s="48" t="n">
        <v>4</v>
      </c>
      <c r="B17" s="80" t="s">
        <v>38</v>
      </c>
      <c r="C17" s="69" t="n">
        <v>2</v>
      </c>
      <c r="D17" s="69" t="n">
        <v>17</v>
      </c>
      <c r="E17" s="69" t="n">
        <v>1</v>
      </c>
      <c r="F17" s="69" t="n">
        <v>13</v>
      </c>
      <c r="G17" s="69" t="n">
        <v>1</v>
      </c>
      <c r="H17" s="69" t="n">
        <v>17</v>
      </c>
      <c r="I17" s="69" t="n">
        <v>2</v>
      </c>
      <c r="J17" s="39" t="n">
        <v>21</v>
      </c>
      <c r="K17" s="40" t="n">
        <f aca="false">C17+E17+G17+I17</f>
        <v>6</v>
      </c>
      <c r="L17" s="45" t="n">
        <f aca="false">D17+F17+H17+J17</f>
        <v>68</v>
      </c>
      <c r="M17" s="38" t="n">
        <v>1</v>
      </c>
      <c r="N17" s="69" t="n">
        <v>14</v>
      </c>
      <c r="O17" s="69" t="n">
        <v>1</v>
      </c>
      <c r="P17" s="69" t="n">
        <v>9</v>
      </c>
      <c r="Q17" s="69" t="n">
        <v>1</v>
      </c>
      <c r="R17" s="69" t="n">
        <v>17</v>
      </c>
      <c r="S17" s="69" t="n">
        <v>1</v>
      </c>
      <c r="T17" s="69" t="n">
        <v>15</v>
      </c>
      <c r="U17" s="69" t="n">
        <v>1</v>
      </c>
      <c r="V17" s="39" t="n">
        <v>14</v>
      </c>
      <c r="W17" s="40" t="n">
        <f aca="false">M17+O17+Q17+S17+U17</f>
        <v>5</v>
      </c>
      <c r="X17" s="45" t="n">
        <f aca="false">N17+P17+R17+T17+V17</f>
        <v>69</v>
      </c>
      <c r="Y17" s="38"/>
      <c r="Z17" s="69"/>
      <c r="AA17" s="69"/>
      <c r="AB17" s="39"/>
      <c r="AC17" s="38"/>
      <c r="AD17" s="39"/>
      <c r="AE17" s="40" t="n">
        <f aca="false">K17+W17</f>
        <v>11</v>
      </c>
      <c r="AF17" s="45" t="n">
        <f aca="false">L17+X17</f>
        <v>137</v>
      </c>
      <c r="AG17" s="40"/>
      <c r="AH17" s="41"/>
      <c r="AI17" s="45"/>
    </row>
    <row r="18" customFormat="false" ht="27" hidden="false" customHeight="true" outlineLevel="0" collapsed="false">
      <c r="A18" s="48" t="s">
        <v>35</v>
      </c>
      <c r="B18" s="79" t="s">
        <v>39</v>
      </c>
      <c r="C18" s="69" t="n">
        <v>1</v>
      </c>
      <c r="D18" s="69" t="n">
        <v>6</v>
      </c>
      <c r="E18" s="69"/>
      <c r="F18" s="69" t="n">
        <v>1</v>
      </c>
      <c r="G18" s="69"/>
      <c r="H18" s="69"/>
      <c r="I18" s="69" t="n">
        <v>1</v>
      </c>
      <c r="J18" s="39" t="n">
        <v>6</v>
      </c>
      <c r="K18" s="40" t="n">
        <f aca="false">C18+E18+G18+I18</f>
        <v>2</v>
      </c>
      <c r="L18" s="45" t="n">
        <f aca="false">D18+F18+H18+J18</f>
        <v>13</v>
      </c>
      <c r="M18" s="38"/>
      <c r="N18" s="69"/>
      <c r="O18" s="69"/>
      <c r="P18" s="69"/>
      <c r="Q18" s="69"/>
      <c r="R18" s="69"/>
      <c r="S18" s="69"/>
      <c r="T18" s="69"/>
      <c r="U18" s="69"/>
      <c r="V18" s="39"/>
      <c r="W18" s="40"/>
      <c r="X18" s="45"/>
      <c r="Y18" s="38"/>
      <c r="Z18" s="69"/>
      <c r="AA18" s="69"/>
      <c r="AB18" s="39"/>
      <c r="AC18" s="38"/>
      <c r="AD18" s="39"/>
      <c r="AE18" s="40" t="n">
        <f aca="false">K18+W18</f>
        <v>2</v>
      </c>
      <c r="AF18" s="45" t="n">
        <f aca="false">L18+X18</f>
        <v>13</v>
      </c>
      <c r="AG18" s="40"/>
      <c r="AH18" s="41"/>
      <c r="AI18" s="45"/>
    </row>
    <row r="19" customFormat="false" ht="12.75" hidden="false" customHeight="false" outlineLevel="0" collapsed="false">
      <c r="A19" s="48" t="n">
        <v>5</v>
      </c>
      <c r="B19" s="80" t="s">
        <v>40</v>
      </c>
      <c r="C19" s="69" t="n">
        <v>1</v>
      </c>
      <c r="D19" s="69" t="n">
        <v>6</v>
      </c>
      <c r="E19" s="69" t="n">
        <v>1</v>
      </c>
      <c r="F19" s="69" t="n">
        <v>10</v>
      </c>
      <c r="G19" s="69" t="n">
        <v>1</v>
      </c>
      <c r="H19" s="69" t="n">
        <v>11</v>
      </c>
      <c r="I19" s="69" t="n">
        <v>1</v>
      </c>
      <c r="J19" s="39" t="n">
        <v>8</v>
      </c>
      <c r="K19" s="40" t="n">
        <f aca="false">C19+E19+G19+I19</f>
        <v>4</v>
      </c>
      <c r="L19" s="45" t="n">
        <f aca="false">D19+F19+H19+J19</f>
        <v>35</v>
      </c>
      <c r="M19" s="38" t="n">
        <v>1</v>
      </c>
      <c r="N19" s="69" t="n">
        <v>9</v>
      </c>
      <c r="O19" s="69" t="n">
        <v>1</v>
      </c>
      <c r="P19" s="69" t="n">
        <v>16</v>
      </c>
      <c r="Q19" s="69" t="n">
        <v>1</v>
      </c>
      <c r="R19" s="69" t="n">
        <v>14</v>
      </c>
      <c r="S19" s="69" t="n">
        <v>1</v>
      </c>
      <c r="T19" s="69" t="n">
        <v>22</v>
      </c>
      <c r="U19" s="69" t="n">
        <v>1</v>
      </c>
      <c r="V19" s="39" t="n">
        <v>7</v>
      </c>
      <c r="W19" s="40" t="n">
        <f aca="false">M19+O19+Q19+S19+U19</f>
        <v>5</v>
      </c>
      <c r="X19" s="45" t="n">
        <f aca="false">N19+P19+R19+T19+V19</f>
        <v>68</v>
      </c>
      <c r="Y19" s="38"/>
      <c r="Z19" s="69"/>
      <c r="AA19" s="69"/>
      <c r="AB19" s="39"/>
      <c r="AC19" s="38"/>
      <c r="AD19" s="39"/>
      <c r="AE19" s="40" t="n">
        <f aca="false">K19+W19</f>
        <v>9</v>
      </c>
      <c r="AF19" s="45" t="n">
        <f aca="false">L19+X19</f>
        <v>103</v>
      </c>
      <c r="AG19" s="40" t="n">
        <v>1</v>
      </c>
      <c r="AH19" s="41" t="n">
        <v>30</v>
      </c>
      <c r="AI19" s="45" t="n">
        <v>0.75</v>
      </c>
    </row>
    <row r="20" customFormat="false" ht="13.5" hidden="false" customHeight="false" outlineLevel="0" collapsed="false">
      <c r="A20" s="56" t="n">
        <v>6</v>
      </c>
      <c r="B20" s="80" t="s">
        <v>41</v>
      </c>
      <c r="C20" s="69" t="n">
        <v>1</v>
      </c>
      <c r="D20" s="69" t="n">
        <v>8</v>
      </c>
      <c r="E20" s="69" t="n">
        <v>1</v>
      </c>
      <c r="F20" s="69" t="n">
        <v>26</v>
      </c>
      <c r="G20" s="69" t="n">
        <v>1</v>
      </c>
      <c r="H20" s="69" t="n">
        <v>15</v>
      </c>
      <c r="I20" s="69" t="n">
        <v>1</v>
      </c>
      <c r="J20" s="39" t="n">
        <v>14</v>
      </c>
      <c r="K20" s="40" t="n">
        <f aca="false">C20+E20+G20+I20</f>
        <v>4</v>
      </c>
      <c r="L20" s="45" t="n">
        <f aca="false">D20+F20+H20+J20</f>
        <v>63</v>
      </c>
      <c r="M20" s="38" t="n">
        <v>1</v>
      </c>
      <c r="N20" s="69" t="n">
        <v>17</v>
      </c>
      <c r="O20" s="69" t="n">
        <v>1</v>
      </c>
      <c r="P20" s="69" t="n">
        <v>23</v>
      </c>
      <c r="Q20" s="69" t="n">
        <v>1</v>
      </c>
      <c r="R20" s="69" t="n">
        <v>8</v>
      </c>
      <c r="S20" s="69" t="n">
        <v>1</v>
      </c>
      <c r="T20" s="69" t="n">
        <v>19</v>
      </c>
      <c r="U20" s="69" t="n">
        <v>1</v>
      </c>
      <c r="V20" s="39" t="n">
        <v>23</v>
      </c>
      <c r="W20" s="40" t="n">
        <f aca="false">M20+O20+Q20+S20+U20</f>
        <v>5</v>
      </c>
      <c r="X20" s="45" t="n">
        <f aca="false">N20+P20+R20+T20+V20</f>
        <v>90</v>
      </c>
      <c r="Y20" s="38"/>
      <c r="Z20" s="69"/>
      <c r="AA20" s="69"/>
      <c r="AB20" s="39"/>
      <c r="AC20" s="38"/>
      <c r="AD20" s="39"/>
      <c r="AE20" s="40" t="n">
        <f aca="false">K20+W20</f>
        <v>9</v>
      </c>
      <c r="AF20" s="45" t="n">
        <f aca="false">L20+X20</f>
        <v>153</v>
      </c>
      <c r="AG20" s="40" t="n">
        <v>1</v>
      </c>
      <c r="AH20" s="69" t="n">
        <v>30</v>
      </c>
      <c r="AI20" s="39" t="n">
        <v>0.75</v>
      </c>
    </row>
    <row r="21" customFormat="false" ht="13.5" hidden="false" customHeight="false" outlineLevel="0" collapsed="false">
      <c r="A21" s="48"/>
      <c r="B21" s="49" t="s">
        <v>29</v>
      </c>
      <c r="C21" s="53" t="n">
        <f aca="false">C22+C23</f>
        <v>7</v>
      </c>
      <c r="D21" s="53" t="n">
        <f aca="false">D22+D23</f>
        <v>58</v>
      </c>
      <c r="E21" s="53" t="n">
        <f aca="false">E22+E23</f>
        <v>6</v>
      </c>
      <c r="F21" s="53" t="n">
        <f aca="false">F22+F23</f>
        <v>97</v>
      </c>
      <c r="G21" s="53" t="n">
        <f aca="false">G22+G23</f>
        <v>6</v>
      </c>
      <c r="H21" s="53" t="n">
        <f aca="false">H22+H23</f>
        <v>94</v>
      </c>
      <c r="I21" s="53" t="n">
        <f aca="false">I22+I23</f>
        <v>7</v>
      </c>
      <c r="J21" s="81" t="n">
        <f aca="false">J22+J23</f>
        <v>88</v>
      </c>
      <c r="K21" s="52" t="n">
        <f aca="false">K22+K23</f>
        <v>26</v>
      </c>
      <c r="L21" s="81" t="n">
        <f aca="false">L22+L23</f>
        <v>337</v>
      </c>
      <c r="M21" s="52" t="n">
        <f aca="false">M22+M23</f>
        <v>6</v>
      </c>
      <c r="N21" s="53" t="n">
        <f aca="false">N22+N23</f>
        <v>93</v>
      </c>
      <c r="O21" s="53" t="n">
        <f aca="false">O22+O23</f>
        <v>6</v>
      </c>
      <c r="P21" s="53" t="n">
        <f aca="false">P22+P23</f>
        <v>94</v>
      </c>
      <c r="Q21" s="53" t="n">
        <f aca="false">Q22+Q23</f>
        <v>6</v>
      </c>
      <c r="R21" s="53" t="n">
        <f aca="false">R22+R23</f>
        <v>78</v>
      </c>
      <c r="S21" s="53" t="n">
        <f aca="false">S22+S23</f>
        <v>6</v>
      </c>
      <c r="T21" s="53" t="n">
        <f aca="false">T22+T23</f>
        <v>114</v>
      </c>
      <c r="U21" s="53" t="n">
        <f aca="false">U22+U23</f>
        <v>6</v>
      </c>
      <c r="V21" s="51" t="n">
        <f aca="false">V22+V23</f>
        <v>100</v>
      </c>
      <c r="W21" s="53" t="n">
        <f aca="false">W22+W23</f>
        <v>30</v>
      </c>
      <c r="X21" s="51" t="n">
        <f aca="false">X22+X23</f>
        <v>479</v>
      </c>
      <c r="Y21" s="53"/>
      <c r="Z21" s="53"/>
      <c r="AA21" s="53"/>
      <c r="AB21" s="51"/>
      <c r="AC21" s="53"/>
      <c r="AD21" s="51"/>
      <c r="AE21" s="53" t="n">
        <f aca="false">AE22+AE23</f>
        <v>56</v>
      </c>
      <c r="AF21" s="81" t="n">
        <f aca="false">AF22+AF23</f>
        <v>816</v>
      </c>
      <c r="AG21" s="52" t="n">
        <f aca="false">AG22+AG23</f>
        <v>5</v>
      </c>
      <c r="AH21" s="53" t="n">
        <f aca="false">AH22+AH23</f>
        <v>150</v>
      </c>
      <c r="AI21" s="82" t="n">
        <f aca="false">AI22+AI23</f>
        <v>3.6</v>
      </c>
    </row>
    <row r="22" customFormat="false" ht="12.75" hidden="false" customHeight="false" outlineLevel="0" collapsed="false">
      <c r="A22" s="56"/>
      <c r="B22" s="57" t="s">
        <v>30</v>
      </c>
      <c r="C22" s="41" t="n">
        <f aca="false">C13</f>
        <v>1</v>
      </c>
      <c r="D22" s="41" t="n">
        <f aca="false">D13</f>
        <v>14</v>
      </c>
      <c r="E22" s="41" t="n">
        <f aca="false">E13</f>
        <v>1</v>
      </c>
      <c r="F22" s="41" t="n">
        <f aca="false">F13</f>
        <v>26</v>
      </c>
      <c r="G22" s="41" t="n">
        <f aca="false">G13</f>
        <v>1</v>
      </c>
      <c r="H22" s="41" t="n">
        <f aca="false">H13</f>
        <v>24</v>
      </c>
      <c r="I22" s="41" t="n">
        <f aca="false">I13</f>
        <v>1</v>
      </c>
      <c r="J22" s="42" t="n">
        <f aca="false">J13</f>
        <v>15</v>
      </c>
      <c r="K22" s="58" t="n">
        <f aca="false">K13</f>
        <v>4</v>
      </c>
      <c r="L22" s="42" t="n">
        <f aca="false">L13</f>
        <v>79</v>
      </c>
      <c r="M22" s="58" t="n">
        <f aca="false">M13</f>
        <v>1</v>
      </c>
      <c r="N22" s="41" t="n">
        <f aca="false">N13</f>
        <v>19</v>
      </c>
      <c r="O22" s="41" t="n">
        <f aca="false">O13</f>
        <v>1</v>
      </c>
      <c r="P22" s="41" t="n">
        <f aca="false">P13</f>
        <v>18</v>
      </c>
      <c r="Q22" s="41" t="n">
        <f aca="false">Q13</f>
        <v>1</v>
      </c>
      <c r="R22" s="41" t="n">
        <f aca="false">R13</f>
        <v>16</v>
      </c>
      <c r="S22" s="41" t="n">
        <f aca="false">S13</f>
        <v>1</v>
      </c>
      <c r="T22" s="41" t="n">
        <f aca="false">T13</f>
        <v>28</v>
      </c>
      <c r="U22" s="41" t="n">
        <f aca="false">U13</f>
        <v>1</v>
      </c>
      <c r="V22" s="43" t="n">
        <f aca="false">V13</f>
        <v>20</v>
      </c>
      <c r="W22" s="40" t="n">
        <f aca="false">W13</f>
        <v>5</v>
      </c>
      <c r="X22" s="43" t="n">
        <f aca="false">X13</f>
        <v>101</v>
      </c>
      <c r="Y22" s="40"/>
      <c r="Z22" s="41"/>
      <c r="AA22" s="41"/>
      <c r="AB22" s="41"/>
      <c r="AC22" s="41"/>
      <c r="AD22" s="42"/>
      <c r="AE22" s="58" t="n">
        <f aca="false">AE13</f>
        <v>9</v>
      </c>
      <c r="AF22" s="42" t="n">
        <f aca="false">AF13</f>
        <v>180</v>
      </c>
      <c r="AG22" s="58" t="n">
        <f aca="false">AG13</f>
        <v>1</v>
      </c>
      <c r="AH22" s="42" t="n">
        <f aca="false">AH13</f>
        <v>30</v>
      </c>
      <c r="AI22" s="69" t="n">
        <f aca="false">AI13</f>
        <v>0.75</v>
      </c>
    </row>
    <row r="23" customFormat="false" ht="12.75" hidden="false" customHeight="false" outlineLevel="0" collapsed="false">
      <c r="A23" s="56"/>
      <c r="B23" s="67" t="s">
        <v>31</v>
      </c>
      <c r="C23" s="69" t="n">
        <f aca="false">C14+C16+C17+C19+C20</f>
        <v>6</v>
      </c>
      <c r="D23" s="69" t="n">
        <f aca="false">D14+D16+D17+D19+D20</f>
        <v>44</v>
      </c>
      <c r="E23" s="69" t="n">
        <f aca="false">E14+E16+E17+E19+E20</f>
        <v>5</v>
      </c>
      <c r="F23" s="69" t="n">
        <f aca="false">F14+F16+F17+F19+F20</f>
        <v>71</v>
      </c>
      <c r="G23" s="69" t="n">
        <f aca="false">G14+G16+G17+G19+G20</f>
        <v>5</v>
      </c>
      <c r="H23" s="69" t="n">
        <f aca="false">H14+H16+H17+H19+H20</f>
        <v>70</v>
      </c>
      <c r="I23" s="69" t="n">
        <f aca="false">I14+I16+I17+I19+I20</f>
        <v>6</v>
      </c>
      <c r="J23" s="83" t="n">
        <f aca="false">J14+J16+J17+J19+J20</f>
        <v>73</v>
      </c>
      <c r="K23" s="84" t="n">
        <f aca="false">K14+K16+K17+K19+K20</f>
        <v>22</v>
      </c>
      <c r="L23" s="83" t="n">
        <f aca="false">L14+L16+L17+L19+L20</f>
        <v>258</v>
      </c>
      <c r="M23" s="84" t="n">
        <f aca="false">M14+M16+M17+M19+M20</f>
        <v>5</v>
      </c>
      <c r="N23" s="69" t="n">
        <f aca="false">N14+N16+N17+N19+N20</f>
        <v>74</v>
      </c>
      <c r="O23" s="69" t="n">
        <f aca="false">O14+O16+O17+O19+O20</f>
        <v>5</v>
      </c>
      <c r="P23" s="69" t="n">
        <f aca="false">P14+P16+P17+P19+P20</f>
        <v>76</v>
      </c>
      <c r="Q23" s="69" t="n">
        <f aca="false">Q14+Q16+Q17+Q19+Q20</f>
        <v>5</v>
      </c>
      <c r="R23" s="69" t="n">
        <f aca="false">R14+R16+R17+R19+R20</f>
        <v>62</v>
      </c>
      <c r="S23" s="69" t="n">
        <f aca="false">S14+S16+S17+S19+S20</f>
        <v>5</v>
      </c>
      <c r="T23" s="69" t="n">
        <f aca="false">T14+T16+T17+T19+T20</f>
        <v>86</v>
      </c>
      <c r="U23" s="69" t="n">
        <f aca="false">U14+U16+U17+U19+U20</f>
        <v>5</v>
      </c>
      <c r="V23" s="39" t="n">
        <f aca="false">V14+V16+V17+V19+V20</f>
        <v>80</v>
      </c>
      <c r="W23" s="38" t="n">
        <f aca="false">W14+W16+W17+W19+W20</f>
        <v>25</v>
      </c>
      <c r="X23" s="39" t="n">
        <f aca="false">X14+X16+X17+X19+X20</f>
        <v>378</v>
      </c>
      <c r="Y23" s="38"/>
      <c r="Z23" s="69"/>
      <c r="AA23" s="69"/>
      <c r="AB23" s="39"/>
      <c r="AC23" s="38"/>
      <c r="AD23" s="39"/>
      <c r="AE23" s="38" t="n">
        <f aca="false">AE14+AE16+AE17+AE19+AE20</f>
        <v>47</v>
      </c>
      <c r="AF23" s="83" t="n">
        <f aca="false">AF14+AF16+AF17+AF19+AF20</f>
        <v>636</v>
      </c>
      <c r="AG23" s="84" t="n">
        <f aca="false">AG14+AG16+AG17+AG19+AG20</f>
        <v>4</v>
      </c>
      <c r="AH23" s="69" t="n">
        <f aca="false">AH14+AH16+AH17+AH19+AH20</f>
        <v>120</v>
      </c>
      <c r="AI23" s="45" t="n">
        <f aca="false">AI14+AI16+AI17+AI19+AI20</f>
        <v>2.85</v>
      </c>
    </row>
    <row r="24" s="33" customFormat="true" ht="13.5" hidden="false" customHeight="false" outlineLevel="0" collapsed="false">
      <c r="A24" s="70"/>
      <c r="B24" s="71" t="s">
        <v>42</v>
      </c>
      <c r="C24" s="72"/>
      <c r="D24" s="72"/>
      <c r="E24" s="72"/>
      <c r="F24" s="72"/>
      <c r="G24" s="72"/>
      <c r="H24" s="72"/>
      <c r="I24" s="72"/>
      <c r="J24" s="75"/>
      <c r="K24" s="76"/>
      <c r="L24" s="73"/>
      <c r="M24" s="74"/>
      <c r="N24" s="72"/>
      <c r="O24" s="72"/>
      <c r="P24" s="72"/>
      <c r="Q24" s="72"/>
      <c r="R24" s="72"/>
      <c r="S24" s="72"/>
      <c r="T24" s="75"/>
      <c r="U24" s="72"/>
      <c r="V24" s="75"/>
      <c r="W24" s="76"/>
      <c r="X24" s="73"/>
      <c r="Y24" s="74"/>
      <c r="Z24" s="72"/>
      <c r="AA24" s="72"/>
      <c r="AB24" s="75"/>
      <c r="AC24" s="76"/>
      <c r="AD24" s="73"/>
      <c r="AE24" s="76"/>
      <c r="AF24" s="73"/>
      <c r="AG24" s="76"/>
      <c r="AH24" s="72"/>
      <c r="AI24" s="73"/>
      <c r="AJ24" s="32"/>
    </row>
    <row r="25" customFormat="false" ht="12.75" hidden="false" customHeight="false" outlineLevel="0" collapsed="false">
      <c r="A25" s="34" t="n">
        <v>1</v>
      </c>
      <c r="B25" s="85" t="s">
        <v>43</v>
      </c>
      <c r="C25" s="41" t="n">
        <v>1</v>
      </c>
      <c r="D25" s="41" t="n">
        <v>19</v>
      </c>
      <c r="E25" s="41" t="n">
        <v>2</v>
      </c>
      <c r="F25" s="41" t="n">
        <v>42</v>
      </c>
      <c r="G25" s="41" t="n">
        <v>2</v>
      </c>
      <c r="H25" s="41" t="n">
        <v>40</v>
      </c>
      <c r="I25" s="41" t="n">
        <v>2</v>
      </c>
      <c r="J25" s="45" t="n">
        <v>52</v>
      </c>
      <c r="K25" s="40" t="n">
        <f aca="false">C25+E25+G25+I25</f>
        <v>7</v>
      </c>
      <c r="L25" s="45" t="n">
        <f aca="false">D25+F25+H25+J25</f>
        <v>153</v>
      </c>
      <c r="M25" s="40" t="n">
        <v>2</v>
      </c>
      <c r="N25" s="41" t="n">
        <v>54</v>
      </c>
      <c r="O25" s="41" t="n">
        <v>2</v>
      </c>
      <c r="P25" s="41" t="n">
        <v>44</v>
      </c>
      <c r="Q25" s="41" t="n">
        <v>2</v>
      </c>
      <c r="R25" s="41" t="n">
        <v>51</v>
      </c>
      <c r="S25" s="41" t="n">
        <v>2</v>
      </c>
      <c r="T25" s="41" t="n">
        <v>47</v>
      </c>
      <c r="U25" s="41" t="n">
        <v>2</v>
      </c>
      <c r="V25" s="45" t="n">
        <v>54</v>
      </c>
      <c r="W25" s="40" t="n">
        <f aca="false">M25+O25+Q25+S25+U25</f>
        <v>10</v>
      </c>
      <c r="X25" s="43" t="n">
        <f aca="false">N25+P25+R25+T25+V25</f>
        <v>250</v>
      </c>
      <c r="Y25" s="40" t="n">
        <v>1</v>
      </c>
      <c r="Z25" s="41" t="n">
        <v>24</v>
      </c>
      <c r="AA25" s="41"/>
      <c r="AB25" s="45"/>
      <c r="AC25" s="40" t="n">
        <f aca="false">Y25+AA25</f>
        <v>1</v>
      </c>
      <c r="AD25" s="45" t="n">
        <f aca="false">Z25+AB25</f>
        <v>24</v>
      </c>
      <c r="AE25" s="40" t="n">
        <f aca="false">K25+W25+AC25</f>
        <v>18</v>
      </c>
      <c r="AF25" s="45" t="n">
        <f aca="false">L25+X25+AD25</f>
        <v>427</v>
      </c>
      <c r="AG25" s="40" t="n">
        <v>3</v>
      </c>
      <c r="AH25" s="41" t="n">
        <v>90</v>
      </c>
      <c r="AI25" s="45" t="n">
        <v>2.4</v>
      </c>
    </row>
    <row r="26" customFormat="false" ht="12.75" hidden="false" customHeight="false" outlineLevel="0" collapsed="false">
      <c r="A26" s="48" t="n">
        <v>2</v>
      </c>
      <c r="B26" s="80" t="s">
        <v>44</v>
      </c>
      <c r="C26" s="69" t="n">
        <v>3</v>
      </c>
      <c r="D26" s="69" t="n">
        <v>66</v>
      </c>
      <c r="E26" s="69" t="n">
        <v>3</v>
      </c>
      <c r="F26" s="69" t="n">
        <v>84</v>
      </c>
      <c r="G26" s="69" t="n">
        <v>3</v>
      </c>
      <c r="H26" s="69" t="n">
        <v>86</v>
      </c>
      <c r="I26" s="69" t="n">
        <v>3</v>
      </c>
      <c r="J26" s="39" t="n">
        <v>81</v>
      </c>
      <c r="K26" s="40" t="n">
        <f aca="false">C26+E26+G26+I26</f>
        <v>12</v>
      </c>
      <c r="L26" s="45" t="n">
        <f aca="false">D26+F26+H26+J26</f>
        <v>317</v>
      </c>
      <c r="M26" s="38" t="n">
        <v>3</v>
      </c>
      <c r="N26" s="69" t="n">
        <v>88</v>
      </c>
      <c r="O26" s="69" t="n">
        <v>3</v>
      </c>
      <c r="P26" s="69" t="n">
        <v>84</v>
      </c>
      <c r="Q26" s="69" t="n">
        <v>3</v>
      </c>
      <c r="R26" s="69" t="n">
        <v>86</v>
      </c>
      <c r="S26" s="69" t="n">
        <v>3</v>
      </c>
      <c r="T26" s="69" t="n">
        <v>86</v>
      </c>
      <c r="U26" s="69" t="n">
        <v>3</v>
      </c>
      <c r="V26" s="39" t="n">
        <v>80</v>
      </c>
      <c r="W26" s="40" t="n">
        <f aca="false">M26+O26+Q26+S26+U26</f>
        <v>15</v>
      </c>
      <c r="X26" s="45" t="n">
        <f aca="false">N26+P26+R26+T26+V26</f>
        <v>424</v>
      </c>
      <c r="Y26" s="38" t="n">
        <v>1</v>
      </c>
      <c r="Z26" s="69" t="n">
        <v>30</v>
      </c>
      <c r="AA26" s="69" t="n">
        <v>2</v>
      </c>
      <c r="AB26" s="39" t="n">
        <v>43</v>
      </c>
      <c r="AC26" s="40" t="n">
        <f aca="false">Y26+AA26</f>
        <v>3</v>
      </c>
      <c r="AD26" s="45" t="n">
        <f aca="false">Z26+AB26</f>
        <v>73</v>
      </c>
      <c r="AE26" s="40" t="n">
        <f aca="false">K26+W26+AC26</f>
        <v>30</v>
      </c>
      <c r="AF26" s="45" t="n">
        <f aca="false">L26+X26+AD26</f>
        <v>814</v>
      </c>
      <c r="AG26" s="40" t="n">
        <v>3</v>
      </c>
      <c r="AH26" s="41" t="n">
        <v>90</v>
      </c>
      <c r="AI26" s="45" t="n">
        <v>2.5</v>
      </c>
    </row>
    <row r="27" customFormat="false" ht="12.75" hidden="false" customHeight="false" outlineLevel="0" collapsed="false">
      <c r="A27" s="48" t="n">
        <v>3</v>
      </c>
      <c r="B27" s="80" t="s">
        <v>45</v>
      </c>
      <c r="C27" s="69" t="n">
        <v>4</v>
      </c>
      <c r="D27" s="69" t="n">
        <v>99</v>
      </c>
      <c r="E27" s="69" t="n">
        <v>4</v>
      </c>
      <c r="F27" s="69" t="n">
        <v>103</v>
      </c>
      <c r="G27" s="69" t="n">
        <v>4</v>
      </c>
      <c r="H27" s="69" t="n">
        <v>116</v>
      </c>
      <c r="I27" s="69" t="n">
        <v>4</v>
      </c>
      <c r="J27" s="39" t="n">
        <v>95</v>
      </c>
      <c r="K27" s="40" t="n">
        <f aca="false">C27+E27+G27+I27</f>
        <v>16</v>
      </c>
      <c r="L27" s="45" t="n">
        <f aca="false">D27+F27+H27+J27</f>
        <v>413</v>
      </c>
      <c r="M27" s="38" t="n">
        <v>4</v>
      </c>
      <c r="N27" s="69" t="n">
        <v>118</v>
      </c>
      <c r="O27" s="69" t="n">
        <v>4</v>
      </c>
      <c r="P27" s="69" t="n">
        <v>112</v>
      </c>
      <c r="Q27" s="69" t="n">
        <v>4</v>
      </c>
      <c r="R27" s="69" t="n">
        <v>117</v>
      </c>
      <c r="S27" s="69" t="n">
        <v>5</v>
      </c>
      <c r="T27" s="69" t="n">
        <v>126</v>
      </c>
      <c r="U27" s="69" t="n">
        <v>4</v>
      </c>
      <c r="V27" s="39" t="n">
        <v>118</v>
      </c>
      <c r="W27" s="40" t="n">
        <f aca="false">M27+O27+Q27+S27+U27</f>
        <v>21</v>
      </c>
      <c r="X27" s="45" t="n">
        <f aca="false">N27+P27+R27+T27+V27</f>
        <v>591</v>
      </c>
      <c r="Y27" s="38" t="n">
        <v>2</v>
      </c>
      <c r="Z27" s="69" t="n">
        <v>49</v>
      </c>
      <c r="AA27" s="69" t="n">
        <v>2</v>
      </c>
      <c r="AB27" s="39" t="n">
        <v>60</v>
      </c>
      <c r="AC27" s="40" t="n">
        <f aca="false">Y27+AA27</f>
        <v>4</v>
      </c>
      <c r="AD27" s="45" t="n">
        <f aca="false">Z27+AB27</f>
        <v>109</v>
      </c>
      <c r="AE27" s="40" t="n">
        <f aca="false">K27+W27+AC27</f>
        <v>41</v>
      </c>
      <c r="AF27" s="45" t="n">
        <f aca="false">L27+X27+AD27</f>
        <v>1113</v>
      </c>
      <c r="AG27" s="40" t="n">
        <v>4</v>
      </c>
      <c r="AH27" s="41" t="n">
        <v>120</v>
      </c>
      <c r="AI27" s="45" t="n">
        <v>3</v>
      </c>
    </row>
    <row r="28" customFormat="false" ht="12.75" hidden="false" customHeight="false" outlineLevel="0" collapsed="false">
      <c r="A28" s="48" t="n">
        <v>4</v>
      </c>
      <c r="B28" s="80" t="s">
        <v>46</v>
      </c>
      <c r="C28" s="69" t="n">
        <v>2</v>
      </c>
      <c r="D28" s="69" t="n">
        <v>40</v>
      </c>
      <c r="E28" s="69" t="n">
        <v>2</v>
      </c>
      <c r="F28" s="69" t="n">
        <v>52</v>
      </c>
      <c r="G28" s="69" t="n">
        <v>2</v>
      </c>
      <c r="H28" s="69" t="n">
        <v>45</v>
      </c>
      <c r="I28" s="69" t="n">
        <v>3</v>
      </c>
      <c r="J28" s="39" t="n">
        <v>46</v>
      </c>
      <c r="K28" s="40" t="n">
        <f aca="false">C28+E28+G28+I28</f>
        <v>9</v>
      </c>
      <c r="L28" s="45" t="n">
        <f aca="false">D28+F28+H28+J28</f>
        <v>183</v>
      </c>
      <c r="M28" s="38" t="n">
        <v>2</v>
      </c>
      <c r="N28" s="69" t="n">
        <v>55</v>
      </c>
      <c r="O28" s="69" t="n">
        <v>2</v>
      </c>
      <c r="P28" s="69" t="n">
        <v>43</v>
      </c>
      <c r="Q28" s="69" t="n">
        <v>2</v>
      </c>
      <c r="R28" s="69" t="n">
        <v>54</v>
      </c>
      <c r="S28" s="69" t="n">
        <v>2</v>
      </c>
      <c r="T28" s="69" t="n">
        <v>48</v>
      </c>
      <c r="U28" s="69" t="n">
        <v>3</v>
      </c>
      <c r="V28" s="39" t="n">
        <v>58</v>
      </c>
      <c r="W28" s="40" t="n">
        <f aca="false">M28+O28+Q28+S28+U28</f>
        <v>11</v>
      </c>
      <c r="X28" s="45" t="n">
        <f aca="false">N28+P28+R28+T28+V28</f>
        <v>258</v>
      </c>
      <c r="Y28" s="38" t="n">
        <v>1</v>
      </c>
      <c r="Z28" s="69" t="n">
        <v>24</v>
      </c>
      <c r="AA28" s="69"/>
      <c r="AB28" s="39"/>
      <c r="AC28" s="40" t="n">
        <f aca="false">Y28+AA28</f>
        <v>1</v>
      </c>
      <c r="AD28" s="45" t="n">
        <f aca="false">Z28+AB28</f>
        <v>24</v>
      </c>
      <c r="AE28" s="40" t="n">
        <f aca="false">K28+W28+AC28</f>
        <v>21</v>
      </c>
      <c r="AF28" s="45" t="n">
        <f aca="false">L28+X28+AD28</f>
        <v>465</v>
      </c>
      <c r="AG28" s="40" t="n">
        <v>4</v>
      </c>
      <c r="AH28" s="41" t="n">
        <v>70</v>
      </c>
      <c r="AI28" s="45" t="n">
        <v>4</v>
      </c>
    </row>
    <row r="29" customFormat="false" ht="12.75" hidden="false" customHeight="false" outlineLevel="0" collapsed="false">
      <c r="A29" s="48" t="n">
        <v>5</v>
      </c>
      <c r="B29" s="80" t="s">
        <v>47</v>
      </c>
      <c r="C29" s="69" t="n">
        <v>3</v>
      </c>
      <c r="D29" s="69" t="n">
        <v>72</v>
      </c>
      <c r="E29" s="69" t="n">
        <v>3</v>
      </c>
      <c r="F29" s="69" t="n">
        <v>74</v>
      </c>
      <c r="G29" s="69" t="n">
        <v>3</v>
      </c>
      <c r="H29" s="69" t="n">
        <v>72</v>
      </c>
      <c r="I29" s="69" t="n">
        <v>3</v>
      </c>
      <c r="J29" s="39" t="n">
        <v>78</v>
      </c>
      <c r="K29" s="40" t="n">
        <f aca="false">C29+E29+G29+I29</f>
        <v>12</v>
      </c>
      <c r="L29" s="45" t="n">
        <f aca="false">D29+F29+H29+J29</f>
        <v>296</v>
      </c>
      <c r="M29" s="38" t="n">
        <v>3</v>
      </c>
      <c r="N29" s="69" t="n">
        <v>83</v>
      </c>
      <c r="O29" s="69" t="n">
        <v>2</v>
      </c>
      <c r="P29" s="69" t="n">
        <v>59</v>
      </c>
      <c r="Q29" s="69" t="n">
        <v>3</v>
      </c>
      <c r="R29" s="69" t="n">
        <v>69</v>
      </c>
      <c r="S29" s="69" t="n">
        <v>3</v>
      </c>
      <c r="T29" s="69" t="n">
        <v>79</v>
      </c>
      <c r="U29" s="69" t="n">
        <v>2</v>
      </c>
      <c r="V29" s="39" t="n">
        <v>59</v>
      </c>
      <c r="W29" s="40" t="n">
        <f aca="false">M29+O29+Q29+S29+U29</f>
        <v>13</v>
      </c>
      <c r="X29" s="45" t="n">
        <f aca="false">N29+P29+R29+T29+V29</f>
        <v>349</v>
      </c>
      <c r="Y29" s="38" t="n">
        <v>1</v>
      </c>
      <c r="Z29" s="69" t="n">
        <v>24</v>
      </c>
      <c r="AA29" s="69" t="n">
        <v>1</v>
      </c>
      <c r="AB29" s="39" t="n">
        <v>30</v>
      </c>
      <c r="AC29" s="40" t="n">
        <f aca="false">Y29+AA29</f>
        <v>2</v>
      </c>
      <c r="AD29" s="45" t="n">
        <f aca="false">Z29+AB29</f>
        <v>54</v>
      </c>
      <c r="AE29" s="40" t="n">
        <f aca="false">K29+W29+AC29</f>
        <v>27</v>
      </c>
      <c r="AF29" s="45" t="n">
        <f aca="false">L29+X29+AD29</f>
        <v>699</v>
      </c>
      <c r="AG29" s="40" t="n">
        <v>3</v>
      </c>
      <c r="AH29" s="41" t="n">
        <v>90</v>
      </c>
      <c r="AI29" s="45" t="n">
        <v>2.6</v>
      </c>
    </row>
    <row r="30" customFormat="false" ht="12.75" hidden="false" customHeight="false" outlineLevel="0" collapsed="false">
      <c r="A30" s="48" t="n">
        <v>6</v>
      </c>
      <c r="B30" s="80" t="s">
        <v>48</v>
      </c>
      <c r="C30" s="69" t="n">
        <v>3</v>
      </c>
      <c r="D30" s="69" t="n">
        <v>77</v>
      </c>
      <c r="E30" s="69" t="n">
        <v>3</v>
      </c>
      <c r="F30" s="69" t="n">
        <v>66</v>
      </c>
      <c r="G30" s="69" t="n">
        <v>3</v>
      </c>
      <c r="H30" s="69" t="n">
        <v>80</v>
      </c>
      <c r="I30" s="69" t="n">
        <v>3</v>
      </c>
      <c r="J30" s="39" t="n">
        <v>75</v>
      </c>
      <c r="K30" s="40" t="n">
        <f aca="false">C30+E30+G30+I30</f>
        <v>12</v>
      </c>
      <c r="L30" s="45" t="n">
        <f aca="false">D30+F30+H30+J30</f>
        <v>298</v>
      </c>
      <c r="M30" s="38" t="n">
        <v>3</v>
      </c>
      <c r="N30" s="69" t="n">
        <v>72</v>
      </c>
      <c r="O30" s="69" t="n">
        <v>3</v>
      </c>
      <c r="P30" s="69" t="n">
        <v>74</v>
      </c>
      <c r="Q30" s="69" t="n">
        <v>3</v>
      </c>
      <c r="R30" s="69" t="n">
        <v>68</v>
      </c>
      <c r="S30" s="69" t="n">
        <v>3</v>
      </c>
      <c r="T30" s="69" t="n">
        <v>74</v>
      </c>
      <c r="U30" s="69" t="n">
        <v>3</v>
      </c>
      <c r="V30" s="39" t="n">
        <v>82</v>
      </c>
      <c r="W30" s="40" t="n">
        <f aca="false">M30+O30+Q30+S30+U30</f>
        <v>15</v>
      </c>
      <c r="X30" s="45" t="n">
        <f aca="false">N30+P30+R30+T30+V30</f>
        <v>370</v>
      </c>
      <c r="Y30" s="38" t="n">
        <v>1</v>
      </c>
      <c r="Z30" s="69" t="n">
        <v>30</v>
      </c>
      <c r="AA30" s="69" t="n">
        <v>1</v>
      </c>
      <c r="AB30" s="39" t="n">
        <v>27</v>
      </c>
      <c r="AC30" s="40" t="n">
        <f aca="false">Y30+AA30</f>
        <v>2</v>
      </c>
      <c r="AD30" s="45" t="n">
        <f aca="false">Z30+AB30</f>
        <v>57</v>
      </c>
      <c r="AE30" s="40" t="n">
        <f aca="false">K30+W30+AC30</f>
        <v>29</v>
      </c>
      <c r="AF30" s="45" t="n">
        <f aca="false">L30+X30+AD30</f>
        <v>725</v>
      </c>
      <c r="AG30" s="40" t="n">
        <v>3</v>
      </c>
      <c r="AH30" s="41" t="n">
        <v>90</v>
      </c>
      <c r="AI30" s="45" t="n">
        <v>2.6</v>
      </c>
    </row>
    <row r="31" customFormat="false" ht="12.75" hidden="false" customHeight="false" outlineLevel="0" collapsed="false">
      <c r="A31" s="48" t="n">
        <v>7</v>
      </c>
      <c r="B31" s="80" t="s">
        <v>49</v>
      </c>
      <c r="C31" s="69" t="n">
        <v>3</v>
      </c>
      <c r="D31" s="69" t="n">
        <v>75</v>
      </c>
      <c r="E31" s="69" t="n">
        <v>3</v>
      </c>
      <c r="F31" s="69" t="n">
        <v>67</v>
      </c>
      <c r="G31" s="69" t="n">
        <v>3</v>
      </c>
      <c r="H31" s="69" t="n">
        <v>70</v>
      </c>
      <c r="I31" s="69" t="n">
        <v>3</v>
      </c>
      <c r="J31" s="39" t="n">
        <v>73</v>
      </c>
      <c r="K31" s="40" t="n">
        <f aca="false">C31+E31+G31+I31</f>
        <v>12</v>
      </c>
      <c r="L31" s="45" t="n">
        <f aca="false">D31+F31+H31+J31</f>
        <v>285</v>
      </c>
      <c r="M31" s="38" t="n">
        <v>3</v>
      </c>
      <c r="N31" s="69" t="n">
        <v>73</v>
      </c>
      <c r="O31" s="69" t="n">
        <v>2</v>
      </c>
      <c r="P31" s="69" t="n">
        <v>52</v>
      </c>
      <c r="Q31" s="69" t="n">
        <v>3</v>
      </c>
      <c r="R31" s="69" t="n">
        <v>68</v>
      </c>
      <c r="S31" s="69" t="n">
        <v>3</v>
      </c>
      <c r="T31" s="69" t="n">
        <v>63</v>
      </c>
      <c r="U31" s="69" t="n">
        <v>3</v>
      </c>
      <c r="V31" s="39" t="n">
        <v>63</v>
      </c>
      <c r="W31" s="40" t="n">
        <f aca="false">M31+O31+Q31+S31+U31</f>
        <v>14</v>
      </c>
      <c r="X31" s="45" t="n">
        <f aca="false">N31+P31+R31+T31+V31</f>
        <v>319</v>
      </c>
      <c r="Y31" s="38" t="n">
        <v>1</v>
      </c>
      <c r="Z31" s="69" t="n">
        <v>27</v>
      </c>
      <c r="AA31" s="69" t="n">
        <v>1</v>
      </c>
      <c r="AB31" s="39" t="n">
        <v>30</v>
      </c>
      <c r="AC31" s="40" t="n">
        <f aca="false">Y31+AA31</f>
        <v>2</v>
      </c>
      <c r="AD31" s="45" t="n">
        <f aca="false">Z31+AB31</f>
        <v>57</v>
      </c>
      <c r="AE31" s="40" t="n">
        <f aca="false">K31+W31+AC31</f>
        <v>28</v>
      </c>
      <c r="AF31" s="45" t="n">
        <f aca="false">L31+X31+AD31</f>
        <v>661</v>
      </c>
      <c r="AG31" s="40" t="n">
        <v>3</v>
      </c>
      <c r="AH31" s="41" t="n">
        <v>90</v>
      </c>
      <c r="AI31" s="45" t="n">
        <v>2.5</v>
      </c>
    </row>
    <row r="32" customFormat="false" ht="25.5" hidden="false" customHeight="false" outlineLevel="0" collapsed="false">
      <c r="A32" s="48" t="n">
        <v>8</v>
      </c>
      <c r="B32" s="78" t="s">
        <v>50</v>
      </c>
      <c r="C32" s="69"/>
      <c r="D32" s="69"/>
      <c r="E32" s="69"/>
      <c r="F32" s="69"/>
      <c r="G32" s="69"/>
      <c r="H32" s="69"/>
      <c r="I32" s="69"/>
      <c r="J32" s="39"/>
      <c r="K32" s="40"/>
      <c r="L32" s="45"/>
      <c r="M32" s="38" t="n">
        <v>2</v>
      </c>
      <c r="N32" s="69" t="n">
        <v>60</v>
      </c>
      <c r="O32" s="69" t="n">
        <v>3</v>
      </c>
      <c r="P32" s="69" t="n">
        <v>90</v>
      </c>
      <c r="Q32" s="69" t="n">
        <v>3</v>
      </c>
      <c r="R32" s="69" t="n">
        <v>88</v>
      </c>
      <c r="S32" s="69" t="n">
        <v>3</v>
      </c>
      <c r="T32" s="69" t="n">
        <v>88</v>
      </c>
      <c r="U32" s="69" t="n">
        <v>3</v>
      </c>
      <c r="V32" s="39" t="n">
        <v>84</v>
      </c>
      <c r="W32" s="40" t="n">
        <f aca="false">M32+O32+Q32+S32+U32</f>
        <v>14</v>
      </c>
      <c r="X32" s="45" t="n">
        <f aca="false">N32+P32+R32+T32+V32</f>
        <v>410</v>
      </c>
      <c r="Y32" s="38" t="n">
        <v>3</v>
      </c>
      <c r="Z32" s="69" t="n">
        <v>84</v>
      </c>
      <c r="AA32" s="69" t="n">
        <v>2</v>
      </c>
      <c r="AB32" s="39" t="n">
        <v>60</v>
      </c>
      <c r="AC32" s="40" t="n">
        <f aca="false">Y32+AA32</f>
        <v>5</v>
      </c>
      <c r="AD32" s="45" t="n">
        <f aca="false">Z32+AB32</f>
        <v>144</v>
      </c>
      <c r="AE32" s="40" t="n">
        <f aca="false">K32+W32+AC32</f>
        <v>19</v>
      </c>
      <c r="AF32" s="45" t="n">
        <f aca="false">L32+X32+AD32</f>
        <v>554</v>
      </c>
      <c r="AG32" s="40"/>
      <c r="AH32" s="41"/>
      <c r="AI32" s="45"/>
    </row>
    <row r="33" customFormat="false" ht="12.75" hidden="false" customHeight="false" outlineLevel="0" collapsed="false">
      <c r="A33" s="48" t="n">
        <v>9</v>
      </c>
      <c r="B33" s="80" t="s">
        <v>51</v>
      </c>
      <c r="C33" s="69" t="n">
        <v>1</v>
      </c>
      <c r="D33" s="69" t="n">
        <v>26</v>
      </c>
      <c r="E33" s="69" t="n">
        <v>1</v>
      </c>
      <c r="F33" s="69" t="n">
        <v>30</v>
      </c>
      <c r="G33" s="69" t="n">
        <v>1</v>
      </c>
      <c r="H33" s="69" t="n">
        <v>18</v>
      </c>
      <c r="I33" s="69" t="n">
        <v>2</v>
      </c>
      <c r="J33" s="39" t="n">
        <v>33</v>
      </c>
      <c r="K33" s="40" t="n">
        <f aca="false">C33+E33+G33+I33</f>
        <v>5</v>
      </c>
      <c r="L33" s="45" t="n">
        <f aca="false">D33+F33+H33+J33</f>
        <v>107</v>
      </c>
      <c r="M33" s="38" t="n">
        <v>2</v>
      </c>
      <c r="N33" s="69" t="n">
        <v>32</v>
      </c>
      <c r="O33" s="69" t="n">
        <v>2</v>
      </c>
      <c r="P33" s="69" t="n">
        <v>38</v>
      </c>
      <c r="Q33" s="69" t="n">
        <v>1</v>
      </c>
      <c r="R33" s="69" t="n">
        <v>15</v>
      </c>
      <c r="S33" s="69" t="n">
        <v>1</v>
      </c>
      <c r="T33" s="69" t="n">
        <v>22</v>
      </c>
      <c r="U33" s="69" t="n">
        <v>2</v>
      </c>
      <c r="V33" s="39" t="n">
        <v>31</v>
      </c>
      <c r="W33" s="40" t="n">
        <f aca="false">M33+O33+Q33+S33+U33</f>
        <v>8</v>
      </c>
      <c r="X33" s="45" t="n">
        <f aca="false">N33+P33+R33+T33+V33</f>
        <v>138</v>
      </c>
      <c r="Y33" s="38" t="n">
        <v>1</v>
      </c>
      <c r="Z33" s="69" t="n">
        <v>19</v>
      </c>
      <c r="AA33" s="69" t="n">
        <v>1</v>
      </c>
      <c r="AB33" s="39" t="n">
        <v>30</v>
      </c>
      <c r="AC33" s="40" t="n">
        <f aca="false">Y33+AA33</f>
        <v>2</v>
      </c>
      <c r="AD33" s="45" t="n">
        <f aca="false">Z33+AB33</f>
        <v>49</v>
      </c>
      <c r="AE33" s="40" t="n">
        <f aca="false">K33+W33+AC33</f>
        <v>15</v>
      </c>
      <c r="AF33" s="45" t="n">
        <f aca="false">L33+X33+AD33</f>
        <v>294</v>
      </c>
      <c r="AG33" s="40" t="n">
        <v>1</v>
      </c>
      <c r="AH33" s="41" t="n">
        <v>30</v>
      </c>
      <c r="AI33" s="45" t="n">
        <v>0.8</v>
      </c>
    </row>
    <row r="34" customFormat="false" ht="12.75" hidden="false" customHeight="false" outlineLevel="0" collapsed="false">
      <c r="A34" s="48" t="n">
        <v>10</v>
      </c>
      <c r="B34" s="80" t="s">
        <v>52</v>
      </c>
      <c r="C34" s="69" t="n">
        <v>2</v>
      </c>
      <c r="D34" s="69" t="n">
        <v>42</v>
      </c>
      <c r="E34" s="69" t="n">
        <v>2</v>
      </c>
      <c r="F34" s="69" t="n">
        <v>54</v>
      </c>
      <c r="G34" s="69" t="n">
        <v>2</v>
      </c>
      <c r="H34" s="69" t="n">
        <v>45</v>
      </c>
      <c r="I34" s="69" t="n">
        <v>2</v>
      </c>
      <c r="J34" s="39" t="n">
        <v>49</v>
      </c>
      <c r="K34" s="40" t="n">
        <f aca="false">C34+E34+G34+I34</f>
        <v>8</v>
      </c>
      <c r="L34" s="45" t="n">
        <f aca="false">D34+F34+H34+J34</f>
        <v>190</v>
      </c>
      <c r="M34" s="38" t="n">
        <v>3</v>
      </c>
      <c r="N34" s="69" t="n">
        <v>65</v>
      </c>
      <c r="O34" s="69" t="n">
        <v>2</v>
      </c>
      <c r="P34" s="69" t="n">
        <v>52</v>
      </c>
      <c r="Q34" s="69" t="n">
        <v>3</v>
      </c>
      <c r="R34" s="69" t="n">
        <v>62</v>
      </c>
      <c r="S34" s="69" t="n">
        <v>2</v>
      </c>
      <c r="T34" s="69" t="n">
        <v>55</v>
      </c>
      <c r="U34" s="69" t="n">
        <v>2</v>
      </c>
      <c r="V34" s="39" t="n">
        <v>58</v>
      </c>
      <c r="W34" s="40" t="n">
        <f aca="false">M34+O34+Q34+S34+U34</f>
        <v>12</v>
      </c>
      <c r="X34" s="45" t="n">
        <f aca="false">N34+P34+R34+T34+V34</f>
        <v>292</v>
      </c>
      <c r="Y34" s="38" t="n">
        <v>2</v>
      </c>
      <c r="Z34" s="69" t="n">
        <v>38</v>
      </c>
      <c r="AA34" s="69" t="n">
        <v>1</v>
      </c>
      <c r="AB34" s="39" t="n">
        <v>26</v>
      </c>
      <c r="AC34" s="40" t="n">
        <f aca="false">Y34+AA34</f>
        <v>3</v>
      </c>
      <c r="AD34" s="45" t="n">
        <f aca="false">Z34+AB34</f>
        <v>64</v>
      </c>
      <c r="AE34" s="40" t="n">
        <f aca="false">K34+W34+AC34</f>
        <v>23</v>
      </c>
      <c r="AF34" s="45" t="n">
        <f aca="false">L34+X34+AD34</f>
        <v>546</v>
      </c>
      <c r="AG34" s="40" t="n">
        <v>1</v>
      </c>
      <c r="AH34" s="41" t="n">
        <v>30</v>
      </c>
      <c r="AI34" s="45" t="n">
        <v>0.8</v>
      </c>
    </row>
    <row r="35" customFormat="false" ht="12.75" hidden="false" customHeight="false" outlineLevel="0" collapsed="false">
      <c r="A35" s="48" t="n">
        <v>11</v>
      </c>
      <c r="B35" s="80" t="s">
        <v>53</v>
      </c>
      <c r="C35" s="69" t="n">
        <v>1</v>
      </c>
      <c r="D35" s="69" t="n">
        <v>29</v>
      </c>
      <c r="E35" s="69" t="n">
        <v>1</v>
      </c>
      <c r="F35" s="69" t="n">
        <v>25</v>
      </c>
      <c r="G35" s="69" t="n">
        <v>2</v>
      </c>
      <c r="H35" s="69" t="n">
        <v>33</v>
      </c>
      <c r="I35" s="69" t="n">
        <v>2</v>
      </c>
      <c r="J35" s="39" t="n">
        <v>30</v>
      </c>
      <c r="K35" s="40" t="n">
        <f aca="false">C35+E35+G35+I35</f>
        <v>6</v>
      </c>
      <c r="L35" s="45" t="n">
        <f aca="false">D35+F35+H35+J35</f>
        <v>117</v>
      </c>
      <c r="M35" s="38" t="n">
        <v>2</v>
      </c>
      <c r="N35" s="69" t="n">
        <v>37</v>
      </c>
      <c r="O35" s="69" t="n">
        <v>1</v>
      </c>
      <c r="P35" s="69" t="n">
        <v>24</v>
      </c>
      <c r="Q35" s="69" t="n">
        <v>1</v>
      </c>
      <c r="R35" s="69" t="n">
        <v>31</v>
      </c>
      <c r="S35" s="69" t="n">
        <v>2</v>
      </c>
      <c r="T35" s="69" t="n">
        <v>33</v>
      </c>
      <c r="U35" s="69" t="n">
        <v>2</v>
      </c>
      <c r="V35" s="39" t="n">
        <v>42</v>
      </c>
      <c r="W35" s="40" t="n">
        <f aca="false">M35+O35+Q35+S35+U35</f>
        <v>8</v>
      </c>
      <c r="X35" s="45" t="n">
        <f aca="false">N35+P35+R35+T35+V35</f>
        <v>167</v>
      </c>
      <c r="Y35" s="38" t="n">
        <v>1</v>
      </c>
      <c r="Z35" s="69" t="n">
        <v>18</v>
      </c>
      <c r="AA35" s="69" t="n">
        <v>1</v>
      </c>
      <c r="AB35" s="39" t="n">
        <v>19</v>
      </c>
      <c r="AC35" s="40" t="n">
        <f aca="false">Y35+AA35</f>
        <v>2</v>
      </c>
      <c r="AD35" s="45" t="n">
        <f aca="false">Z35+AB35</f>
        <v>37</v>
      </c>
      <c r="AE35" s="40" t="n">
        <f aca="false">K35+W35+AC35</f>
        <v>16</v>
      </c>
      <c r="AF35" s="45" t="n">
        <f aca="false">L35+X35+AD35</f>
        <v>321</v>
      </c>
      <c r="AG35" s="40" t="n">
        <v>1</v>
      </c>
      <c r="AH35" s="41" t="n">
        <v>30</v>
      </c>
      <c r="AI35" s="45" t="n">
        <v>0.75</v>
      </c>
    </row>
    <row r="36" customFormat="false" ht="25.5" hidden="false" customHeight="true" outlineLevel="0" collapsed="false">
      <c r="A36" s="86" t="s">
        <v>54</v>
      </c>
      <c r="B36" s="79" t="s">
        <v>55</v>
      </c>
      <c r="C36" s="69"/>
      <c r="D36" s="69"/>
      <c r="E36" s="69"/>
      <c r="F36" s="69" t="n">
        <v>4</v>
      </c>
      <c r="G36" s="69"/>
      <c r="H36" s="69"/>
      <c r="I36" s="69" t="n">
        <v>1</v>
      </c>
      <c r="J36" s="39" t="n">
        <v>7</v>
      </c>
      <c r="K36" s="40" t="n">
        <f aca="false">C36+E36+G36+I36</f>
        <v>1</v>
      </c>
      <c r="L36" s="45" t="n">
        <f aca="false">D36+F36+H36+J36</f>
        <v>11</v>
      </c>
      <c r="M36" s="38"/>
      <c r="N36" s="69"/>
      <c r="O36" s="69"/>
      <c r="P36" s="69"/>
      <c r="Q36" s="69"/>
      <c r="R36" s="69"/>
      <c r="S36" s="69"/>
      <c r="T36" s="69"/>
      <c r="U36" s="69"/>
      <c r="V36" s="39"/>
      <c r="W36" s="40"/>
      <c r="X36" s="45"/>
      <c r="Y36" s="38"/>
      <c r="Z36" s="69"/>
      <c r="AA36" s="69"/>
      <c r="AB36" s="39"/>
      <c r="AC36" s="40"/>
      <c r="AD36" s="45"/>
      <c r="AE36" s="40"/>
      <c r="AF36" s="45"/>
      <c r="AG36" s="40"/>
      <c r="AH36" s="41"/>
      <c r="AI36" s="45"/>
    </row>
    <row r="37" customFormat="false" ht="12.75" hidden="false" customHeight="false" outlineLevel="0" collapsed="false">
      <c r="A37" s="48" t="n">
        <v>12</v>
      </c>
      <c r="B37" s="80" t="s">
        <v>56</v>
      </c>
      <c r="C37" s="69" t="n">
        <v>1</v>
      </c>
      <c r="D37" s="69" t="n">
        <v>6</v>
      </c>
      <c r="E37" s="69" t="n">
        <v>1</v>
      </c>
      <c r="F37" s="69" t="n">
        <v>19</v>
      </c>
      <c r="G37" s="69" t="n">
        <v>2</v>
      </c>
      <c r="H37" s="69" t="n">
        <v>13</v>
      </c>
      <c r="I37" s="69" t="n">
        <v>1</v>
      </c>
      <c r="J37" s="39" t="n">
        <v>10</v>
      </c>
      <c r="K37" s="40" t="n">
        <f aca="false">C37+E37+G37+I37</f>
        <v>5</v>
      </c>
      <c r="L37" s="45" t="n">
        <f aca="false">D37+F37+H37+J37</f>
        <v>48</v>
      </c>
      <c r="M37" s="38" t="n">
        <v>1</v>
      </c>
      <c r="N37" s="69" t="n">
        <v>17</v>
      </c>
      <c r="O37" s="69" t="n">
        <v>1</v>
      </c>
      <c r="P37" s="69" t="n">
        <v>14</v>
      </c>
      <c r="Q37" s="69" t="n">
        <v>1</v>
      </c>
      <c r="R37" s="69" t="n">
        <v>12</v>
      </c>
      <c r="S37" s="69" t="n">
        <v>1</v>
      </c>
      <c r="T37" s="69" t="n">
        <v>24</v>
      </c>
      <c r="U37" s="69" t="n">
        <v>1</v>
      </c>
      <c r="V37" s="39" t="n">
        <v>19</v>
      </c>
      <c r="W37" s="40" t="n">
        <f aca="false">M37+O37+Q37+S37+U37</f>
        <v>5</v>
      </c>
      <c r="X37" s="45" t="n">
        <f aca="false">N37+P37+R37+T37+V37</f>
        <v>86</v>
      </c>
      <c r="Y37" s="38"/>
      <c r="Z37" s="69"/>
      <c r="AA37" s="69"/>
      <c r="AB37" s="39"/>
      <c r="AC37" s="40"/>
      <c r="AD37" s="45"/>
      <c r="AE37" s="40" t="n">
        <f aca="false">K37+W37+AC37</f>
        <v>10</v>
      </c>
      <c r="AF37" s="45" t="n">
        <f aca="false">L37+X37+AD37</f>
        <v>134</v>
      </c>
      <c r="AG37" s="38"/>
      <c r="AH37" s="41"/>
      <c r="AI37" s="45"/>
    </row>
    <row r="38" customFormat="false" ht="24.75" hidden="false" customHeight="true" outlineLevel="0" collapsed="false">
      <c r="A38" s="48" t="s">
        <v>35</v>
      </c>
      <c r="B38" s="78" t="s">
        <v>57</v>
      </c>
      <c r="C38" s="69"/>
      <c r="D38" s="69"/>
      <c r="E38" s="69"/>
      <c r="F38" s="69" t="n">
        <v>4</v>
      </c>
      <c r="G38" s="69" t="n">
        <v>1</v>
      </c>
      <c r="H38" s="69" t="n">
        <v>6</v>
      </c>
      <c r="I38" s="69"/>
      <c r="J38" s="39"/>
      <c r="K38" s="40" t="n">
        <f aca="false">C38+E38+G38+I38</f>
        <v>1</v>
      </c>
      <c r="L38" s="45" t="n">
        <f aca="false">D38+F38+H38+J38</f>
        <v>10</v>
      </c>
      <c r="M38" s="38"/>
      <c r="N38" s="69"/>
      <c r="O38" s="69"/>
      <c r="P38" s="69"/>
      <c r="Q38" s="69"/>
      <c r="R38" s="69"/>
      <c r="S38" s="69"/>
      <c r="T38" s="69"/>
      <c r="U38" s="69"/>
      <c r="V38" s="39"/>
      <c r="W38" s="40"/>
      <c r="X38" s="45"/>
      <c r="Y38" s="38"/>
      <c r="Z38" s="69"/>
      <c r="AA38" s="69"/>
      <c r="AB38" s="39"/>
      <c r="AC38" s="40"/>
      <c r="AD38" s="45"/>
      <c r="AE38" s="40" t="n">
        <f aca="false">K38+W38+AC38</f>
        <v>1</v>
      </c>
      <c r="AF38" s="45" t="n">
        <f aca="false">L38+X38+AD38</f>
        <v>10</v>
      </c>
      <c r="AG38" s="38"/>
      <c r="AH38" s="41"/>
      <c r="AI38" s="45"/>
    </row>
    <row r="39" customFormat="false" ht="12.75" hidden="false" customHeight="false" outlineLevel="0" collapsed="false">
      <c r="A39" s="48" t="n">
        <v>13</v>
      </c>
      <c r="B39" s="80" t="s">
        <v>58</v>
      </c>
      <c r="C39" s="69" t="n">
        <v>1</v>
      </c>
      <c r="D39" s="69" t="n">
        <v>14</v>
      </c>
      <c r="E39" s="69" t="n">
        <v>1</v>
      </c>
      <c r="F39" s="69" t="n">
        <v>17</v>
      </c>
      <c r="G39" s="69" t="n">
        <v>1</v>
      </c>
      <c r="H39" s="69" t="n">
        <v>14</v>
      </c>
      <c r="I39" s="69" t="n">
        <v>1</v>
      </c>
      <c r="J39" s="39" t="n">
        <v>17</v>
      </c>
      <c r="K39" s="40" t="n">
        <f aca="false">C39+E39+G39+I39</f>
        <v>4</v>
      </c>
      <c r="L39" s="45" t="n">
        <f aca="false">D39+F39+H39+J39</f>
        <v>62</v>
      </c>
      <c r="M39" s="38" t="n">
        <v>1</v>
      </c>
      <c r="N39" s="69" t="n">
        <v>23</v>
      </c>
      <c r="O39" s="69" t="n">
        <v>1</v>
      </c>
      <c r="P39" s="69" t="n">
        <v>20</v>
      </c>
      <c r="Q39" s="69" t="n">
        <v>1</v>
      </c>
      <c r="R39" s="69" t="n">
        <v>15</v>
      </c>
      <c r="S39" s="69" t="n">
        <v>1</v>
      </c>
      <c r="T39" s="69" t="n">
        <v>20</v>
      </c>
      <c r="U39" s="69" t="n">
        <v>1</v>
      </c>
      <c r="V39" s="39" t="n">
        <v>26</v>
      </c>
      <c r="W39" s="40" t="n">
        <f aca="false">M39+O39+Q39+S39+U39</f>
        <v>5</v>
      </c>
      <c r="X39" s="39" t="n">
        <f aca="false">N39+P39+R39+T39+V39</f>
        <v>104</v>
      </c>
      <c r="Y39" s="38" t="n">
        <v>1</v>
      </c>
      <c r="Z39" s="69" t="n">
        <v>20</v>
      </c>
      <c r="AA39" s="69" t="n">
        <v>1</v>
      </c>
      <c r="AB39" s="39" t="n">
        <v>21</v>
      </c>
      <c r="AC39" s="40" t="n">
        <f aca="false">Y39+AA39</f>
        <v>2</v>
      </c>
      <c r="AD39" s="45" t="n">
        <f aca="false">Z39+AB39</f>
        <v>41</v>
      </c>
      <c r="AE39" s="40" t="n">
        <f aca="false">K39+W39+AC39</f>
        <v>11</v>
      </c>
      <c r="AF39" s="45" t="n">
        <f aca="false">L39+X39+AD39</f>
        <v>207</v>
      </c>
      <c r="AG39" s="38" t="n">
        <v>1</v>
      </c>
      <c r="AH39" s="41" t="n">
        <v>30</v>
      </c>
      <c r="AI39" s="45" t="n">
        <v>0.8</v>
      </c>
    </row>
    <row r="40" customFormat="false" ht="12.75" hidden="false" customHeight="false" outlineLevel="0" collapsed="false">
      <c r="A40" s="56" t="n">
        <v>14</v>
      </c>
      <c r="B40" s="80" t="s">
        <v>59</v>
      </c>
      <c r="C40" s="69" t="n">
        <v>5</v>
      </c>
      <c r="D40" s="69" t="n">
        <v>115</v>
      </c>
      <c r="E40" s="69" t="n">
        <v>5</v>
      </c>
      <c r="F40" s="69" t="n">
        <v>122</v>
      </c>
      <c r="G40" s="69" t="n">
        <v>5</v>
      </c>
      <c r="H40" s="69" t="n">
        <v>113</v>
      </c>
      <c r="I40" s="69" t="n">
        <v>6</v>
      </c>
      <c r="J40" s="39" t="n">
        <v>126</v>
      </c>
      <c r="K40" s="40" t="n">
        <f aca="false">C40+E40+G40+I40</f>
        <v>21</v>
      </c>
      <c r="L40" s="39" t="n">
        <f aca="false">D40+F40+H40+J40</f>
        <v>476</v>
      </c>
      <c r="M40" s="38" t="n">
        <v>5</v>
      </c>
      <c r="N40" s="69" t="n">
        <v>124</v>
      </c>
      <c r="O40" s="69" t="n">
        <v>5</v>
      </c>
      <c r="P40" s="69" t="n">
        <v>125</v>
      </c>
      <c r="Q40" s="69" t="n">
        <v>5</v>
      </c>
      <c r="R40" s="69" t="n">
        <v>130</v>
      </c>
      <c r="S40" s="69" t="n">
        <v>6</v>
      </c>
      <c r="T40" s="69" t="n">
        <v>164</v>
      </c>
      <c r="U40" s="69" t="n">
        <v>5</v>
      </c>
      <c r="V40" s="39" t="n">
        <v>125</v>
      </c>
      <c r="W40" s="38" t="n">
        <f aca="false">M40+O40+Q40+S40+U40</f>
        <v>26</v>
      </c>
      <c r="X40" s="39" t="n">
        <f aca="false">N40+P40+R40+T40+V40</f>
        <v>668</v>
      </c>
      <c r="Y40" s="38" t="n">
        <v>2</v>
      </c>
      <c r="Z40" s="69" t="n">
        <v>56</v>
      </c>
      <c r="AA40" s="69" t="n">
        <v>2</v>
      </c>
      <c r="AB40" s="39" t="n">
        <v>61</v>
      </c>
      <c r="AC40" s="38" t="n">
        <f aca="false">Y40+AA40</f>
        <v>4</v>
      </c>
      <c r="AD40" s="39" t="n">
        <f aca="false">Z40+AB40</f>
        <v>117</v>
      </c>
      <c r="AE40" s="38" t="n">
        <f aca="false">K40+W40+AC40</f>
        <v>51</v>
      </c>
      <c r="AF40" s="39" t="n">
        <f aca="false">L40+X40+AD40</f>
        <v>1261</v>
      </c>
      <c r="AG40" s="38" t="n">
        <v>4</v>
      </c>
      <c r="AH40" s="69" t="n">
        <v>120</v>
      </c>
      <c r="AI40" s="39" t="n">
        <v>3.75</v>
      </c>
    </row>
    <row r="41" customFormat="false" ht="15" hidden="false" customHeight="true" outlineLevel="0" collapsed="false">
      <c r="A41" s="87" t="s">
        <v>35</v>
      </c>
      <c r="B41" s="78" t="s">
        <v>60</v>
      </c>
      <c r="C41" s="69" t="n">
        <v>1</v>
      </c>
      <c r="D41" s="69" t="n">
        <v>11</v>
      </c>
      <c r="E41" s="69" t="n">
        <v>1</v>
      </c>
      <c r="F41" s="69" t="n">
        <v>18</v>
      </c>
      <c r="G41" s="69" t="n">
        <v>1</v>
      </c>
      <c r="H41" s="69" t="n">
        <v>7</v>
      </c>
      <c r="I41" s="88" t="n">
        <v>1</v>
      </c>
      <c r="J41" s="39" t="n">
        <v>5</v>
      </c>
      <c r="K41" s="38" t="n">
        <f aca="false">C41+E41+G41+I41</f>
        <v>4</v>
      </c>
      <c r="L41" s="39" t="n">
        <f aca="false">D41+F41+H41+J41</f>
        <v>41</v>
      </c>
      <c r="M41" s="38" t="n">
        <v>1</v>
      </c>
      <c r="N41" s="69" t="n">
        <v>8</v>
      </c>
      <c r="O41" s="69" t="n">
        <v>1</v>
      </c>
      <c r="P41" s="69" t="n">
        <v>11</v>
      </c>
      <c r="Q41" s="69" t="n">
        <v>1</v>
      </c>
      <c r="R41" s="69" t="n">
        <v>11</v>
      </c>
      <c r="S41" s="69" t="n">
        <v>1</v>
      </c>
      <c r="T41" s="69" t="n">
        <v>14</v>
      </c>
      <c r="U41" s="69" t="n">
        <v>1</v>
      </c>
      <c r="V41" s="39" t="n">
        <v>7</v>
      </c>
      <c r="W41" s="38" t="n">
        <f aca="false">M41+O41+Q41+S41+U41</f>
        <v>5</v>
      </c>
      <c r="X41" s="39" t="n">
        <f aca="false">N41+P41+R41+T41+V41</f>
        <v>51</v>
      </c>
      <c r="Y41" s="38"/>
      <c r="Z41" s="69"/>
      <c r="AA41" s="69"/>
      <c r="AB41" s="39"/>
      <c r="AC41" s="38"/>
      <c r="AD41" s="39"/>
      <c r="AE41" s="38" t="n">
        <f aca="false">K41+W41+AC41</f>
        <v>9</v>
      </c>
      <c r="AF41" s="39" t="n">
        <f aca="false">L41+X41+AD41</f>
        <v>92</v>
      </c>
      <c r="AG41" s="38" t="n">
        <v>1</v>
      </c>
      <c r="AH41" s="69" t="n">
        <v>30</v>
      </c>
      <c r="AI41" s="39" t="n">
        <v>0.75</v>
      </c>
    </row>
    <row r="42" customFormat="false" ht="23.25" hidden="false" customHeight="true" outlineLevel="0" collapsed="false">
      <c r="A42" s="87"/>
      <c r="B42" s="78" t="s">
        <v>61</v>
      </c>
      <c r="C42" s="69"/>
      <c r="D42" s="69" t="n">
        <v>4</v>
      </c>
      <c r="E42" s="69"/>
      <c r="F42" s="69" t="n">
        <v>4</v>
      </c>
      <c r="G42" s="69"/>
      <c r="H42" s="69" t="n">
        <v>1</v>
      </c>
      <c r="I42" s="69"/>
      <c r="J42" s="39" t="n">
        <v>1</v>
      </c>
      <c r="K42" s="38"/>
      <c r="L42" s="39" t="n">
        <f aca="false">D42+F42+H42+J42</f>
        <v>10</v>
      </c>
      <c r="M42" s="38"/>
      <c r="N42" s="69"/>
      <c r="O42" s="69"/>
      <c r="P42" s="69"/>
      <c r="Q42" s="69"/>
      <c r="R42" s="69"/>
      <c r="S42" s="69"/>
      <c r="T42" s="69"/>
      <c r="U42" s="69"/>
      <c r="V42" s="39"/>
      <c r="W42" s="38"/>
      <c r="X42" s="39"/>
      <c r="Y42" s="38"/>
      <c r="Z42" s="69"/>
      <c r="AA42" s="69"/>
      <c r="AB42" s="39"/>
      <c r="AC42" s="38"/>
      <c r="AD42" s="39"/>
      <c r="AE42" s="38"/>
      <c r="AF42" s="39" t="n">
        <f aca="false">L42+X42+AD42</f>
        <v>10</v>
      </c>
      <c r="AG42" s="38"/>
      <c r="AH42" s="69"/>
      <c r="AI42" s="39"/>
    </row>
    <row r="43" customFormat="false" ht="13.5" hidden="false" customHeight="false" outlineLevel="0" collapsed="false">
      <c r="A43" s="56"/>
      <c r="B43" s="89" t="s">
        <v>29</v>
      </c>
      <c r="C43" s="90" t="n">
        <f aca="false">C25+C26+C27+C28+C29+C30+C31+C32+C33+C34+C35+C37+C39+C40</f>
        <v>30</v>
      </c>
      <c r="D43" s="90" t="n">
        <f aca="false">D25+D26+D27+D28+D29+D30+D31+D32+D33+D34+D35+D37+D39+D40</f>
        <v>680</v>
      </c>
      <c r="E43" s="90" t="n">
        <f aca="false">E25+E26+E27+E28+E29+E30+E31+E32+E33+E34+E35+E37+E39+E40</f>
        <v>31</v>
      </c>
      <c r="F43" s="90" t="n">
        <f aca="false">F25+F26+F27+F28+F29+F30+F31+F32+F33+F34+F35+F37+F39+F40</f>
        <v>755</v>
      </c>
      <c r="G43" s="90" t="n">
        <f aca="false">G25+G26+G27+G28+G29+G30+G31+G32+G33+G34+G35+G37+G39+G40</f>
        <v>33</v>
      </c>
      <c r="H43" s="90" t="n">
        <f aca="false">H25+H26+H27+H28+H29+H30+H31+H32+H33+H34+H35+H37+H39+H40</f>
        <v>745</v>
      </c>
      <c r="I43" s="90" t="n">
        <f aca="false">I25+I26+I27+I28+I29+I30+I31+I32+I33+I34+I35+I37+I39+I40</f>
        <v>35</v>
      </c>
      <c r="J43" s="91" t="n">
        <f aca="false">J25+J26+J27+J28+J29+J30+J31+J32+J33+J34+J35+J37+J39+J40</f>
        <v>765</v>
      </c>
      <c r="K43" s="92" t="n">
        <f aca="false">K25+K26+K27+K28+K29+K30+K31+K32+K33+K34+K35+K37+K39+K40</f>
        <v>129</v>
      </c>
      <c r="L43" s="93" t="n">
        <f aca="false">L25+L26+L27+L28+L29+L30+L31+L32+L33+L34+L35+L37+L39+L40</f>
        <v>2945</v>
      </c>
      <c r="M43" s="94" t="n">
        <f aca="false">M25+M26+M27+M28+M29+M30+M31+M32+M33+M34+M35+M37+M39+M40</f>
        <v>36</v>
      </c>
      <c r="N43" s="94" t="n">
        <f aca="false">N25+N26+N27+N28+N29+N30+N31+N32+N33+N34+N35+N37+N39+N40</f>
        <v>901</v>
      </c>
      <c r="O43" s="94" t="n">
        <f aca="false">O25+O26+O27+O28+O29+O30+O31+O32+O33+O34+O35+O37+O39+O40</f>
        <v>33</v>
      </c>
      <c r="P43" s="95" t="n">
        <f aca="false">P25+P26+P27+P28+P29+P30+P31+P32+P33+P34+P35+P37+P39+P40</f>
        <v>831</v>
      </c>
      <c r="Q43" s="96" t="n">
        <f aca="false">Q25+Q26+Q27+Q28+Q29+Q30+Q31+Q32+Q33+Q34+Q35+Q37+Q39+Q40</f>
        <v>35</v>
      </c>
      <c r="R43" s="95" t="n">
        <f aca="false">R25+R26+R27+R28+R29+R30+R31+R32+R33+R34+R35+R37+R39+R40</f>
        <v>866</v>
      </c>
      <c r="S43" s="96" t="n">
        <f aca="false">S25+S26+S27+S28+S29+S30+S31+S32+S33+S34+S35+S37+S39+S40</f>
        <v>37</v>
      </c>
      <c r="T43" s="94" t="n">
        <f aca="false">T25+T26+T27+T28+T29+T30+T31+T32+T33+T34+T35+T37+T39+T40</f>
        <v>929</v>
      </c>
      <c r="U43" s="94" t="n">
        <f aca="false">U25+U26+U27+U28+U29+U30+U31+U32+U33+U34+U35+U37+U39+U40</f>
        <v>36</v>
      </c>
      <c r="V43" s="93" t="n">
        <f aca="false">V25+V26+V27+V28+V29+V30+V31+V32+V33+V34+V35+V37+V39+V40</f>
        <v>899</v>
      </c>
      <c r="W43" s="92" t="n">
        <f aca="false">W25+W26+W27+W28+W29+W30+W31+W32+W33+W34+W35+W37+W39+W40</f>
        <v>177</v>
      </c>
      <c r="X43" s="93" t="n">
        <f aca="false">X25+X26+X27+X28+X29+X30+X31+X32+X33+X34+X35+X37+X39+X40</f>
        <v>4426</v>
      </c>
      <c r="Y43" s="93" t="n">
        <f aca="false">Y25+Y26+Y27+Y28+Y29+Y30+Y31+Y32+Y33+Y34+Y35+Y37+Y39+Y40</f>
        <v>18</v>
      </c>
      <c r="Z43" s="93" t="n">
        <f aca="false">Z25+Z26+Z27+Z28+Z29+Z30+Z31+Z32+Z33+Z34+Z35+Z37+Z39+Z40</f>
        <v>443</v>
      </c>
      <c r="AA43" s="93" t="n">
        <f aca="false">AA25+AA26+AA27+AA28+AA29+AA30+AA31+AA32+AA33+AA34+AA35+AA37+AA39+AA40</f>
        <v>15</v>
      </c>
      <c r="AB43" s="93" t="n">
        <f aca="false">AB25+AB26+AB27+AB28+AB29+AB30+AB31+AB32+AB33+AB34+AB35+AB37+AB39+AB40</f>
        <v>407</v>
      </c>
      <c r="AC43" s="92" t="n">
        <f aca="false">AC25+AC26+AC27+AC28+AC29+AC30+AC31+AC32+AC33+AC34+AC35+AC37+AC39+AC40</f>
        <v>33</v>
      </c>
      <c r="AD43" s="93" t="n">
        <f aca="false">AD25+AD26+AD27+AD28+AD29+AD30+AD31+AD32+AD33+AD34+AD35+AD37+AD39+AD40</f>
        <v>850</v>
      </c>
      <c r="AE43" s="92" t="n">
        <f aca="false">AE25+AE26+AE27+AE28+AE29+AE30+AE31+AE32+AE33+AE34+AE35+AE37+AE39+AE40</f>
        <v>339</v>
      </c>
      <c r="AF43" s="93" t="n">
        <f aca="false">AF25+AF26+AF27+AF28+AF29+AF30+AF31+AF32+AF33+AF34+AF35+AF37+AF39+AF40</f>
        <v>8221</v>
      </c>
      <c r="AG43" s="93" t="n">
        <f aca="false">AG25+AG26+AG27+AG28+AG29+AG30+AG31+AG32+AG33+AG34+AG35+AG37+AG39+AG40</f>
        <v>31</v>
      </c>
      <c r="AH43" s="93" t="n">
        <f aca="false">AH25+AH26+AH27+AH28+AH29+AH30+AH31+AH32+AH33+AH34+AH35+AH37+AH39+AH40</f>
        <v>880</v>
      </c>
      <c r="AI43" s="91" t="n">
        <f aca="false">AI25+AI26+AI27+AI28+AI29+AI30+AI31+AI32+AI33+AI34+AI35+AI37+AI39+AI40</f>
        <v>26.5</v>
      </c>
    </row>
    <row r="44" customFormat="false" ht="12.75" hidden="false" customHeight="false" outlineLevel="0" collapsed="false">
      <c r="A44" s="56"/>
      <c r="B44" s="97" t="s">
        <v>30</v>
      </c>
      <c r="C44" s="41" t="n">
        <f aca="false">C25+C26+C27+C28+C29+C30+C31+C32+C40</f>
        <v>24</v>
      </c>
      <c r="D44" s="41" t="n">
        <f aca="false">D25+D26+D27+D28+D29+D30+D31+D32+D40</f>
        <v>563</v>
      </c>
      <c r="E44" s="41" t="n">
        <f aca="false">E25+E26+E27+E28+E29+E30+E31+E32+E40</f>
        <v>25</v>
      </c>
      <c r="F44" s="41" t="n">
        <f aca="false">F25+F26+F27+F28+F29+F30+F31+F32+F40</f>
        <v>610</v>
      </c>
      <c r="G44" s="41" t="n">
        <f aca="false">G25+G26+G27+G28+G29+G30+G31+G32+G40</f>
        <v>25</v>
      </c>
      <c r="H44" s="41" t="n">
        <f aca="false">H25+H26+H27+H28+H29+H30+H31+H32+H40</f>
        <v>622</v>
      </c>
      <c r="I44" s="41" t="n">
        <f aca="false">I25+I26+I27+I28+I29+I30+I31+I32+I40</f>
        <v>27</v>
      </c>
      <c r="J44" s="45" t="n">
        <f aca="false">J25+J26+J27+J28+J29+J30+J31+J32+J40</f>
        <v>626</v>
      </c>
      <c r="K44" s="40" t="n">
        <f aca="false">K25+K26+K27+K28+K29+K30+K31+K32+K40</f>
        <v>101</v>
      </c>
      <c r="L44" s="45" t="n">
        <f aca="false">L25+L26+L27+L28+L29+L30+L31+L32+L40</f>
        <v>2421</v>
      </c>
      <c r="M44" s="40" t="n">
        <f aca="false">M25+M26+M27+M28+M29+M30+M31+M32+M40</f>
        <v>27</v>
      </c>
      <c r="N44" s="41" t="n">
        <f aca="false">N25+N26+N27+N28+N29+N30+N31+N32+N40</f>
        <v>727</v>
      </c>
      <c r="O44" s="41" t="n">
        <f aca="false">O25+O26+O27+O28+O29+O30+O31+O32+O40</f>
        <v>26</v>
      </c>
      <c r="P44" s="41" t="n">
        <f aca="false">P25+P26+P27+P28+P29+P30+P31+P32+P40</f>
        <v>683</v>
      </c>
      <c r="Q44" s="41" t="n">
        <f aca="false">Q25+Q26+Q27+Q28+Q29+Q30+Q31+Q32+Q40</f>
        <v>28</v>
      </c>
      <c r="R44" s="41" t="n">
        <f aca="false">R25+R26+R27+R28+R29+R30+R31+R32+R40</f>
        <v>731</v>
      </c>
      <c r="S44" s="41" t="n">
        <f aca="false">S25+S26+S27+S28+S29+S30+S31+S32+S40</f>
        <v>30</v>
      </c>
      <c r="T44" s="41" t="n">
        <f aca="false">T25+T26+T27+T28+T29+T30+T31+T32+T40</f>
        <v>775</v>
      </c>
      <c r="U44" s="41" t="n">
        <f aca="false">U25+U26+U27+U28+U29+U30+U31+U32+U40</f>
        <v>28</v>
      </c>
      <c r="V44" s="45" t="n">
        <f aca="false">V25+V26+V27+V28+V29+V30+V31+V32+V40</f>
        <v>723</v>
      </c>
      <c r="W44" s="40" t="n">
        <f aca="false">W25+W26+W27+W28+W29+W30+W31+W32+W40</f>
        <v>139</v>
      </c>
      <c r="X44" s="45" t="n">
        <f aca="false">X25+X26+X27+X28+X29+X30+X31+X32+X40</f>
        <v>3639</v>
      </c>
      <c r="Y44" s="45" t="n">
        <f aca="false">Y25+Y26+Y27+Y28+Y29+Y30+Y31+Y32+Y40</f>
        <v>13</v>
      </c>
      <c r="Z44" s="45" t="n">
        <f aca="false">Z25+Z26+Z27+Z28+Z29+Z30+Z31+Z32+Z40</f>
        <v>348</v>
      </c>
      <c r="AA44" s="45" t="n">
        <f aca="false">AA25+AA26+AA27+AA28+AA29+AA30+AA31+AA32+AA40</f>
        <v>11</v>
      </c>
      <c r="AB44" s="45" t="n">
        <f aca="false">AB25+AB26+AB27+AB28+AB29+AB30+AB31+AB32+AB40</f>
        <v>311</v>
      </c>
      <c r="AC44" s="40" t="n">
        <f aca="false">AC25+AC26+AC27+AC28+AC29+AC30+AC31+AC32+AC40</f>
        <v>24</v>
      </c>
      <c r="AD44" s="45" t="n">
        <f aca="false">AD25+AD26+AD27+AD28+AD29+AD30+AD31+AD32+AD40</f>
        <v>659</v>
      </c>
      <c r="AE44" s="40" t="n">
        <f aca="false">AE25+AE26+AE27+AE28+AE29+AE30+AE31+AE32+AE40</f>
        <v>264</v>
      </c>
      <c r="AF44" s="45" t="n">
        <f aca="false">AF25+AF26+AF27+AF28+AF29+AF30+AF31+AF32+AF40</f>
        <v>6719</v>
      </c>
      <c r="AG44" s="40" t="n">
        <f aca="false">AG25+AG26+AG27+AG28+AG29+AG30+AG31+AG32+AG40</f>
        <v>27</v>
      </c>
      <c r="AH44" s="41" t="n">
        <f aca="false">AH25+AH26+AH27+AH28+AH29+AH30+AH31+AH32+AH40</f>
        <v>760</v>
      </c>
      <c r="AI44" s="45" t="n">
        <f aca="false">AI25+AI26+AI27+AI28+AI29+AI30+AI31+AI32+AI40</f>
        <v>23.35</v>
      </c>
    </row>
    <row r="45" customFormat="false" ht="12.75" hidden="false" customHeight="false" outlineLevel="0" collapsed="false">
      <c r="A45" s="56"/>
      <c r="B45" s="67" t="s">
        <v>31</v>
      </c>
      <c r="C45" s="69" t="n">
        <f aca="false">C33+C34+C35+C37+C39</f>
        <v>6</v>
      </c>
      <c r="D45" s="69" t="n">
        <f aca="false">D33+D34+D35+D37+D39</f>
        <v>117</v>
      </c>
      <c r="E45" s="69" t="n">
        <f aca="false">E33+E34+E35+E37+E39</f>
        <v>6</v>
      </c>
      <c r="F45" s="69" t="n">
        <f aca="false">F33+F34+F35+F37+F39</f>
        <v>145</v>
      </c>
      <c r="G45" s="69" t="n">
        <f aca="false">G33+G34+G35+G37+G39</f>
        <v>8</v>
      </c>
      <c r="H45" s="69" t="n">
        <f aca="false">H33+H34+H35+H37+H39</f>
        <v>123</v>
      </c>
      <c r="I45" s="69" t="n">
        <f aca="false">I33+I34+I35+I37+I39</f>
        <v>8</v>
      </c>
      <c r="J45" s="39" t="n">
        <f aca="false">J33+J34+J35+J37+J39</f>
        <v>139</v>
      </c>
      <c r="K45" s="38" t="n">
        <f aca="false">K33+K34+K35+K37+K39</f>
        <v>28</v>
      </c>
      <c r="L45" s="39" t="n">
        <f aca="false">L33+L34+L35+L37+L39</f>
        <v>524</v>
      </c>
      <c r="M45" s="38" t="n">
        <f aca="false">M33+M34+M35+M37+M39</f>
        <v>9</v>
      </c>
      <c r="N45" s="69" t="n">
        <f aca="false">N33+N34+N35+N37+N39</f>
        <v>174</v>
      </c>
      <c r="O45" s="69" t="n">
        <f aca="false">O33+O34+O35+O37+O39</f>
        <v>7</v>
      </c>
      <c r="P45" s="69" t="n">
        <f aca="false">P33+P34+P35+P37+P39</f>
        <v>148</v>
      </c>
      <c r="Q45" s="69" t="n">
        <f aca="false">Q33+Q34+Q35+Q37+Q39</f>
        <v>7</v>
      </c>
      <c r="R45" s="69" t="n">
        <f aca="false">R33+R34+R35+R37+R39</f>
        <v>135</v>
      </c>
      <c r="S45" s="69" t="n">
        <f aca="false">S33+S34+S35+S37+S39</f>
        <v>7</v>
      </c>
      <c r="T45" s="69" t="n">
        <f aca="false">T33+T34+T35+T37+T39</f>
        <v>154</v>
      </c>
      <c r="U45" s="69" t="n">
        <f aca="false">U33+U34+U35+U37+U39</f>
        <v>8</v>
      </c>
      <c r="V45" s="39" t="n">
        <f aca="false">V33+V34+V35+V37+V39</f>
        <v>176</v>
      </c>
      <c r="W45" s="38" t="n">
        <f aca="false">W33+W34+W35+W37+W39</f>
        <v>38</v>
      </c>
      <c r="X45" s="39" t="n">
        <f aca="false">X33+X34+X35+X37+X39</f>
        <v>787</v>
      </c>
      <c r="Y45" s="39" t="n">
        <f aca="false">Y33+Y34+Y35+Y37+Y39</f>
        <v>5</v>
      </c>
      <c r="Z45" s="39" t="n">
        <f aca="false">Z33+Z34+Z35+Z37+Z39</f>
        <v>95</v>
      </c>
      <c r="AA45" s="39" t="n">
        <f aca="false">AA33+AA34+AA35+AA37+AA39</f>
        <v>4</v>
      </c>
      <c r="AB45" s="39" t="n">
        <f aca="false">AB33+AB34+AB35+AB37+AB39</f>
        <v>96</v>
      </c>
      <c r="AC45" s="38" t="n">
        <f aca="false">AC33+AC34+AC35+AC37+AC39</f>
        <v>9</v>
      </c>
      <c r="AD45" s="39" t="n">
        <f aca="false">AD33+AD34+AD35+AD37+AD39</f>
        <v>191</v>
      </c>
      <c r="AE45" s="38" t="n">
        <f aca="false">AE33+AE34+AE35+AE37+AE39</f>
        <v>75</v>
      </c>
      <c r="AF45" s="39" t="n">
        <f aca="false">AF33+AF34+AF35+AF37+AF39</f>
        <v>1502</v>
      </c>
      <c r="AG45" s="38" t="n">
        <f aca="false">AG33+AG34+AG35+AG37+AG39</f>
        <v>4</v>
      </c>
      <c r="AH45" s="69" t="n">
        <f aca="false">AH33+AH34+AH35+AH37+AH39</f>
        <v>120</v>
      </c>
      <c r="AI45" s="39" t="n">
        <f aca="false">AI33+AI34+AI35+AI37+AI39</f>
        <v>3.15</v>
      </c>
    </row>
    <row r="46" customFormat="false" ht="13.5" hidden="false" customHeight="false" outlineLevel="0" collapsed="false">
      <c r="A46" s="56"/>
      <c r="B46" s="98"/>
      <c r="C46" s="88"/>
      <c r="D46" s="88"/>
      <c r="E46" s="88"/>
      <c r="F46" s="88"/>
      <c r="G46" s="88"/>
      <c r="H46" s="88"/>
      <c r="I46" s="88"/>
      <c r="J46" s="99"/>
      <c r="K46" s="100"/>
      <c r="L46" s="99"/>
      <c r="M46" s="100"/>
      <c r="N46" s="88"/>
      <c r="O46" s="88"/>
      <c r="P46" s="88"/>
      <c r="Q46" s="88"/>
      <c r="R46" s="88"/>
      <c r="S46" s="88"/>
      <c r="T46" s="101"/>
      <c r="U46" s="88"/>
      <c r="V46" s="99"/>
      <c r="W46" s="100"/>
      <c r="X46" s="99"/>
      <c r="Y46" s="100"/>
      <c r="Z46" s="88"/>
      <c r="AA46" s="88"/>
      <c r="AB46" s="99"/>
      <c r="AC46" s="100"/>
      <c r="AD46" s="99"/>
      <c r="AE46" s="100"/>
      <c r="AF46" s="99"/>
      <c r="AG46" s="38"/>
      <c r="AH46" s="69"/>
      <c r="AI46" s="39"/>
    </row>
    <row r="47" s="107" customFormat="true" ht="15" hidden="false" customHeight="false" outlineLevel="0" collapsed="false">
      <c r="A47" s="102"/>
      <c r="B47" s="103" t="s">
        <v>62</v>
      </c>
      <c r="C47" s="104" t="n">
        <f aca="false">C43+C21+C9</f>
        <v>40</v>
      </c>
      <c r="D47" s="104" t="n">
        <f aca="false">D43+D21+D9</f>
        <v>811</v>
      </c>
      <c r="E47" s="104" t="n">
        <f aca="false">E43+E21+E9</f>
        <v>40</v>
      </c>
      <c r="F47" s="104" t="n">
        <f aca="false">F43+F21+F9</f>
        <v>937</v>
      </c>
      <c r="G47" s="104" t="n">
        <f aca="false">G43+G21+G9</f>
        <v>42</v>
      </c>
      <c r="H47" s="104" t="n">
        <f aca="false">H43+H21+H9</f>
        <v>923</v>
      </c>
      <c r="I47" s="104" t="n">
        <f aca="false">I43+I21+I9</f>
        <v>45</v>
      </c>
      <c r="J47" s="105" t="n">
        <f aca="false">J43+J21+J9</f>
        <v>939</v>
      </c>
      <c r="K47" s="106" t="n">
        <f aca="false">K43+K21+K9</f>
        <v>167</v>
      </c>
      <c r="L47" s="105" t="n">
        <f aca="false">L43+L21+L9</f>
        <v>3610</v>
      </c>
      <c r="M47" s="106" t="n">
        <f aca="false">M43+M21+M9</f>
        <v>42</v>
      </c>
      <c r="N47" s="104" t="n">
        <f aca="false">N43+N21+N9</f>
        <v>994</v>
      </c>
      <c r="O47" s="104" t="n">
        <f aca="false">O43+O21+O9</f>
        <v>39</v>
      </c>
      <c r="P47" s="104" t="n">
        <f aca="false">P43+P21+P9</f>
        <v>925</v>
      </c>
      <c r="Q47" s="104" t="n">
        <f aca="false">Q43+Q21+Q9</f>
        <v>41</v>
      </c>
      <c r="R47" s="104" t="n">
        <f aca="false">R43+R21+R9</f>
        <v>944</v>
      </c>
      <c r="S47" s="104" t="n">
        <f aca="false">S43+S21+S9</f>
        <v>43</v>
      </c>
      <c r="T47" s="104" t="n">
        <f aca="false">T43+T21+T9</f>
        <v>1043</v>
      </c>
      <c r="U47" s="104" t="n">
        <f aca="false">U43+U21+U9</f>
        <v>42</v>
      </c>
      <c r="V47" s="105" t="n">
        <f aca="false">V43+V21+V9</f>
        <v>999</v>
      </c>
      <c r="W47" s="106" t="n">
        <f aca="false">W43+W21+W9</f>
        <v>207</v>
      </c>
      <c r="X47" s="105" t="n">
        <f aca="false">X43+X21+X9</f>
        <v>4905</v>
      </c>
      <c r="Y47" s="106" t="n">
        <f aca="false">Y43+Y21+Y9</f>
        <v>18</v>
      </c>
      <c r="Z47" s="104" t="n">
        <f aca="false">Z43+Z21+Z9</f>
        <v>443</v>
      </c>
      <c r="AA47" s="104" t="n">
        <f aca="false">AA43+AA21+AA9</f>
        <v>15</v>
      </c>
      <c r="AB47" s="105" t="n">
        <f aca="false">AB43+AB21+AB9</f>
        <v>407</v>
      </c>
      <c r="AC47" s="106" t="n">
        <f aca="false">AC43+AC21+AC9</f>
        <v>33</v>
      </c>
      <c r="AD47" s="105" t="n">
        <f aca="false">AD43+AD21+AD9</f>
        <v>850</v>
      </c>
      <c r="AE47" s="106" t="n">
        <f aca="false">AE43+AE21+AE9</f>
        <v>407</v>
      </c>
      <c r="AF47" s="105" t="n">
        <f aca="false">AF43+AF21+AF9</f>
        <v>9365</v>
      </c>
      <c r="AG47" s="106" t="n">
        <f aca="false">AG43+AG21+AG9</f>
        <v>39</v>
      </c>
      <c r="AH47" s="104" t="n">
        <f aca="false">AH43+AH21+AH9</f>
        <v>1120</v>
      </c>
      <c r="AI47" s="105" t="n">
        <f aca="false">AI43+AI21+AI9</f>
        <v>32.5</v>
      </c>
      <c r="AJ47" s="32"/>
    </row>
    <row r="48" customFormat="false" ht="15.75" hidden="false" customHeight="false" outlineLevel="0" collapsed="false">
      <c r="A48" s="56"/>
      <c r="B48" s="108" t="s">
        <v>30</v>
      </c>
      <c r="C48" s="36" t="n">
        <f aca="false">C44+C22+C10</f>
        <v>28</v>
      </c>
      <c r="D48" s="36" t="n">
        <f aca="false">D44+D22+D10</f>
        <v>650</v>
      </c>
      <c r="E48" s="36" t="n">
        <f aca="false">E44+E22+E10</f>
        <v>29</v>
      </c>
      <c r="F48" s="36" t="n">
        <f aca="false">F44+F22+F10</f>
        <v>721</v>
      </c>
      <c r="G48" s="36" t="n">
        <f aca="false">G44+G22+G10</f>
        <v>29</v>
      </c>
      <c r="H48" s="36" t="n">
        <f aca="false">H44+H22+H10</f>
        <v>730</v>
      </c>
      <c r="I48" s="36" t="n">
        <f aca="false">I44+I22+I10</f>
        <v>31</v>
      </c>
      <c r="J48" s="37" t="n">
        <f aca="false">J44+J22+J10</f>
        <v>727</v>
      </c>
      <c r="K48" s="47" t="n">
        <f aca="false">K44+K22+K10</f>
        <v>117</v>
      </c>
      <c r="L48" s="37" t="n">
        <f aca="false">L44+L22+L10</f>
        <v>2828</v>
      </c>
      <c r="M48" s="47" t="n">
        <f aca="false">M44+M22+M10</f>
        <v>28</v>
      </c>
      <c r="N48" s="36" t="n">
        <f aca="false">N44+N22+N10</f>
        <v>746</v>
      </c>
      <c r="O48" s="36" t="n">
        <f aca="false">O44+O22+O10</f>
        <v>27</v>
      </c>
      <c r="P48" s="36" t="n">
        <f aca="false">P44+P22+P10</f>
        <v>701</v>
      </c>
      <c r="Q48" s="36" t="n">
        <f aca="false">Q44+Q22+Q10</f>
        <v>29</v>
      </c>
      <c r="R48" s="36" t="n">
        <f aca="false">R44+R22+R10</f>
        <v>747</v>
      </c>
      <c r="S48" s="36" t="n">
        <f aca="false">S44+S22+S10</f>
        <v>31</v>
      </c>
      <c r="T48" s="36" t="n">
        <f aca="false">T44+T22+T10</f>
        <v>803</v>
      </c>
      <c r="U48" s="36" t="n">
        <f aca="false">U44+U22+U10</f>
        <v>29</v>
      </c>
      <c r="V48" s="37" t="n">
        <f aca="false">V44+V22+V10</f>
        <v>743</v>
      </c>
      <c r="W48" s="47" t="n">
        <f aca="false">W44+W22+W10</f>
        <v>144</v>
      </c>
      <c r="X48" s="37" t="n">
        <f aca="false">X44+X22+X10</f>
        <v>3740</v>
      </c>
      <c r="Y48" s="47" t="n">
        <f aca="false">Y44+Y22+Y10</f>
        <v>13</v>
      </c>
      <c r="Z48" s="36" t="n">
        <f aca="false">Z44+Z22+Z10</f>
        <v>348</v>
      </c>
      <c r="AA48" s="36" t="n">
        <f aca="false">AA44+AA22+AA10</f>
        <v>11</v>
      </c>
      <c r="AB48" s="37" t="n">
        <f aca="false">AB44+AB22+AB10</f>
        <v>311</v>
      </c>
      <c r="AC48" s="47" t="n">
        <f aca="false">AC44+AC22+AC10</f>
        <v>24</v>
      </c>
      <c r="AD48" s="37" t="n">
        <f aca="false">AD44+AD22+AD10</f>
        <v>659</v>
      </c>
      <c r="AE48" s="47" t="n">
        <f aca="false">AE44+AE22+AE10</f>
        <v>285</v>
      </c>
      <c r="AF48" s="37" t="n">
        <f aca="false">AF44+AF22+AF10</f>
        <v>7227</v>
      </c>
      <c r="AG48" s="47" t="n">
        <f aca="false">AG44+AG22+AG10</f>
        <v>31</v>
      </c>
      <c r="AH48" s="36" t="n">
        <f aca="false">AH44+AH22+AH10</f>
        <v>880</v>
      </c>
      <c r="AI48" s="37" t="n">
        <f aca="false">AI44+AI22+AI10</f>
        <v>26.5</v>
      </c>
    </row>
    <row r="49" customFormat="false" ht="15" hidden="false" customHeight="false" outlineLevel="0" collapsed="false">
      <c r="A49" s="109"/>
      <c r="B49" s="110" t="s">
        <v>31</v>
      </c>
      <c r="C49" s="69" t="n">
        <f aca="false">C45+C23</f>
        <v>12</v>
      </c>
      <c r="D49" s="69" t="n">
        <f aca="false">D45+D23</f>
        <v>161</v>
      </c>
      <c r="E49" s="69" t="n">
        <f aca="false">E45+E23</f>
        <v>11</v>
      </c>
      <c r="F49" s="69" t="n">
        <f aca="false">F45+F23</f>
        <v>216</v>
      </c>
      <c r="G49" s="69" t="n">
        <f aca="false">G45+G23</f>
        <v>13</v>
      </c>
      <c r="H49" s="69" t="n">
        <f aca="false">H45+H23</f>
        <v>193</v>
      </c>
      <c r="I49" s="69" t="n">
        <f aca="false">I45+I23</f>
        <v>14</v>
      </c>
      <c r="J49" s="39" t="n">
        <f aca="false">J45+J23</f>
        <v>212</v>
      </c>
      <c r="K49" s="38" t="n">
        <f aca="false">K45+K23</f>
        <v>50</v>
      </c>
      <c r="L49" s="39" t="n">
        <f aca="false">L45+L23</f>
        <v>782</v>
      </c>
      <c r="M49" s="38" t="n">
        <f aca="false">M45+M23</f>
        <v>14</v>
      </c>
      <c r="N49" s="69" t="n">
        <f aca="false">N45+N23</f>
        <v>248</v>
      </c>
      <c r="O49" s="69" t="n">
        <f aca="false">O45+O23</f>
        <v>12</v>
      </c>
      <c r="P49" s="69" t="n">
        <f aca="false">P45+P23</f>
        <v>224</v>
      </c>
      <c r="Q49" s="69" t="n">
        <f aca="false">Q45+Q23</f>
        <v>12</v>
      </c>
      <c r="R49" s="69" t="n">
        <f aca="false">R45+R23</f>
        <v>197</v>
      </c>
      <c r="S49" s="69" t="n">
        <f aca="false">S45+S23</f>
        <v>12</v>
      </c>
      <c r="T49" s="69" t="n">
        <f aca="false">T45+T23</f>
        <v>240</v>
      </c>
      <c r="U49" s="69" t="n">
        <f aca="false">U45+U23</f>
        <v>13</v>
      </c>
      <c r="V49" s="39" t="n">
        <f aca="false">V45+V23</f>
        <v>256</v>
      </c>
      <c r="W49" s="38" t="n">
        <f aca="false">W45+W23</f>
        <v>63</v>
      </c>
      <c r="X49" s="39" t="n">
        <f aca="false">X45+X23</f>
        <v>1165</v>
      </c>
      <c r="Y49" s="38" t="n">
        <f aca="false">Y45+Y23</f>
        <v>5</v>
      </c>
      <c r="Z49" s="69" t="n">
        <f aca="false">Z45+Z23</f>
        <v>95</v>
      </c>
      <c r="AA49" s="69" t="n">
        <f aca="false">AA45+AA23</f>
        <v>4</v>
      </c>
      <c r="AB49" s="39" t="n">
        <f aca="false">AB45+AB23</f>
        <v>96</v>
      </c>
      <c r="AC49" s="38" t="n">
        <f aca="false">AC45+AC23</f>
        <v>9</v>
      </c>
      <c r="AD49" s="39" t="n">
        <f aca="false">AD45+AD23</f>
        <v>191</v>
      </c>
      <c r="AE49" s="38" t="n">
        <f aca="false">AE45+AE23</f>
        <v>122</v>
      </c>
      <c r="AF49" s="39" t="n">
        <f aca="false">AF45+AF23</f>
        <v>2138</v>
      </c>
      <c r="AG49" s="38" t="n">
        <f aca="false">AG45+AG23</f>
        <v>8</v>
      </c>
      <c r="AH49" s="69" t="n">
        <f aca="false">AH45+AH23</f>
        <v>240</v>
      </c>
      <c r="AI49" s="39" t="n">
        <f aca="false">AI45+AI23</f>
        <v>6</v>
      </c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18.75" hidden="false" customHeight="false" outlineLevel="0" collapsed="false">
      <c r="B51" s="111" t="s">
        <v>63</v>
      </c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</row>
    <row r="52" customFormat="false" ht="29.45" hidden="false" customHeight="true" outlineLevel="0" collapsed="false">
      <c r="B52" s="112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4"/>
      <c r="N52" s="115"/>
      <c r="O52" s="114"/>
      <c r="P52" s="114"/>
      <c r="Q52" s="114"/>
      <c r="R52" s="114"/>
      <c r="S52" s="114"/>
      <c r="T52" s="114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4"/>
      <c r="AH52" s="114"/>
      <c r="AI52" s="114"/>
    </row>
  </sheetData>
  <mergeCells count="23">
    <mergeCell ref="AA1:AI1"/>
    <mergeCell ref="X2:AI2"/>
    <mergeCell ref="V3:AI3"/>
    <mergeCell ref="C4:AI4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E5:AF5"/>
    <mergeCell ref="AG5:AI5"/>
    <mergeCell ref="A41:A42"/>
    <mergeCell ref="B51:AI51"/>
    <mergeCell ref="U52:AF52"/>
  </mergeCells>
  <printOptions headings="false" gridLines="false" gridLinesSet="true" horizontalCentered="true" verticalCentered="true"/>
  <pageMargins left="0.157638888888889" right="0.354166666666667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0:32:44Z</dcterms:created>
  <dc:creator>user</dc:creator>
  <dc:description/>
  <dc:language>en-US</dc:language>
  <cp:lastModifiedBy>User</cp:lastModifiedBy>
  <cp:lastPrinted>2022-05-17T08:13:31Z</cp:lastPrinted>
  <dcterms:modified xsi:type="dcterms:W3CDTF">2022-05-24T13:23:38Z</dcterms:modified>
  <cp:revision>0</cp:revision>
  <dc:subject/>
  <dc:title/>
</cp:coreProperties>
</file>