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Додаток 2</t>
  </si>
  <si>
    <t xml:space="preserve">Звіт про виконання бюджету Калуської міської територіальної громади по видатках                                                                                                           за І квартал 2022 року</t>
  </si>
  <si>
    <t xml:space="preserve">тис. грн.</t>
  </si>
  <si>
    <t xml:space="preserve">Найменування видатків</t>
  </si>
  <si>
    <t xml:space="preserve">Затверджений план на 2022  рік               </t>
  </si>
  <si>
    <t xml:space="preserve">План на 2022 рік з урахуванням змін                </t>
  </si>
  <si>
    <t xml:space="preserve">План на І квартал 2022 року з урахуванням змін            </t>
  </si>
  <si>
    <t xml:space="preserve">Касові видатки за І квартал 2022 року          </t>
  </si>
  <si>
    <t xml:space="preserve">% виконання до плану
</t>
  </si>
  <si>
    <t xml:space="preserve">на І квартал</t>
  </si>
  <si>
    <t xml:space="preserve">на рік</t>
  </si>
  <si>
    <t xml:space="preserve">1 Загальний фонд</t>
  </si>
  <si>
    <t xml:space="preserve">0100      Державне управління</t>
  </si>
  <si>
    <t xml:space="preserve">0160      Керівництво і управління у відповідній сфері у містах (місті Києві), селищах, селах, об’єднаних територіальних громадах</t>
  </si>
  <si>
    <t xml:space="preserve">0180      Інша діяльність у сфері державного управління</t>
  </si>
  <si>
    <t xml:space="preserve">1000      Освіта</t>
  </si>
  <si>
    <t xml:space="preserve">1010      Надання дошкільної освіти</t>
  </si>
  <si>
    <t xml:space="preserve">1020      Надання загальної середньої освіти закладами загальної середньої освіти</t>
  </si>
  <si>
    <t xml:space="preserve">1021      Надання загальної середньої освіти закладами загальної середньої освіти</t>
  </si>
  <si>
    <t xml:space="preserve">1030      Надання загальної середньої освіти за рахунок освітньої субвенції</t>
  </si>
  <si>
    <t xml:space="preserve">1031      Надання загальної середньої освіти закладами загальної середньої освіти</t>
  </si>
  <si>
    <t xml:space="preserve">1070      Надання позашкільної освіти закладами позашкільної освіти, заходи із позашкільної роботи з дітьми</t>
  </si>
  <si>
    <t xml:space="preserve">1080      Надання спеціалізованої освіти мистецькими школами</t>
  </si>
  <si>
    <t xml:space="preserve">1140      Інші програми, заклади та заходи у сфері освіти</t>
  </si>
  <si>
    <t xml:space="preserve">1141      Забезпечення діяльності інших закладів у сфері освіти</t>
  </si>
  <si>
    <t xml:space="preserve">1142      Інші програми та заходи у сфері освіти</t>
  </si>
  <si>
    <t xml:space="preserve">1150      Забезпечення діяльності інклюзивно-ресурсних центрів</t>
  </si>
  <si>
    <t xml:space="preserve">1151      Забезпечення діяльності інклюзивно-ресурсних центрів за рахунок коштів місцевого бюджету</t>
  </si>
  <si>
    <t xml:space="preserve">1152      Забезпечення діяльності інклюзивно-ресурсних центрів за рахунок освітньої субвенції</t>
  </si>
  <si>
    <t xml:space="preserve">1160      Забезпечення діяльності центрів професійного розвитку педагогічних працівників</t>
  </si>
  <si>
    <t xml:space="preserve">1200   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      Охорона здоров’я</t>
  </si>
  <si>
    <t xml:space="preserve">2010      Багатопрофільна стаціонарна медична допомога населенню</t>
  </si>
  <si>
    <t xml:space="preserve">2100      Стоматологічна допомога населенню</t>
  </si>
  <si>
    <t xml:space="preserve">2110      Первинна медична допомога населенню</t>
  </si>
  <si>
    <t xml:space="preserve">2111      Первинна медична допомога населенню, що надається центрами первинної медичної (медико-санітарної) допомоги</t>
  </si>
  <si>
    <t xml:space="preserve">2150      Інші програми, заклади та заходи у сфері охорони здоров’я</t>
  </si>
  <si>
    <t xml:space="preserve">2152      Інші програми та заходи у сфері охорони здоров’я</t>
  </si>
  <si>
    <t xml:space="preserve">3000      Соціальний захист та соціальне забезпечення</t>
  </si>
  <si>
    <t xml:space="preserve">3030     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      Надання інших пільг окремим категоріям громадян відповідно до законодавства</t>
  </si>
  <si>
    <t xml:space="preserve">3032      Надання пільг окремим категоріям громадян з оплати послуг зв'язку</t>
  </si>
  <si>
    <t xml:space="preserve">3033      Компенсаційні виплати на пільговий проїзд автомобільним транспортом окремим категоріям громадян</t>
  </si>
  <si>
    <t xml:space="preserve">3035      Компенсаційні виплати за пільговий проїзд окремих категорій громадян на залізничному транспорті</t>
  </si>
  <si>
    <t xml:space="preserve">3050      Пільгове медичне обслуговування осіб, які постраждали внаслідок Чорнобильської катастрофи</t>
  </si>
  <si>
    <t xml:space="preserve">3090      Видатки на поховання учасників бойових дій та осіб з інвалідністю внаслідок війни</t>
  </si>
  <si>
    <t xml:space="preserve">3100      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4   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      Надання реабілітаційних послуг особам з інвалідністю та дітям з інвалідністю</t>
  </si>
  <si>
    <t xml:space="preserve">3110      Заклади і заходи з питань дітей та їх соціального захисту</t>
  </si>
  <si>
    <t xml:space="preserve">3112      Заходи державної політики з питань дітей та їх соціального захисту</t>
  </si>
  <si>
    <t xml:space="preserve">3120      Здійснення соціальної роботи з вразливими категоріями населення</t>
  </si>
  <si>
    <t xml:space="preserve">3121      Утримання та забезпечення діяльності центрів соціальних служб</t>
  </si>
  <si>
    <t xml:space="preserve">3123      Заходи державної політики з питань сім'ї</t>
  </si>
  <si>
    <t xml:space="preserve">3130      Реалізація державної політики у молодіжній сфері</t>
  </si>
  <si>
    <t xml:space="preserve">3133      Інші заходи та заклади молодіжної політики</t>
  </si>
  <si>
    <t xml:space="preserve">3140 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   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   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0      Соціальний захист ветеранів війни та праці</t>
  </si>
  <si>
    <t xml:space="preserve">3192   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3230      Видатки пов'язані з наданням підтримки внутрішньо переміщеним та/або евакуйованим особам у звязку із введенням военного стану</t>
  </si>
  <si>
    <t xml:space="preserve">3240      Інші заклади та заходи</t>
  </si>
  <si>
    <t xml:space="preserve">3242      Інші заходи у сфері соціального захисту і соціального забезпечення</t>
  </si>
  <si>
    <t xml:space="preserve">4000      Культура i мистецтво</t>
  </si>
  <si>
    <t xml:space="preserve">4030      Забезпечення діяльності бібліотек</t>
  </si>
  <si>
    <t xml:space="preserve">4040      Забезпечення діяльності музеїв i виставок</t>
  </si>
  <si>
    <t xml:space="preserve">4060      Забезпечення діяльності палаців i будинків культури, клубів, центрів дозвілля та iнших клубних закладів</t>
  </si>
  <si>
    <t xml:space="preserve">4080      Інші заклади та заходи в галузі культури і мистецтва</t>
  </si>
  <si>
    <t xml:space="preserve">4081      Забезпечення діяльності інших закладів в галузі культури і мистецтва</t>
  </si>
  <si>
    <t xml:space="preserve">4082      Інші заходи в галузі культури і мистецтва</t>
  </si>
  <si>
    <t xml:space="preserve">5000      Фiзична культура i спорт</t>
  </si>
  <si>
    <t xml:space="preserve">5010      Проведення спортивної роботи в регіоні</t>
  </si>
  <si>
    <t xml:space="preserve">5011      Проведення навчально-тренувальних зборів і змагань з олімпійських видів спорту</t>
  </si>
  <si>
    <t xml:space="preserve">5012      Проведення навчально-тренувальних зборів і змагань з неолімпійських видів спорту</t>
  </si>
  <si>
    <t xml:space="preserve">5030      Розвиток дитячо-юнацького та резервного спорту</t>
  </si>
  <si>
    <t xml:space="preserve">5031      Утримання та навчально-тренувальна робота комунальних дитячо-юнацьких спортивних шкіл</t>
  </si>
  <si>
    <t xml:space="preserve">5040      Підтримка і розвиток спортивної інфраструктури</t>
  </si>
  <si>
    <t xml:space="preserve">5041      Утримання та фінансова підтримка спортивних споруд</t>
  </si>
  <si>
    <t xml:space="preserve">5060      Інші заходи з розвитку фізичної культури та спорту</t>
  </si>
  <si>
    <t xml:space="preserve">5061  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      Підтримка спорту вищих досягнень та організацій, які здійснюють фізкультурно-спортивну діяльність в регіоні</t>
  </si>
  <si>
    <t xml:space="preserve">6000      Житлово-комунальне господарство</t>
  </si>
  <si>
    <t xml:space="preserve">6010      Утримання та ефективна експлуатація об’єктів житлово-комунального господарства</t>
  </si>
  <si>
    <t xml:space="preserve">6012      Забезпечення діяльності з виробництва, транспортування, постачання теплової енергії</t>
  </si>
  <si>
    <t xml:space="preserve">6013      Забезпечення діяльності водопровідно-каналізаційного господарства</t>
  </si>
  <si>
    <t xml:space="preserve">6017      Інша діяльність, пов’язана з експлуатацією об’єктів житлово-комунального господарства</t>
  </si>
  <si>
    <t xml:space="preserve">6030      Організація благоустрою населених пунктів</t>
  </si>
  <si>
    <t xml:space="preserve">6090      Інша діяльність у сфері житлово-комунального господарства</t>
  </si>
  <si>
    <t xml:space="preserve">7000      Економічна діяльність</t>
  </si>
  <si>
    <t xml:space="preserve">7100      Сільське, лісове, рибне господарство та мисливство</t>
  </si>
  <si>
    <t xml:space="preserve">7130      Здійснення заходів із землеустрою</t>
  </si>
  <si>
    <t xml:space="preserve">7300      Будівництво та регіональний розвиток</t>
  </si>
  <si>
    <t xml:space="preserve">7340      Проектування, реставрація та охорона пам'яток архітектури</t>
  </si>
  <si>
    <t xml:space="preserve">7350      Розроблення схем планування та забудови територій (містобудівної документації)</t>
  </si>
  <si>
    <t xml:space="preserve">7400      Транспорт та транспортна інфраструктура, дорожнє господарство</t>
  </si>
  <si>
    <t xml:space="preserve">7411      Утримання та розвиток автотранспорту</t>
  </si>
  <si>
    <t xml:space="preserve">7413      Інші заходи у сфері автотранспорту</t>
  </si>
  <si>
    <t xml:space="preserve">7500      Зв'язок, телекомунікації та інформатика</t>
  </si>
  <si>
    <t xml:space="preserve">7530      Інші заходи у сфері зв'язку, телекомунікації та інформатики</t>
  </si>
  <si>
    <t xml:space="preserve">7600      Інші програми та заходи, пов'язані з економічною діяльністю</t>
  </si>
  <si>
    <t xml:space="preserve">7610      Сприяння розвитку малого та середнього підприємництва</t>
  </si>
  <si>
    <t xml:space="preserve">7620      Розвиток готельного господарства та туризму</t>
  </si>
  <si>
    <t xml:space="preserve">7690      Інша економічна діяльність</t>
  </si>
  <si>
    <t xml:space="preserve">8000      Інша діяльність</t>
  </si>
  <si>
    <t xml:space="preserve">8100      Захист населення і територій від надзвичайних ситуацій техногенного та природного характеру</t>
  </si>
  <si>
    <t xml:space="preserve">8110      Заходи із запобігання та ліквідації надзвичайних ситуацій та наслідків стихійного лиха</t>
  </si>
  <si>
    <t xml:space="preserve">8200      Громадський порядок та безпека</t>
  </si>
  <si>
    <t xml:space="preserve">8220      Заходи та роботи з мобілізаційної підготовки місцевого значення</t>
  </si>
  <si>
    <t xml:space="preserve">8230      Інші заходи громадського порядку та безпеки</t>
  </si>
  <si>
    <t xml:space="preserve">8240      Заходи та роботи з територіальної оборони</t>
  </si>
  <si>
    <t xml:space="preserve">8400      Засоби масової інформації</t>
  </si>
  <si>
    <t xml:space="preserve">8410      Фінансова підтримка засобів масової інформації</t>
  </si>
  <si>
    <t xml:space="preserve">8600      Обслуговування місцевого боргу</t>
  </si>
  <si>
    <t xml:space="preserve">8700      Резервний фонд</t>
  </si>
  <si>
    <t xml:space="preserve">8710      Резервний фонд місцевого бюджету</t>
  </si>
  <si>
    <t xml:space="preserve">9000      Міжбюджетні трансферти</t>
  </si>
  <si>
    <t xml:space="preserve">9800      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ЗАГАЛЬНОГО ФОНДУ</t>
  </si>
  <si>
    <t xml:space="preserve">2 2. Плата за послуги бюджетних установ</t>
  </si>
  <si>
    <t xml:space="preserve">3 3. Інші джерела власних надходжень</t>
  </si>
  <si>
    <t xml:space="preserve">6011      Експлуатація та технічне обслуговування житлового фонду</t>
  </si>
  <si>
    <t xml:space="preserve">6015      Забезпечення надійної та безперебійної експлуатації ліфтів</t>
  </si>
  <si>
    <t xml:space="preserve">7 7. Інші кошти спеціального фонду</t>
  </si>
  <si>
    <t xml:space="preserve">6040      Заходи, пов’язані з поліпшенням питної води</t>
  </si>
  <si>
    <t xml:space="preserve">7330      Будівництво інших об'єктів комунальної власності</t>
  </si>
  <si>
    <t xml:space="preserve">7360      Виконання інвестиційних проектів</t>
  </si>
  <si>
    <t xml:space="preserve">7460      Утримання та розвиток автомобільних доріг та дорожньої інфраструктури</t>
  </si>
  <si>
    <t xml:space="preserve">7670      Внески до статутного капіталу суб’єктів господарювання</t>
  </si>
  <si>
    <t xml:space="preserve">8300      Охорона навколишнього природного середовища</t>
  </si>
  <si>
    <t xml:space="preserve">8310      Запобігання та ліквідація забруднення навколишнього природного середовища</t>
  </si>
  <si>
    <t xml:space="preserve">9700      Субвенції з місцевого бюджету іншим місцевим бюджетам на здійснення програм та заходів за рахунок коштів місцевих бюджетів</t>
  </si>
  <si>
    <t xml:space="preserve">9770      Інші субвенції з місцевого бюджету</t>
  </si>
  <si>
    <t xml:space="preserve">РАЗОМ ВИДАТКІВ СПЕЦІАЛЬНОГО ФОНДУ (без кредитування)</t>
  </si>
  <si>
    <t xml:space="preserve">Кредитування</t>
  </si>
  <si>
    <t xml:space="preserve">8800      Кредитування</t>
  </si>
  <si>
    <t xml:space="preserve">8842      Повернення довгострокових кредитів, наданих громадянам на будівництво/реконструкцію/придбання житла</t>
  </si>
  <si>
    <t xml:space="preserve">ВСЬОГО ВИДАТКІВ СПЕЦІАЛЬНОГО ФОНДУ (з кредитуванням)</t>
  </si>
  <si>
    <t xml:space="preserve">ВСЬОГО ВИДАТКІВ загального та спеціального фондів</t>
  </si>
  <si>
    <t xml:space="preserve">Начальник фінансового управління</t>
  </si>
  <si>
    <t xml:space="preserve">Леся ПОТАШ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CC99"/>
        <bgColor rgb="FFF4ECC5"/>
      </patternFill>
    </fill>
    <fill>
      <patternFill patternType="solid">
        <fgColor rgb="FFF4ECC5"/>
        <bgColor rgb="FFF8F2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/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K228" activeCellId="0" sqref="K228"/>
    </sheetView>
  </sheetViews>
  <sheetFormatPr defaultColWidth="10.2734375" defaultRowHeight="10.2" zeroHeight="false" outlineLevelRow="2" outlineLevelCol="0"/>
  <cols>
    <col collapsed="false" customWidth="true" hidden="false" outlineLevel="0" max="1" min="1" style="0" width="10.41"/>
    <col collapsed="false" customWidth="true" hidden="false" outlineLevel="0" max="2" min="2" style="0" width="3.84"/>
    <col collapsed="false" customWidth="true" hidden="false" outlineLevel="0" max="3" min="3" style="0" width="40.27"/>
    <col collapsed="false" customWidth="true" hidden="false" outlineLevel="0" max="4" min="4" style="0" width="15.42"/>
    <col collapsed="false" customWidth="true" hidden="false" outlineLevel="0" max="5" min="5" style="0" width="9.27"/>
    <col collapsed="false" customWidth="true" hidden="false" outlineLevel="0" max="6" min="6" style="0" width="18.14"/>
    <col collapsed="false" customWidth="true" hidden="false" outlineLevel="0" max="7" min="7" style="0" width="20.99"/>
    <col collapsed="false" customWidth="true" hidden="false" outlineLevel="0" max="8" min="8" style="0" width="23.27"/>
    <col collapsed="false" customWidth="true" hidden="false" outlineLevel="0" max="9" min="9" style="0" width="22.42"/>
    <col collapsed="false" customWidth="true" hidden="false" outlineLevel="0" max="10" min="10" style="0" width="13.13"/>
    <col collapsed="false" customWidth="true" hidden="false" outlineLevel="0" max="11" min="11" style="0" width="15.42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.3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  <c r="K4" s="6"/>
    </row>
    <row r="5" customFormat="false" ht="24.3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7" t="s">
        <v>9</v>
      </c>
      <c r="K5" s="7" t="s">
        <v>10</v>
      </c>
    </row>
    <row r="6" customFormat="false" ht="24.3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7"/>
      <c r="K6" s="7"/>
    </row>
    <row r="7" s="11" customFormat="true" ht="27.6" hidden="false" customHeight="true" outlineLevel="0" collapsed="false">
      <c r="A7" s="8" t="s">
        <v>11</v>
      </c>
      <c r="B7" s="8"/>
      <c r="C7" s="8"/>
      <c r="D7" s="8"/>
      <c r="E7" s="8"/>
      <c r="F7" s="9" t="n">
        <f aca="false">F8+F11+F28+F35+F61+F68+F79+F86+F101+F113</f>
        <v>782850.78</v>
      </c>
      <c r="G7" s="9" t="n">
        <f aca="false">G8+G11+G28+G35+G61+G68+G79+G86+G101+G113+0.1</f>
        <v>800683.04</v>
      </c>
      <c r="H7" s="9" t="n">
        <f aca="false">H8+H11+H28+H35+H61+H68+H79+H86+H101+H113+0.1</f>
        <v>232956.7</v>
      </c>
      <c r="I7" s="9" t="n">
        <f aca="false">I8+I11+I28+I35+I61+I68+I79+I86+I101+I113</f>
        <v>171030.38</v>
      </c>
      <c r="J7" s="9" t="n">
        <f aca="false">I7/H7*100</f>
        <v>73.4172401995736</v>
      </c>
      <c r="K7" s="10" t="n">
        <f aca="false">I7/G7*100</f>
        <v>21.3605598539967</v>
      </c>
    </row>
    <row r="8" customFormat="false" ht="11.25" hidden="false" customHeight="true" outlineLevel="1" collapsed="false">
      <c r="A8" s="12" t="s">
        <v>12</v>
      </c>
      <c r="B8" s="12"/>
      <c r="C8" s="12"/>
      <c r="D8" s="12"/>
      <c r="E8" s="12"/>
      <c r="F8" s="13" t="n">
        <v>110774.98</v>
      </c>
      <c r="G8" s="13" t="n">
        <v>111109.74</v>
      </c>
      <c r="H8" s="13" t="n">
        <v>29689.22</v>
      </c>
      <c r="I8" s="13" t="n">
        <v>23714.1</v>
      </c>
      <c r="J8" s="13" t="n">
        <f aca="false">I8/H8*100</f>
        <v>79.8744460110437</v>
      </c>
      <c r="K8" s="14" t="n">
        <f aca="false">I8/G8*100</f>
        <v>21.3429533720446</v>
      </c>
    </row>
    <row r="9" customFormat="false" ht="21.75" hidden="false" customHeight="true" outlineLevel="2" collapsed="false">
      <c r="A9" s="15" t="s">
        <v>13</v>
      </c>
      <c r="B9" s="15"/>
      <c r="C9" s="15"/>
      <c r="D9" s="15"/>
      <c r="E9" s="15"/>
      <c r="F9" s="16" t="n">
        <v>99447.25</v>
      </c>
      <c r="G9" s="16" t="n">
        <v>100005.98</v>
      </c>
      <c r="H9" s="16" t="n">
        <v>26809.06</v>
      </c>
      <c r="I9" s="16" t="n">
        <v>22589.04</v>
      </c>
      <c r="J9" s="16" t="n">
        <f aca="false">I9/H9*100</f>
        <v>84.2589781215753</v>
      </c>
      <c r="K9" s="17" t="n">
        <f aca="false">I9/G9*100</f>
        <v>22.5876892561825</v>
      </c>
    </row>
    <row r="10" customFormat="false" ht="11.25" hidden="false" customHeight="true" outlineLevel="2" collapsed="false">
      <c r="A10" s="15" t="s">
        <v>14</v>
      </c>
      <c r="B10" s="15"/>
      <c r="C10" s="15"/>
      <c r="D10" s="15"/>
      <c r="E10" s="15"/>
      <c r="F10" s="16" t="n">
        <v>11327.74</v>
      </c>
      <c r="G10" s="16" t="n">
        <v>11103.75</v>
      </c>
      <c r="H10" s="16" t="n">
        <v>2880.16</v>
      </c>
      <c r="I10" s="16" t="n">
        <v>1125.06</v>
      </c>
      <c r="J10" s="16" t="n">
        <f aca="false">I10/H10*100</f>
        <v>39.0624131992667</v>
      </c>
      <c r="K10" s="17" t="n">
        <f aca="false">I10/G10*100</f>
        <v>10.132252617359</v>
      </c>
    </row>
    <row r="11" customFormat="false" ht="11.25" hidden="false" customHeight="true" outlineLevel="1" collapsed="false">
      <c r="A11" s="12" t="s">
        <v>15</v>
      </c>
      <c r="B11" s="12"/>
      <c r="C11" s="12"/>
      <c r="D11" s="12"/>
      <c r="E11" s="12"/>
      <c r="F11" s="13" t="n">
        <v>438204.6</v>
      </c>
      <c r="G11" s="13" t="n">
        <v>438204.5</v>
      </c>
      <c r="H11" s="13" t="n">
        <v>117905.5</v>
      </c>
      <c r="I11" s="13" t="n">
        <v>98970.3</v>
      </c>
      <c r="J11" s="13" t="n">
        <f aca="false">I11/H11*100</f>
        <v>83.9403590163309</v>
      </c>
      <c r="K11" s="14" t="n">
        <f aca="false">I11/G11*100</f>
        <v>22.5854138878081</v>
      </c>
    </row>
    <row r="12" customFormat="false" ht="11.25" hidden="false" customHeight="true" outlineLevel="2" collapsed="false">
      <c r="A12" s="15" t="s">
        <v>16</v>
      </c>
      <c r="B12" s="15"/>
      <c r="C12" s="15"/>
      <c r="D12" s="15"/>
      <c r="E12" s="15"/>
      <c r="F12" s="16" t="n">
        <v>84747.62</v>
      </c>
      <c r="G12" s="16" t="n">
        <v>85821.62</v>
      </c>
      <c r="H12" s="16" t="n">
        <v>23818.51</v>
      </c>
      <c r="I12" s="16" t="n">
        <v>18616.31</v>
      </c>
      <c r="J12" s="16" t="n">
        <f aca="false">I12/H12*100</f>
        <v>78.1590032290013</v>
      </c>
      <c r="K12" s="17" t="n">
        <f aca="false">I12/G12*100</f>
        <v>21.691865056847</v>
      </c>
    </row>
    <row r="13" customFormat="false" ht="11.25" hidden="false" customHeight="true" outlineLevel="2" collapsed="false">
      <c r="A13" s="15" t="s">
        <v>17</v>
      </c>
      <c r="B13" s="15"/>
      <c r="C13" s="15"/>
      <c r="D13" s="15"/>
      <c r="E13" s="15"/>
      <c r="F13" s="16" t="n">
        <v>87486.68</v>
      </c>
      <c r="G13" s="16" t="n">
        <v>88677.08</v>
      </c>
      <c r="H13" s="16" t="n">
        <v>31299.17</v>
      </c>
      <c r="I13" s="16" t="n">
        <v>20776.71</v>
      </c>
      <c r="J13" s="16" t="n">
        <f aca="false">I13/H13*100</f>
        <v>66.3810254393328</v>
      </c>
      <c r="K13" s="17" t="n">
        <f aca="false">I13/G13*100</f>
        <v>23.4296280391731</v>
      </c>
    </row>
    <row r="14" customFormat="false" ht="20.4" hidden="false" customHeight="true" outlineLevel="2" collapsed="false">
      <c r="A14" s="18" t="s">
        <v>18</v>
      </c>
      <c r="B14" s="18"/>
      <c r="C14" s="18"/>
      <c r="D14" s="18"/>
      <c r="E14" s="18"/>
      <c r="F14" s="16" t="n">
        <v>87486.68</v>
      </c>
      <c r="G14" s="16" t="n">
        <v>88677.08</v>
      </c>
      <c r="H14" s="16" t="n">
        <v>31299.17</v>
      </c>
      <c r="I14" s="16" t="n">
        <v>20776.71</v>
      </c>
      <c r="J14" s="16" t="n">
        <f aca="false">I14/H14*100</f>
        <v>66.3810254393328</v>
      </c>
      <c r="K14" s="17" t="n">
        <f aca="false">I14/G14*100</f>
        <v>23.4296280391731</v>
      </c>
    </row>
    <row r="15" customFormat="false" ht="15" hidden="false" customHeight="true" outlineLevel="2" collapsed="false">
      <c r="A15" s="15" t="s">
        <v>19</v>
      </c>
      <c r="B15" s="15"/>
      <c r="C15" s="15"/>
      <c r="D15" s="15"/>
      <c r="E15" s="15"/>
      <c r="F15" s="16" t="n">
        <v>208824.6</v>
      </c>
      <c r="G15" s="16" t="n">
        <v>208824.6</v>
      </c>
      <c r="H15" s="16" t="n">
        <v>48238.5</v>
      </c>
      <c r="I15" s="16" t="n">
        <v>47755.87</v>
      </c>
      <c r="J15" s="16" t="n">
        <f aca="false">I15/H15*100</f>
        <v>98.9994921069271</v>
      </c>
      <c r="K15" s="17" t="n">
        <f aca="false">I15/G15*100</f>
        <v>22.868890925686</v>
      </c>
    </row>
    <row r="16" customFormat="false" ht="22.2" hidden="false" customHeight="true" outlineLevel="2" collapsed="false">
      <c r="A16" s="18" t="s">
        <v>20</v>
      </c>
      <c r="B16" s="18"/>
      <c r="C16" s="18"/>
      <c r="D16" s="18"/>
      <c r="E16" s="18"/>
      <c r="F16" s="16" t="n">
        <v>208824.6</v>
      </c>
      <c r="G16" s="16" t="n">
        <v>208824.6</v>
      </c>
      <c r="H16" s="16" t="n">
        <v>48238.5</v>
      </c>
      <c r="I16" s="16" t="n">
        <v>47755.87</v>
      </c>
      <c r="J16" s="16" t="n">
        <f aca="false">I16/H16*100</f>
        <v>98.9994921069271</v>
      </c>
      <c r="K16" s="17" t="n">
        <f aca="false">I16/G16*100</f>
        <v>22.868890925686</v>
      </c>
    </row>
    <row r="17" customFormat="false" ht="21.6" hidden="false" customHeight="true" outlineLevel="2" collapsed="false">
      <c r="A17" s="15" t="s">
        <v>21</v>
      </c>
      <c r="B17" s="15"/>
      <c r="C17" s="15"/>
      <c r="D17" s="15"/>
      <c r="E17" s="15"/>
      <c r="F17" s="16" t="n">
        <v>14275.8</v>
      </c>
      <c r="G17" s="16" t="n">
        <v>14597.8</v>
      </c>
      <c r="H17" s="16" t="n">
        <v>3904.17</v>
      </c>
      <c r="I17" s="16" t="n">
        <v>3141.78</v>
      </c>
      <c r="J17" s="16" t="n">
        <f aca="false">I17/H17*100</f>
        <v>80.4724179531117</v>
      </c>
      <c r="K17" s="17" t="n">
        <f aca="false">I17/G17*100</f>
        <v>21.5222841798079</v>
      </c>
    </row>
    <row r="18" customFormat="false" ht="11.25" hidden="false" customHeight="true" outlineLevel="2" collapsed="false">
      <c r="A18" s="15" t="s">
        <v>22</v>
      </c>
      <c r="B18" s="15"/>
      <c r="C18" s="15"/>
      <c r="D18" s="15"/>
      <c r="E18" s="15"/>
      <c r="F18" s="16" t="n">
        <v>32391.95</v>
      </c>
      <c r="G18" s="16" t="n">
        <v>32524.95</v>
      </c>
      <c r="H18" s="16" t="n">
        <v>8132.97</v>
      </c>
      <c r="I18" s="16" t="n">
        <v>7298.42</v>
      </c>
      <c r="J18" s="16" t="n">
        <f aca="false">I18/H18*100</f>
        <v>89.7386809492719</v>
      </c>
      <c r="K18" s="17" t="n">
        <f aca="false">I18/G18*100</f>
        <v>22.43945032967</v>
      </c>
    </row>
    <row r="19" customFormat="false" ht="13.2" hidden="false" customHeight="true" outlineLevel="2" collapsed="false">
      <c r="A19" s="15" t="s">
        <v>23</v>
      </c>
      <c r="B19" s="15"/>
      <c r="C19" s="15"/>
      <c r="D19" s="15"/>
      <c r="E19" s="15"/>
      <c r="F19" s="16" t="n">
        <v>2786.94</v>
      </c>
      <c r="G19" s="16" t="n">
        <v>2760.99</v>
      </c>
      <c r="H19" s="16" t="n">
        <v>690.96</v>
      </c>
      <c r="I19" s="16" t="n">
        <v>408.38</v>
      </c>
      <c r="J19" s="16" t="n">
        <f aca="false">I19/H19*100</f>
        <v>59.1032766006715</v>
      </c>
      <c r="K19" s="17" t="n">
        <f aca="false">I19/G19*100</f>
        <v>14.7910713186212</v>
      </c>
    </row>
    <row r="20" customFormat="false" ht="13.8" hidden="false" customHeight="true" outlineLevel="2" collapsed="false">
      <c r="A20" s="18" t="s">
        <v>24</v>
      </c>
      <c r="B20" s="18"/>
      <c r="C20" s="18"/>
      <c r="D20" s="18"/>
      <c r="E20" s="18"/>
      <c r="F20" s="16" t="n">
        <v>1086.94</v>
      </c>
      <c r="G20" s="16" t="n">
        <v>1109.15</v>
      </c>
      <c r="H20" s="16" t="n">
        <v>446.1</v>
      </c>
      <c r="I20" s="16" t="n">
        <v>404.58</v>
      </c>
      <c r="J20" s="16" t="n">
        <f aca="false">I20/H20*100</f>
        <v>90.6926698049765</v>
      </c>
      <c r="K20" s="17" t="n">
        <f aca="false">I20/G20*100</f>
        <v>36.4765811657576</v>
      </c>
    </row>
    <row r="21" customFormat="false" ht="13.8" hidden="false" customHeight="true" outlineLevel="2" collapsed="false">
      <c r="A21" s="18" t="s">
        <v>25</v>
      </c>
      <c r="B21" s="18"/>
      <c r="C21" s="18"/>
      <c r="D21" s="18"/>
      <c r="E21" s="18"/>
      <c r="F21" s="16" t="n">
        <v>1700</v>
      </c>
      <c r="G21" s="16" t="n">
        <v>1651.84</v>
      </c>
      <c r="H21" s="16" t="n">
        <v>244.86</v>
      </c>
      <c r="I21" s="16" t="n">
        <v>3.8</v>
      </c>
      <c r="J21" s="16" t="n">
        <f aca="false">I21/H21*100</f>
        <v>1.55190721228457</v>
      </c>
      <c r="K21" s="17" t="n">
        <f aca="false">I21/G21*100</f>
        <v>0.230046493607129</v>
      </c>
    </row>
    <row r="22" customFormat="false" ht="11.25" hidden="false" customHeight="true" outlineLevel="1" collapsed="false">
      <c r="A22" s="15" t="s">
        <v>26</v>
      </c>
      <c r="B22" s="15"/>
      <c r="C22" s="15"/>
      <c r="D22" s="15"/>
      <c r="E22" s="15"/>
      <c r="F22" s="16" t="n">
        <f aca="false">F23+F24</f>
        <v>1752.22</v>
      </c>
      <c r="G22" s="16" t="n">
        <f aca="false">G23+G24</f>
        <v>1752.22</v>
      </c>
      <c r="H22" s="16" t="n">
        <f aca="false">H23+H24</f>
        <v>451.09</v>
      </c>
      <c r="I22" s="16" t="n">
        <f aca="false">I23+I24</f>
        <v>317.07</v>
      </c>
      <c r="J22" s="16" t="n">
        <f aca="false">I22/H22*100</f>
        <v>70.2897426234233</v>
      </c>
      <c r="K22" s="17" t="n">
        <f aca="false">I22/G22*100</f>
        <v>18.0953304950292</v>
      </c>
    </row>
    <row r="23" customFormat="false" ht="21" hidden="false" customHeight="true" outlineLevel="2" collapsed="false">
      <c r="A23" s="18" t="s">
        <v>27</v>
      </c>
      <c r="B23" s="18"/>
      <c r="C23" s="18"/>
      <c r="D23" s="18"/>
      <c r="E23" s="18"/>
      <c r="F23" s="16" t="n">
        <v>104.62</v>
      </c>
      <c r="G23" s="16" t="n">
        <v>104.62</v>
      </c>
      <c r="H23" s="16" t="n">
        <v>47.49</v>
      </c>
      <c r="I23" s="16" t="n">
        <v>40.47</v>
      </c>
      <c r="J23" s="16" t="n">
        <f aca="false">I23/H23*100</f>
        <v>85.2179406190777</v>
      </c>
      <c r="K23" s="17" t="n">
        <f aca="false">I23/G23*100</f>
        <v>38.6828522271076</v>
      </c>
    </row>
    <row r="24" customFormat="false" ht="21" hidden="false" customHeight="true" outlineLevel="2" collapsed="false">
      <c r="A24" s="18" t="s">
        <v>28</v>
      </c>
      <c r="B24" s="18"/>
      <c r="C24" s="18"/>
      <c r="D24" s="18"/>
      <c r="E24" s="18"/>
      <c r="F24" s="16" t="n">
        <v>1647.6</v>
      </c>
      <c r="G24" s="16" t="n">
        <v>1647.6</v>
      </c>
      <c r="H24" s="16" t="n">
        <v>403.6</v>
      </c>
      <c r="I24" s="16" t="n">
        <v>276.6</v>
      </c>
      <c r="J24" s="16" t="n">
        <f aca="false">I24/H24*100</f>
        <v>68.5332011892963</v>
      </c>
      <c r="K24" s="17" t="n">
        <f aca="false">I24/G24*100</f>
        <v>16.7880553532411</v>
      </c>
    </row>
    <row r="25" customFormat="false" ht="20.4" hidden="false" customHeight="true" outlineLevel="2" collapsed="false">
      <c r="A25" s="15" t="s">
        <v>29</v>
      </c>
      <c r="B25" s="15"/>
      <c r="C25" s="15"/>
      <c r="D25" s="15"/>
      <c r="E25" s="15"/>
      <c r="F25" s="16" t="n">
        <v>1873.96</v>
      </c>
      <c r="G25" s="16" t="n">
        <v>1873.96</v>
      </c>
      <c r="H25" s="16" t="n">
        <v>483.32</v>
      </c>
      <c r="I25" s="16" t="n">
        <v>393.21</v>
      </c>
      <c r="J25" s="16" t="n">
        <f aca="false">I25/H25*100</f>
        <v>81.3560374079285</v>
      </c>
      <c r="K25" s="17" t="n">
        <f aca="false">I25/G25*100</f>
        <v>20.9828384810775</v>
      </c>
    </row>
    <row r="26" customFormat="false" ht="22.2" hidden="false" customHeight="true" outlineLevel="2" collapsed="false">
      <c r="A26" s="15" t="s">
        <v>30</v>
      </c>
      <c r="B26" s="15"/>
      <c r="C26" s="15"/>
      <c r="D26" s="15"/>
      <c r="E26" s="15"/>
      <c r="F26" s="16" t="n">
        <v>1104.8</v>
      </c>
      <c r="G26" s="16" t="n">
        <v>1104.8</v>
      </c>
      <c r="H26" s="16" t="n">
        <v>216.7</v>
      </c>
      <c r="I26" s="16" t="n">
        <v>55</v>
      </c>
      <c r="J26" s="16" t="n">
        <f aca="false">I26/H26*100</f>
        <v>25.3807106598985</v>
      </c>
      <c r="K26" s="17" t="n">
        <f aca="false">I26/G26*100</f>
        <v>4.97827661115134</v>
      </c>
    </row>
    <row r="27" customFormat="false" ht="31.2" hidden="false" customHeight="true" outlineLevel="1" collapsed="false">
      <c r="A27" s="15" t="s">
        <v>31</v>
      </c>
      <c r="B27" s="15"/>
      <c r="C27" s="15"/>
      <c r="D27" s="15"/>
      <c r="E27" s="15"/>
      <c r="F27" s="16"/>
      <c r="G27" s="16" t="n">
        <v>266.5</v>
      </c>
      <c r="H27" s="16" t="n">
        <v>266.5</v>
      </c>
      <c r="I27" s="16" t="n">
        <v>207.57</v>
      </c>
      <c r="J27" s="16" t="n">
        <f aca="false">I27/H27*100</f>
        <v>77.8874296435272</v>
      </c>
      <c r="K27" s="17" t="n">
        <f aca="false">I27/G27*100</f>
        <v>77.8874296435272</v>
      </c>
    </row>
    <row r="28" customFormat="false" ht="16.8" hidden="false" customHeight="true" outlineLevel="2" collapsed="false">
      <c r="A28" s="12" t="s">
        <v>32</v>
      </c>
      <c r="B28" s="12"/>
      <c r="C28" s="12"/>
      <c r="D28" s="12"/>
      <c r="E28" s="12"/>
      <c r="F28" s="13" t="n">
        <v>45545.52</v>
      </c>
      <c r="G28" s="13" t="n">
        <v>46743.52</v>
      </c>
      <c r="H28" s="13" t="n">
        <v>15494.93</v>
      </c>
      <c r="I28" s="13" t="n">
        <v>12656.31</v>
      </c>
      <c r="J28" s="13" t="n">
        <f aca="false">I28/H28*100</f>
        <v>81.6803302757741</v>
      </c>
      <c r="K28" s="14" t="n">
        <f aca="false">I28/G28*100</f>
        <v>27.0760738600773</v>
      </c>
    </row>
    <row r="29" customFormat="false" ht="15" hidden="false" customHeight="true" outlineLevel="2" collapsed="false">
      <c r="A29" s="15" t="s">
        <v>33</v>
      </c>
      <c r="B29" s="15"/>
      <c r="C29" s="15"/>
      <c r="D29" s="15"/>
      <c r="E29" s="15"/>
      <c r="F29" s="16" t="n">
        <v>20552.54</v>
      </c>
      <c r="G29" s="16" t="n">
        <v>20552.54</v>
      </c>
      <c r="H29" s="16" t="n">
        <v>7465.06</v>
      </c>
      <c r="I29" s="16" t="n">
        <v>6166.96</v>
      </c>
      <c r="J29" s="16" t="n">
        <f aca="false">I29/H29*100</f>
        <v>82.610990400613</v>
      </c>
      <c r="K29" s="17" t="n">
        <f aca="false">I29/G29*100</f>
        <v>30.0058289632328</v>
      </c>
    </row>
    <row r="30" customFormat="false" ht="11.4" hidden="false" customHeight="true" outlineLevel="2" collapsed="false">
      <c r="A30" s="15" t="s">
        <v>34</v>
      </c>
      <c r="B30" s="15"/>
      <c r="C30" s="15"/>
      <c r="D30" s="15"/>
      <c r="E30" s="15"/>
      <c r="F30" s="16" t="n">
        <v>1533.01</v>
      </c>
      <c r="G30" s="16" t="n">
        <v>1533.01</v>
      </c>
      <c r="H30" s="16" t="n">
        <v>657.71</v>
      </c>
      <c r="I30" s="16" t="n">
        <v>348.25</v>
      </c>
      <c r="J30" s="16" t="n">
        <f aca="false">I30/H30*100</f>
        <v>52.9488680421462</v>
      </c>
      <c r="K30" s="17" t="n">
        <f aca="false">I30/G30*100</f>
        <v>22.7167467922584</v>
      </c>
    </row>
    <row r="31" customFormat="false" ht="10.8" hidden="false" customHeight="true" outlineLevel="2" collapsed="false">
      <c r="A31" s="15" t="s">
        <v>35</v>
      </c>
      <c r="B31" s="15"/>
      <c r="C31" s="15"/>
      <c r="D31" s="15"/>
      <c r="E31" s="15"/>
      <c r="F31" s="16" t="n">
        <v>2551</v>
      </c>
      <c r="G31" s="16" t="n">
        <v>2551</v>
      </c>
      <c r="H31" s="16" t="n">
        <v>849.6</v>
      </c>
      <c r="I31" s="16" t="n">
        <v>572.18</v>
      </c>
      <c r="J31" s="16" t="n">
        <f aca="false">I31/H31*100</f>
        <v>67.3469868173258</v>
      </c>
      <c r="K31" s="17" t="n">
        <f aca="false">I31/G31*100</f>
        <v>22.4296354370835</v>
      </c>
    </row>
    <row r="32" customFormat="false" ht="22.8" hidden="false" customHeight="true" outlineLevel="2" collapsed="false">
      <c r="A32" s="18" t="s">
        <v>36</v>
      </c>
      <c r="B32" s="18"/>
      <c r="C32" s="18"/>
      <c r="D32" s="18"/>
      <c r="E32" s="18"/>
      <c r="F32" s="16" t="n">
        <v>2551</v>
      </c>
      <c r="G32" s="16" t="n">
        <v>2551</v>
      </c>
      <c r="H32" s="16" t="n">
        <v>849.6</v>
      </c>
      <c r="I32" s="16" t="n">
        <v>572.18</v>
      </c>
      <c r="J32" s="16" t="n">
        <f aca="false">I32/H32*100</f>
        <v>67.3469868173258</v>
      </c>
      <c r="K32" s="17" t="n">
        <f aca="false">I32/G32*100</f>
        <v>22.4296354370835</v>
      </c>
    </row>
    <row r="33" customFormat="false" ht="11.25" hidden="false" customHeight="true" outlineLevel="2" collapsed="false">
      <c r="A33" s="15" t="s">
        <v>37</v>
      </c>
      <c r="B33" s="15"/>
      <c r="C33" s="15"/>
      <c r="D33" s="15"/>
      <c r="E33" s="15"/>
      <c r="F33" s="16" t="n">
        <v>20908.97</v>
      </c>
      <c r="G33" s="16" t="n">
        <v>22106.97</v>
      </c>
      <c r="H33" s="16" t="n">
        <v>6522.56</v>
      </c>
      <c r="I33" s="16" t="n">
        <v>5568.93</v>
      </c>
      <c r="J33" s="16" t="n">
        <f aca="false">I33/H33*100</f>
        <v>85.3795135652259</v>
      </c>
      <c r="K33" s="17" t="n">
        <f aca="false">I33/G33*100</f>
        <v>25.1908334792149</v>
      </c>
    </row>
    <row r="34" customFormat="false" ht="11.25" hidden="false" customHeight="true" outlineLevel="2" collapsed="false">
      <c r="A34" s="18" t="s">
        <v>38</v>
      </c>
      <c r="B34" s="18"/>
      <c r="C34" s="18"/>
      <c r="D34" s="18"/>
      <c r="E34" s="18"/>
      <c r="F34" s="16" t="n">
        <v>20908.97</v>
      </c>
      <c r="G34" s="16" t="n">
        <v>22106.97</v>
      </c>
      <c r="H34" s="16" t="n">
        <v>6522.56</v>
      </c>
      <c r="I34" s="16" t="n">
        <v>5568.93</v>
      </c>
      <c r="J34" s="16" t="n">
        <f aca="false">I34/H34*100</f>
        <v>85.3795135652259</v>
      </c>
      <c r="K34" s="17" t="n">
        <f aca="false">I34/G34*100</f>
        <v>25.1908334792149</v>
      </c>
    </row>
    <row r="35" customFormat="false" ht="14.4" hidden="false" customHeight="true" outlineLevel="2" collapsed="false">
      <c r="A35" s="12" t="s">
        <v>39</v>
      </c>
      <c r="B35" s="12"/>
      <c r="C35" s="12"/>
      <c r="D35" s="12"/>
      <c r="E35" s="12"/>
      <c r="F35" s="13" t="n">
        <v>35449.09</v>
      </c>
      <c r="G35" s="13" t="n">
        <v>36487.59</v>
      </c>
      <c r="H35" s="13" t="n">
        <v>10538.79</v>
      </c>
      <c r="I35" s="13" t="n">
        <v>6312.22</v>
      </c>
      <c r="J35" s="13" t="n">
        <f aca="false">I35/H35*100</f>
        <v>59.8951112983559</v>
      </c>
      <c r="K35" s="14" t="n">
        <f aca="false">I35/G35*100</f>
        <v>17.2996353006598</v>
      </c>
    </row>
    <row r="36" customFormat="false" ht="32.25" hidden="false" customHeight="true" outlineLevel="2" collapsed="false">
      <c r="A36" s="15" t="s">
        <v>40</v>
      </c>
      <c r="B36" s="15"/>
      <c r="C36" s="15"/>
      <c r="D36" s="15"/>
      <c r="E36" s="15"/>
      <c r="F36" s="16" t="n">
        <v>9228.9</v>
      </c>
      <c r="G36" s="16" t="n">
        <v>9228.9</v>
      </c>
      <c r="H36" s="16" t="n">
        <v>2343.6</v>
      </c>
      <c r="I36" s="16" t="n">
        <v>1031.02</v>
      </c>
      <c r="J36" s="16" t="n">
        <f aca="false">I36/H36*100</f>
        <v>43.9930022188087</v>
      </c>
      <c r="K36" s="17" t="n">
        <f aca="false">I36/G36*100</f>
        <v>11.1716455915656</v>
      </c>
    </row>
    <row r="37" customFormat="false" ht="22.2" hidden="false" customHeight="true" outlineLevel="2" collapsed="false">
      <c r="A37" s="18" t="s">
        <v>41</v>
      </c>
      <c r="B37" s="18"/>
      <c r="C37" s="18"/>
      <c r="D37" s="18"/>
      <c r="E37" s="18"/>
      <c r="F37" s="16" t="n">
        <v>458.2</v>
      </c>
      <c r="G37" s="16" t="n">
        <v>458.2</v>
      </c>
      <c r="H37" s="16" t="n">
        <v>133.8</v>
      </c>
      <c r="I37" s="16" t="n">
        <v>0.22</v>
      </c>
      <c r="J37" s="16" t="n">
        <f aca="false">I37/H37*100</f>
        <v>0.164424514200299</v>
      </c>
      <c r="K37" s="17" t="n">
        <f aca="false">I37/G37*100</f>
        <v>0.0480139676996945</v>
      </c>
    </row>
    <row r="38" customFormat="false" ht="11.25" hidden="false" customHeight="true" outlineLevel="2" collapsed="false">
      <c r="A38" s="18" t="s">
        <v>42</v>
      </c>
      <c r="B38" s="18"/>
      <c r="C38" s="18"/>
      <c r="D38" s="18"/>
      <c r="E38" s="18"/>
      <c r="F38" s="16" t="n">
        <v>19.2</v>
      </c>
      <c r="G38" s="16" t="n">
        <v>19.2</v>
      </c>
      <c r="H38" s="16" t="n">
        <v>4.8</v>
      </c>
      <c r="I38" s="16" t="n">
        <v>1.8</v>
      </c>
      <c r="J38" s="16" t="n">
        <f aca="false">I38/H38*100</f>
        <v>37.5</v>
      </c>
      <c r="K38" s="17" t="n">
        <f aca="false">I38/G38*100</f>
        <v>9.375</v>
      </c>
    </row>
    <row r="39" customFormat="false" ht="21.75" hidden="false" customHeight="true" outlineLevel="2" collapsed="false">
      <c r="A39" s="18" t="s">
        <v>43</v>
      </c>
      <c r="B39" s="18"/>
      <c r="C39" s="18"/>
      <c r="D39" s="18"/>
      <c r="E39" s="18"/>
      <c r="F39" s="16" t="n">
        <v>8331.5</v>
      </c>
      <c r="G39" s="16" t="n">
        <v>8331.5</v>
      </c>
      <c r="H39" s="16" t="n">
        <v>2100</v>
      </c>
      <c r="I39" s="16" t="n">
        <v>958.99</v>
      </c>
      <c r="J39" s="16" t="n">
        <f aca="false">I39/H39*100</f>
        <v>45.6661904761905</v>
      </c>
      <c r="K39" s="17" t="n">
        <f aca="false">I39/G39*100</f>
        <v>11.510412290704</v>
      </c>
    </row>
    <row r="40" customFormat="false" ht="11.25" hidden="false" customHeight="true" outlineLevel="2" collapsed="false">
      <c r="A40" s="18" t="s">
        <v>44</v>
      </c>
      <c r="B40" s="18"/>
      <c r="C40" s="18"/>
      <c r="D40" s="18"/>
      <c r="E40" s="18"/>
      <c r="F40" s="16" t="n">
        <v>420</v>
      </c>
      <c r="G40" s="16" t="n">
        <v>420</v>
      </c>
      <c r="H40" s="16" t="n">
        <v>105</v>
      </c>
      <c r="I40" s="16" t="n">
        <v>70</v>
      </c>
      <c r="J40" s="16" t="n">
        <f aca="false">I40/H40*100</f>
        <v>66.6666666666667</v>
      </c>
      <c r="K40" s="17" t="n">
        <f aca="false">I40/G40*100</f>
        <v>16.6666666666667</v>
      </c>
    </row>
    <row r="41" customFormat="false" ht="11.25" hidden="false" customHeight="true" outlineLevel="1" collapsed="false">
      <c r="A41" s="15" t="s">
        <v>45</v>
      </c>
      <c r="B41" s="15"/>
      <c r="C41" s="15"/>
      <c r="D41" s="15"/>
      <c r="E41" s="15"/>
      <c r="F41" s="16" t="n">
        <v>85.6</v>
      </c>
      <c r="G41" s="16" t="n">
        <v>82.1</v>
      </c>
      <c r="H41" s="16" t="n">
        <v>21.4</v>
      </c>
      <c r="I41" s="16" t="n">
        <v>11.9</v>
      </c>
      <c r="J41" s="16" t="n">
        <f aca="false">I41/H41*100</f>
        <v>55.607476635514</v>
      </c>
      <c r="K41" s="17" t="n">
        <f aca="false">I41/G41*100</f>
        <v>14.4945188794153</v>
      </c>
    </row>
    <row r="42" customFormat="false" ht="11.25" hidden="false" customHeight="true" outlineLevel="2" collapsed="false">
      <c r="A42" s="15" t="s">
        <v>46</v>
      </c>
      <c r="B42" s="15"/>
      <c r="C42" s="15"/>
      <c r="D42" s="15"/>
      <c r="E42" s="15"/>
      <c r="F42" s="16" t="n">
        <v>116.6</v>
      </c>
      <c r="G42" s="16" t="n">
        <v>116.6</v>
      </c>
      <c r="H42" s="16" t="n">
        <v>29.16</v>
      </c>
      <c r="I42" s="16" t="n">
        <v>10.38</v>
      </c>
      <c r="J42" s="16" t="n">
        <f aca="false">I42/H42*100</f>
        <v>35.59670781893</v>
      </c>
      <c r="K42" s="17" t="n">
        <f aca="false">I42/G42*100</f>
        <v>8.90222984562607</v>
      </c>
    </row>
    <row r="43" customFormat="false" ht="30" hidden="false" customHeight="true" outlineLevel="2" collapsed="false">
      <c r="A43" s="15" t="s">
        <v>47</v>
      </c>
      <c r="B43" s="15"/>
      <c r="C43" s="15"/>
      <c r="D43" s="15"/>
      <c r="E43" s="15"/>
      <c r="F43" s="16" t="n">
        <v>9687.84</v>
      </c>
      <c r="G43" s="16" t="n">
        <v>9729.84</v>
      </c>
      <c r="H43" s="16" t="n">
        <v>2542.87</v>
      </c>
      <c r="I43" s="16" t="n">
        <v>2099.59</v>
      </c>
      <c r="J43" s="16" t="n">
        <f aca="false">I43/H43*100</f>
        <v>82.5677285901363</v>
      </c>
      <c r="K43" s="17" t="n">
        <f aca="false">I43/G43*100</f>
        <v>21.5788748838624</v>
      </c>
    </row>
    <row r="44" customFormat="false" ht="31.8" hidden="false" customHeight="true" outlineLevel="2" collapsed="false">
      <c r="A44" s="18" t="s">
        <v>48</v>
      </c>
      <c r="B44" s="18"/>
      <c r="C44" s="18"/>
      <c r="D44" s="18"/>
      <c r="E44" s="18"/>
      <c r="F44" s="16" t="n">
        <v>6461.59</v>
      </c>
      <c r="G44" s="16" t="n">
        <v>6461.59</v>
      </c>
      <c r="H44" s="16" t="n">
        <v>1648.1</v>
      </c>
      <c r="I44" s="16" t="n">
        <v>1512.74</v>
      </c>
      <c r="J44" s="16" t="n">
        <f aca="false">I44/H44*100</f>
        <v>91.7869061343365</v>
      </c>
      <c r="K44" s="17" t="n">
        <f aca="false">I44/G44*100</f>
        <v>23.4112656482383</v>
      </c>
    </row>
    <row r="45" customFormat="false" ht="22.2" hidden="false" customHeight="true" outlineLevel="2" collapsed="false">
      <c r="A45" s="18" t="s">
        <v>49</v>
      </c>
      <c r="B45" s="18"/>
      <c r="C45" s="18"/>
      <c r="D45" s="18"/>
      <c r="E45" s="18"/>
      <c r="F45" s="16" t="n">
        <v>3226.25</v>
      </c>
      <c r="G45" s="16" t="n">
        <v>3268.25</v>
      </c>
      <c r="H45" s="16" t="n">
        <v>894.77</v>
      </c>
      <c r="I45" s="16" t="n">
        <v>586.85</v>
      </c>
      <c r="J45" s="16" t="n">
        <f aca="false">I45/H45*100</f>
        <v>65.5866870815964</v>
      </c>
      <c r="K45" s="17" t="n">
        <f aca="false">I45/G45*100</f>
        <v>17.956092710166</v>
      </c>
    </row>
    <row r="46" customFormat="false" ht="11.25" hidden="false" customHeight="true" outlineLevel="1" collapsed="false">
      <c r="A46" s="15" t="s">
        <v>50</v>
      </c>
      <c r="B46" s="15"/>
      <c r="C46" s="15"/>
      <c r="D46" s="15"/>
      <c r="E46" s="15"/>
      <c r="F46" s="16" t="n">
        <v>30</v>
      </c>
      <c r="G46" s="16" t="n">
        <v>30</v>
      </c>
      <c r="H46" s="16" t="n">
        <v>12.6</v>
      </c>
      <c r="I46" s="16"/>
      <c r="J46" s="16" t="n">
        <f aca="false">I46/H46*100</f>
        <v>0</v>
      </c>
      <c r="K46" s="17" t="n">
        <f aca="false">I46/G46*100</f>
        <v>0</v>
      </c>
    </row>
    <row r="47" customFormat="false" ht="11.25" hidden="false" customHeight="true" outlineLevel="2" collapsed="false">
      <c r="A47" s="18" t="s">
        <v>51</v>
      </c>
      <c r="B47" s="18"/>
      <c r="C47" s="18"/>
      <c r="D47" s="18"/>
      <c r="E47" s="18"/>
      <c r="F47" s="16" t="n">
        <v>30</v>
      </c>
      <c r="G47" s="16" t="n">
        <v>30</v>
      </c>
      <c r="H47" s="16" t="n">
        <v>12.6</v>
      </c>
      <c r="I47" s="16"/>
      <c r="J47" s="16" t="n">
        <f aca="false">I47/H47*100</f>
        <v>0</v>
      </c>
      <c r="K47" s="17" t="n">
        <f aca="false">I47/G47*100</f>
        <v>0</v>
      </c>
    </row>
    <row r="48" customFormat="false" ht="11.25" hidden="false" customHeight="true" outlineLevel="2" collapsed="false">
      <c r="A48" s="15" t="s">
        <v>52</v>
      </c>
      <c r="B48" s="15"/>
      <c r="C48" s="15"/>
      <c r="D48" s="15"/>
      <c r="E48" s="15"/>
      <c r="F48" s="16" t="n">
        <v>3225.05</v>
      </c>
      <c r="G48" s="16" t="n">
        <v>3225.05</v>
      </c>
      <c r="H48" s="16" t="n">
        <v>804.85</v>
      </c>
      <c r="I48" s="16" t="n">
        <v>591.75</v>
      </c>
      <c r="J48" s="16" t="n">
        <f aca="false">I48/H48*100</f>
        <v>73.5230167111884</v>
      </c>
      <c r="K48" s="17" t="n">
        <f aca="false">I48/G48*100</f>
        <v>18.3485527356165</v>
      </c>
    </row>
    <row r="49" customFormat="false" ht="11.25" hidden="false" customHeight="true" outlineLevel="2" collapsed="false">
      <c r="A49" s="18" t="s">
        <v>53</v>
      </c>
      <c r="B49" s="18"/>
      <c r="C49" s="18"/>
      <c r="D49" s="18"/>
      <c r="E49" s="18"/>
      <c r="F49" s="16" t="n">
        <v>3183.05</v>
      </c>
      <c r="G49" s="16" t="n">
        <v>3183.05</v>
      </c>
      <c r="H49" s="16" t="n">
        <v>795.85</v>
      </c>
      <c r="I49" s="16" t="n">
        <v>591.75</v>
      </c>
      <c r="J49" s="16" t="n">
        <f aca="false">I49/H49*100</f>
        <v>74.3544637808632</v>
      </c>
      <c r="K49" s="17" t="n">
        <f aca="false">I49/G49*100</f>
        <v>18.5906599016666</v>
      </c>
    </row>
    <row r="50" customFormat="false" ht="11.25" hidden="false" customHeight="true" outlineLevel="2" collapsed="false">
      <c r="A50" s="18" t="s">
        <v>54</v>
      </c>
      <c r="B50" s="18"/>
      <c r="C50" s="18"/>
      <c r="D50" s="18"/>
      <c r="E50" s="18"/>
      <c r="F50" s="16" t="n">
        <v>42</v>
      </c>
      <c r="G50" s="16" t="n">
        <v>42</v>
      </c>
      <c r="H50" s="16" t="n">
        <v>9</v>
      </c>
      <c r="I50" s="16"/>
      <c r="J50" s="16" t="n">
        <f aca="false">I50/H50*100</f>
        <v>0</v>
      </c>
      <c r="K50" s="17" t="n">
        <f aca="false">I50/G50*100</f>
        <v>0</v>
      </c>
    </row>
    <row r="51" customFormat="false" ht="11.25" hidden="false" customHeight="true" outlineLevel="1" collapsed="false">
      <c r="A51" s="15" t="s">
        <v>55</v>
      </c>
      <c r="B51" s="15"/>
      <c r="C51" s="15"/>
      <c r="D51" s="15"/>
      <c r="E51" s="15"/>
      <c r="F51" s="16" t="n">
        <v>200</v>
      </c>
      <c r="G51" s="16" t="n">
        <v>200</v>
      </c>
      <c r="H51" s="16" t="n">
        <v>45</v>
      </c>
      <c r="I51" s="16"/>
      <c r="J51" s="16" t="n">
        <f aca="false">I51/H51*100</f>
        <v>0</v>
      </c>
      <c r="K51" s="17" t="n">
        <f aca="false">I51/G51*100</f>
        <v>0</v>
      </c>
    </row>
    <row r="52" customFormat="false" ht="13.8" hidden="false" customHeight="true" outlineLevel="2" collapsed="false">
      <c r="A52" s="18" t="s">
        <v>56</v>
      </c>
      <c r="B52" s="18"/>
      <c r="C52" s="18"/>
      <c r="D52" s="18"/>
      <c r="E52" s="18"/>
      <c r="F52" s="16" t="n">
        <v>200</v>
      </c>
      <c r="G52" s="16" t="n">
        <v>200</v>
      </c>
      <c r="H52" s="16" t="n">
        <v>45</v>
      </c>
      <c r="I52" s="16"/>
      <c r="J52" s="16" t="n">
        <f aca="false">I52/H52*100</f>
        <v>0</v>
      </c>
      <c r="K52" s="17" t="n">
        <f aca="false">I52/G52*100</f>
        <v>0</v>
      </c>
    </row>
    <row r="53" customFormat="false" ht="30" hidden="false" customHeight="true" outlineLevel="2" collapsed="false">
      <c r="A53" s="15" t="s">
        <v>57</v>
      </c>
      <c r="B53" s="15"/>
      <c r="C53" s="15"/>
      <c r="D53" s="15"/>
      <c r="E53" s="15"/>
      <c r="F53" s="16" t="n">
        <v>500</v>
      </c>
      <c r="G53" s="16" t="n">
        <v>500</v>
      </c>
      <c r="H53" s="16"/>
      <c r="I53" s="16"/>
      <c r="J53" s="16"/>
      <c r="K53" s="17" t="n">
        <f aca="false">I53/G53*100</f>
        <v>0</v>
      </c>
    </row>
    <row r="54" customFormat="false" ht="33" hidden="false" customHeight="true" outlineLevel="2" collapsed="false">
      <c r="A54" s="15" t="s">
        <v>58</v>
      </c>
      <c r="B54" s="15"/>
      <c r="C54" s="15"/>
      <c r="D54" s="15"/>
      <c r="E54" s="15"/>
      <c r="F54" s="16" t="n">
        <v>1803.9</v>
      </c>
      <c r="G54" s="16" t="n">
        <v>1803.9</v>
      </c>
      <c r="H54" s="16" t="n">
        <v>480</v>
      </c>
      <c r="I54" s="16" t="n">
        <v>348.98</v>
      </c>
      <c r="J54" s="16" t="n">
        <f aca="false">I54/H54*100</f>
        <v>72.7041666666667</v>
      </c>
      <c r="K54" s="17" t="n">
        <f aca="false">I54/G54*100</f>
        <v>19.3458617439991</v>
      </c>
    </row>
    <row r="55" customFormat="false" ht="34.2" hidden="false" customHeight="true" outlineLevel="1" collapsed="false">
      <c r="A55" s="15" t="s">
        <v>59</v>
      </c>
      <c r="B55" s="15"/>
      <c r="C55" s="15"/>
      <c r="D55" s="15"/>
      <c r="E55" s="15"/>
      <c r="F55" s="16" t="n">
        <v>2131</v>
      </c>
      <c r="G55" s="16" t="n">
        <v>2131</v>
      </c>
      <c r="H55" s="16" t="n">
        <v>750</v>
      </c>
      <c r="I55" s="16" t="n">
        <v>370.55</v>
      </c>
      <c r="J55" s="16" t="n">
        <f aca="false">I55/H55*100</f>
        <v>49.4066666666667</v>
      </c>
      <c r="K55" s="17" t="n">
        <f aca="false">I55/G55*100</f>
        <v>17.3885499765368</v>
      </c>
    </row>
    <row r="56" customFormat="false" ht="11.25" hidden="false" customHeight="true" outlineLevel="2" collapsed="false">
      <c r="A56" s="15" t="s">
        <v>60</v>
      </c>
      <c r="B56" s="15"/>
      <c r="C56" s="15"/>
      <c r="D56" s="15"/>
      <c r="E56" s="15"/>
      <c r="F56" s="16" t="n">
        <v>70</v>
      </c>
      <c r="G56" s="16" t="n">
        <v>70</v>
      </c>
      <c r="H56" s="16" t="n">
        <v>63</v>
      </c>
      <c r="I56" s="16"/>
      <c r="J56" s="16" t="n">
        <f aca="false">I56/H56*100</f>
        <v>0</v>
      </c>
      <c r="K56" s="17" t="n">
        <f aca="false">I56/G56*100</f>
        <v>0</v>
      </c>
    </row>
    <row r="57" customFormat="false" ht="19.8" hidden="false" customHeight="true" outlineLevel="2" collapsed="false">
      <c r="A57" s="18" t="s">
        <v>61</v>
      </c>
      <c r="B57" s="18"/>
      <c r="C57" s="18"/>
      <c r="D57" s="18"/>
      <c r="E57" s="18"/>
      <c r="F57" s="16" t="n">
        <v>70</v>
      </c>
      <c r="G57" s="16" t="n">
        <v>70</v>
      </c>
      <c r="H57" s="16" t="n">
        <v>63</v>
      </c>
      <c r="I57" s="16"/>
      <c r="J57" s="16" t="n">
        <f aca="false">I57/H57*100</f>
        <v>0</v>
      </c>
      <c r="K57" s="17" t="n">
        <f aca="false">I57/G57*100</f>
        <v>0</v>
      </c>
    </row>
    <row r="58" customFormat="false" ht="22.8" hidden="false" customHeight="true" outlineLevel="2" collapsed="false">
      <c r="A58" s="15" t="s">
        <v>62</v>
      </c>
      <c r="B58" s="15"/>
      <c r="C58" s="15"/>
      <c r="D58" s="15"/>
      <c r="E58" s="15"/>
      <c r="F58" s="16"/>
      <c r="G58" s="16" t="n">
        <v>1000</v>
      </c>
      <c r="H58" s="16" t="n">
        <v>1000</v>
      </c>
      <c r="I58" s="16"/>
      <c r="J58" s="16" t="n">
        <f aca="false">I58/H58*100</f>
        <v>0</v>
      </c>
      <c r="K58" s="17" t="n">
        <f aca="false">I58/G58*100</f>
        <v>0</v>
      </c>
    </row>
    <row r="59" customFormat="false" ht="11.25" hidden="false" customHeight="true" outlineLevel="2" collapsed="false">
      <c r="A59" s="15" t="s">
        <v>63</v>
      </c>
      <c r="B59" s="15"/>
      <c r="C59" s="15"/>
      <c r="D59" s="15"/>
      <c r="E59" s="15"/>
      <c r="F59" s="16" t="n">
        <v>8370.2</v>
      </c>
      <c r="G59" s="16" t="n">
        <v>8370.2</v>
      </c>
      <c r="H59" s="16" t="n">
        <v>2446.31</v>
      </c>
      <c r="I59" s="16" t="n">
        <v>1848.07</v>
      </c>
      <c r="J59" s="16" t="n">
        <f aca="false">I59/H59*100</f>
        <v>75.5452089064755</v>
      </c>
      <c r="K59" s="17" t="n">
        <f aca="false">I59/G59*100</f>
        <v>22.0791617882488</v>
      </c>
    </row>
    <row r="60" customFormat="false" ht="11.25" hidden="false" customHeight="true" outlineLevel="2" collapsed="false">
      <c r="A60" s="18" t="s">
        <v>64</v>
      </c>
      <c r="B60" s="18"/>
      <c r="C60" s="18"/>
      <c r="D60" s="18"/>
      <c r="E60" s="18"/>
      <c r="F60" s="16" t="n">
        <v>8370.2</v>
      </c>
      <c r="G60" s="16" t="n">
        <v>8370.2</v>
      </c>
      <c r="H60" s="16" t="n">
        <v>2446.31</v>
      </c>
      <c r="I60" s="16" t="n">
        <v>1848.07</v>
      </c>
      <c r="J60" s="16" t="n">
        <f aca="false">I60/H60*100</f>
        <v>75.5452089064755</v>
      </c>
      <c r="K60" s="17" t="n">
        <f aca="false">I60/G60*100</f>
        <v>22.0791617882488</v>
      </c>
    </row>
    <row r="61" customFormat="false" ht="11.25" hidden="false" customHeight="true" outlineLevel="1" collapsed="false">
      <c r="A61" s="12" t="s">
        <v>65</v>
      </c>
      <c r="B61" s="12"/>
      <c r="C61" s="12"/>
      <c r="D61" s="12"/>
      <c r="E61" s="12"/>
      <c r="F61" s="13" t="n">
        <v>29890.93</v>
      </c>
      <c r="G61" s="13" t="n">
        <v>30566.93</v>
      </c>
      <c r="H61" s="13" t="n">
        <v>9068.39</v>
      </c>
      <c r="I61" s="13" t="n">
        <v>5843.13</v>
      </c>
      <c r="J61" s="13" t="n">
        <f aca="false">I61/H61*100</f>
        <v>64.4340395593926</v>
      </c>
      <c r="K61" s="14" t="n">
        <f aca="false">I61/G61*100</f>
        <v>19.1158549451973</v>
      </c>
    </row>
    <row r="62" customFormat="false" ht="12.6" hidden="false" customHeight="true" outlineLevel="2" collapsed="false">
      <c r="A62" s="15" t="s">
        <v>66</v>
      </c>
      <c r="B62" s="15"/>
      <c r="C62" s="15"/>
      <c r="D62" s="15"/>
      <c r="E62" s="15"/>
      <c r="F62" s="16" t="n">
        <v>6562.07</v>
      </c>
      <c r="G62" s="16" t="n">
        <v>6662.07</v>
      </c>
      <c r="H62" s="16" t="n">
        <v>1888.79</v>
      </c>
      <c r="I62" s="16" t="n">
        <v>1251.9</v>
      </c>
      <c r="J62" s="16" t="n">
        <f aca="false">I62/H62*100</f>
        <v>66.2805288041551</v>
      </c>
      <c r="K62" s="17" t="n">
        <f aca="false">I62/G62*100</f>
        <v>18.7914567094011</v>
      </c>
    </row>
    <row r="63" customFormat="false" ht="11.25" hidden="false" customHeight="true" outlineLevel="2" collapsed="false">
      <c r="A63" s="15" t="s">
        <v>67</v>
      </c>
      <c r="B63" s="15"/>
      <c r="C63" s="15"/>
      <c r="D63" s="15"/>
      <c r="E63" s="15"/>
      <c r="F63" s="16" t="n">
        <v>2048.24</v>
      </c>
      <c r="G63" s="16" t="n">
        <v>2168.24</v>
      </c>
      <c r="H63" s="16" t="n">
        <v>716.96</v>
      </c>
      <c r="I63" s="16" t="n">
        <v>396.04</v>
      </c>
      <c r="J63" s="16" t="n">
        <f aca="false">I63/H63*100</f>
        <v>55.2387859852711</v>
      </c>
      <c r="K63" s="17" t="n">
        <f aca="false">I63/G63*100</f>
        <v>18.2655056635797</v>
      </c>
    </row>
    <row r="64" customFormat="false" ht="11.25" hidden="false" customHeight="true" outlineLevel="2" collapsed="false">
      <c r="A64" s="15" t="s">
        <v>68</v>
      </c>
      <c r="B64" s="15"/>
      <c r="C64" s="15"/>
      <c r="D64" s="15"/>
      <c r="E64" s="15"/>
      <c r="F64" s="16" t="n">
        <v>17187.45</v>
      </c>
      <c r="G64" s="16" t="n">
        <v>17568.45</v>
      </c>
      <c r="H64" s="16" t="n">
        <v>5288.14</v>
      </c>
      <c r="I64" s="16" t="n">
        <v>3596.38</v>
      </c>
      <c r="J64" s="16" t="n">
        <f aca="false">I64/H64*100</f>
        <v>68.0084112750419</v>
      </c>
      <c r="K64" s="17" t="n">
        <f aca="false">I64/G64*100</f>
        <v>20.470673280796</v>
      </c>
    </row>
    <row r="65" customFormat="false" ht="11.25" hidden="false" customHeight="true" outlineLevel="2" collapsed="false">
      <c r="A65" s="15" t="s">
        <v>69</v>
      </c>
      <c r="B65" s="15"/>
      <c r="C65" s="15"/>
      <c r="D65" s="15"/>
      <c r="E65" s="15"/>
      <c r="F65" s="16" t="n">
        <v>4093.16</v>
      </c>
      <c r="G65" s="16" t="n">
        <v>4168.16</v>
      </c>
      <c r="H65" s="16" t="n">
        <v>1174.5</v>
      </c>
      <c r="I65" s="16" t="n">
        <v>598.81</v>
      </c>
      <c r="J65" s="16" t="n">
        <f aca="false">I65/H65*100</f>
        <v>50.9842486164325</v>
      </c>
      <c r="K65" s="17" t="n">
        <f aca="false">I65/G65*100</f>
        <v>14.3662911212621</v>
      </c>
    </row>
    <row r="66" customFormat="false" ht="11.25" hidden="false" customHeight="true" outlineLevel="2" collapsed="false">
      <c r="A66" s="18" t="s">
        <v>70</v>
      </c>
      <c r="B66" s="18"/>
      <c r="C66" s="18"/>
      <c r="D66" s="18"/>
      <c r="E66" s="18"/>
      <c r="F66" s="16" t="n">
        <v>1082.36</v>
      </c>
      <c r="G66" s="16" t="n">
        <v>1082.36</v>
      </c>
      <c r="H66" s="16" t="n">
        <v>296.14</v>
      </c>
      <c r="I66" s="16" t="n">
        <v>233.94</v>
      </c>
      <c r="J66" s="16" t="n">
        <f aca="false">I66/H66*100</f>
        <v>78.9964206118728</v>
      </c>
      <c r="K66" s="17" t="n">
        <f aca="false">I66/G66*100</f>
        <v>21.6138807790384</v>
      </c>
    </row>
    <row r="67" customFormat="false" ht="11.25" hidden="false" customHeight="true" outlineLevel="1" collapsed="false">
      <c r="A67" s="18" t="s">
        <v>71</v>
      </c>
      <c r="B67" s="18"/>
      <c r="C67" s="18"/>
      <c r="D67" s="18"/>
      <c r="E67" s="18"/>
      <c r="F67" s="16" t="n">
        <v>3010.8</v>
      </c>
      <c r="G67" s="16" t="n">
        <v>3085.8</v>
      </c>
      <c r="H67" s="16" t="n">
        <v>878.36</v>
      </c>
      <c r="I67" s="16" t="n">
        <v>364.87</v>
      </c>
      <c r="J67" s="16" t="n">
        <f aca="false">I67/H67*100</f>
        <v>41.5399152966893</v>
      </c>
      <c r="K67" s="17" t="n">
        <f aca="false">I67/G67*100</f>
        <v>11.8241622917882</v>
      </c>
    </row>
    <row r="68" customFormat="false" ht="13.2" hidden="false" customHeight="true" outlineLevel="2" collapsed="false">
      <c r="A68" s="12" t="s">
        <v>72</v>
      </c>
      <c r="B68" s="12"/>
      <c r="C68" s="12"/>
      <c r="D68" s="12"/>
      <c r="E68" s="12"/>
      <c r="F68" s="13" t="n">
        <v>23470.45</v>
      </c>
      <c r="G68" s="13" t="n">
        <v>23493.45</v>
      </c>
      <c r="H68" s="13" t="n">
        <v>7072.94</v>
      </c>
      <c r="I68" s="13" t="n">
        <v>4652.76</v>
      </c>
      <c r="J68" s="13" t="n">
        <f aca="false">I68/H68*100</f>
        <v>65.7825458720136</v>
      </c>
      <c r="K68" s="14" t="n">
        <f aca="false">I68/G68*100</f>
        <v>19.8044987007017</v>
      </c>
    </row>
    <row r="69" customFormat="false" ht="11.25" hidden="false" customHeight="true" outlineLevel="0" collapsed="false">
      <c r="A69" s="15" t="s">
        <v>73</v>
      </c>
      <c r="B69" s="15"/>
      <c r="C69" s="15"/>
      <c r="D69" s="15"/>
      <c r="E69" s="15"/>
      <c r="F69" s="16" t="n">
        <v>450</v>
      </c>
      <c r="G69" s="16" t="n">
        <v>450</v>
      </c>
      <c r="H69" s="16" t="n">
        <v>195</v>
      </c>
      <c r="I69" s="16"/>
      <c r="J69" s="16" t="n">
        <f aca="false">I69/H69*100</f>
        <v>0</v>
      </c>
      <c r="K69" s="17" t="n">
        <f aca="false">I69/G69*100</f>
        <v>0</v>
      </c>
    </row>
    <row r="70" customFormat="false" ht="19.8" hidden="false" customHeight="true" outlineLevel="1" collapsed="false">
      <c r="A70" s="18" t="s">
        <v>74</v>
      </c>
      <c r="B70" s="18"/>
      <c r="C70" s="18"/>
      <c r="D70" s="18"/>
      <c r="E70" s="18"/>
      <c r="F70" s="16" t="n">
        <v>400</v>
      </c>
      <c r="G70" s="16" t="n">
        <v>400</v>
      </c>
      <c r="H70" s="16" t="n">
        <v>150</v>
      </c>
      <c r="I70" s="16"/>
      <c r="J70" s="16" t="n">
        <f aca="false">I70/H70*100</f>
        <v>0</v>
      </c>
      <c r="K70" s="17" t="n">
        <f aca="false">I70/G70*100</f>
        <v>0</v>
      </c>
    </row>
    <row r="71" customFormat="false" ht="21.75" hidden="false" customHeight="true" outlineLevel="2" collapsed="false">
      <c r="A71" s="18" t="s">
        <v>75</v>
      </c>
      <c r="B71" s="18"/>
      <c r="C71" s="18"/>
      <c r="D71" s="18"/>
      <c r="E71" s="18"/>
      <c r="F71" s="16" t="n">
        <v>50</v>
      </c>
      <c r="G71" s="16" t="n">
        <v>50</v>
      </c>
      <c r="H71" s="16" t="n">
        <v>45</v>
      </c>
      <c r="I71" s="16"/>
      <c r="J71" s="16" t="n">
        <f aca="false">I71/H71*100</f>
        <v>0</v>
      </c>
      <c r="K71" s="17" t="n">
        <f aca="false">I71/G71*100</f>
        <v>0</v>
      </c>
    </row>
    <row r="72" customFormat="false" ht="11.25" hidden="false" customHeight="true" outlineLevel="2" collapsed="false">
      <c r="A72" s="15" t="s">
        <v>76</v>
      </c>
      <c r="B72" s="15"/>
      <c r="C72" s="15"/>
      <c r="D72" s="15"/>
      <c r="E72" s="15"/>
      <c r="F72" s="16" t="n">
        <v>16658.69</v>
      </c>
      <c r="G72" s="16" t="n">
        <v>17001.69</v>
      </c>
      <c r="H72" s="16" t="n">
        <v>4678.15</v>
      </c>
      <c r="I72" s="16" t="n">
        <v>3910.16</v>
      </c>
      <c r="J72" s="16" t="n">
        <f aca="false">I72/H72*100</f>
        <v>83.5834678238193</v>
      </c>
      <c r="K72" s="17" t="n">
        <f aca="false">I72/G72*100</f>
        <v>22.9986548396071</v>
      </c>
    </row>
    <row r="73" customFormat="false" ht="22.8" hidden="false" customHeight="true" outlineLevel="1" collapsed="false">
      <c r="A73" s="18" t="s">
        <v>77</v>
      </c>
      <c r="B73" s="18"/>
      <c r="C73" s="18"/>
      <c r="D73" s="18"/>
      <c r="E73" s="18"/>
      <c r="F73" s="16" t="n">
        <v>16658.69</v>
      </c>
      <c r="G73" s="16" t="n">
        <v>17001.69</v>
      </c>
      <c r="H73" s="16" t="n">
        <v>4678.15</v>
      </c>
      <c r="I73" s="16" t="n">
        <v>3910.16</v>
      </c>
      <c r="J73" s="16" t="n">
        <f aca="false">I73/H73*100</f>
        <v>83.5834678238193</v>
      </c>
      <c r="K73" s="17" t="n">
        <f aca="false">I73/G73*100</f>
        <v>22.9986548396071</v>
      </c>
    </row>
    <row r="74" customFormat="false" ht="11.25" hidden="false" customHeight="true" outlineLevel="2" collapsed="false">
      <c r="A74" s="15" t="s">
        <v>78</v>
      </c>
      <c r="B74" s="15"/>
      <c r="C74" s="15"/>
      <c r="D74" s="15"/>
      <c r="E74" s="15"/>
      <c r="F74" s="16" t="n">
        <v>37.31</v>
      </c>
      <c r="G74" s="16" t="n">
        <v>37.31</v>
      </c>
      <c r="H74" s="16" t="n">
        <v>28.33</v>
      </c>
      <c r="I74" s="16" t="n">
        <v>13.99</v>
      </c>
      <c r="J74" s="16" t="n">
        <f aca="false">I74/H74*100</f>
        <v>49.3822802682669</v>
      </c>
      <c r="K74" s="17" t="n">
        <f aca="false">I74/G74*100</f>
        <v>37.4966496917716</v>
      </c>
    </row>
    <row r="75" customFormat="false" ht="11.25" hidden="false" customHeight="true" outlineLevel="2" collapsed="false">
      <c r="A75" s="18" t="s">
        <v>79</v>
      </c>
      <c r="B75" s="18"/>
      <c r="C75" s="18"/>
      <c r="D75" s="18"/>
      <c r="E75" s="18"/>
      <c r="F75" s="16" t="n">
        <v>37.31</v>
      </c>
      <c r="G75" s="16" t="n">
        <v>37.31</v>
      </c>
      <c r="H75" s="16" t="n">
        <v>28.33</v>
      </c>
      <c r="I75" s="16" t="n">
        <v>13.99</v>
      </c>
      <c r="J75" s="16" t="n">
        <f aca="false">I75/H75*100</f>
        <v>49.3822802682669</v>
      </c>
      <c r="K75" s="17" t="n">
        <f aca="false">I75/G75*100</f>
        <v>37.4966496917716</v>
      </c>
    </row>
    <row r="76" customFormat="false" ht="13.8" hidden="false" customHeight="true" outlineLevel="2" collapsed="false">
      <c r="A76" s="15" t="s">
        <v>80</v>
      </c>
      <c r="B76" s="15"/>
      <c r="C76" s="15"/>
      <c r="D76" s="15"/>
      <c r="E76" s="15"/>
      <c r="F76" s="16" t="n">
        <v>6324.45</v>
      </c>
      <c r="G76" s="16" t="n">
        <v>6004.45</v>
      </c>
      <c r="H76" s="16" t="n">
        <v>2171.46</v>
      </c>
      <c r="I76" s="16" t="n">
        <v>728.61</v>
      </c>
      <c r="J76" s="16" t="n">
        <f aca="false">I76/H76*100</f>
        <v>33.5539222458622</v>
      </c>
      <c r="K76" s="17" t="n">
        <f aca="false">I76/G76*100</f>
        <v>12.1345002456511</v>
      </c>
    </row>
    <row r="77" customFormat="false" ht="11.25" hidden="false" customHeight="true" outlineLevel="2" collapsed="false">
      <c r="A77" s="18" t="s">
        <v>81</v>
      </c>
      <c r="B77" s="18"/>
      <c r="C77" s="18"/>
      <c r="D77" s="18"/>
      <c r="E77" s="18"/>
      <c r="F77" s="16" t="n">
        <v>3324.45</v>
      </c>
      <c r="G77" s="16" t="n">
        <v>3324.45</v>
      </c>
      <c r="H77" s="16" t="n">
        <v>834.26</v>
      </c>
      <c r="I77" s="16" t="n">
        <v>595.96</v>
      </c>
      <c r="J77" s="16" t="n">
        <f aca="false">I77/H77*100</f>
        <v>71.4357634310647</v>
      </c>
      <c r="K77" s="17" t="n">
        <f aca="false">I77/G77*100</f>
        <v>17.9265743205643</v>
      </c>
    </row>
    <row r="78" customFormat="false" ht="21" hidden="false" customHeight="true" outlineLevel="1" collapsed="false">
      <c r="A78" s="18" t="s">
        <v>82</v>
      </c>
      <c r="B78" s="18"/>
      <c r="C78" s="18"/>
      <c r="D78" s="18"/>
      <c r="E78" s="18"/>
      <c r="F78" s="16" t="n">
        <v>3000</v>
      </c>
      <c r="G78" s="16" t="n">
        <v>2680</v>
      </c>
      <c r="H78" s="16" t="n">
        <v>1337.2</v>
      </c>
      <c r="I78" s="16" t="n">
        <v>132.65</v>
      </c>
      <c r="J78" s="16" t="n">
        <f aca="false">I78/H78*100</f>
        <v>9.91998205204906</v>
      </c>
      <c r="K78" s="17" t="n">
        <f aca="false">I78/G78*100</f>
        <v>4.94962686567164</v>
      </c>
    </row>
    <row r="79" customFormat="false" ht="11.25" hidden="false" customHeight="true" outlineLevel="2" collapsed="false">
      <c r="A79" s="12" t="s">
        <v>83</v>
      </c>
      <c r="B79" s="12"/>
      <c r="C79" s="12"/>
      <c r="D79" s="12"/>
      <c r="E79" s="12"/>
      <c r="F79" s="13" t="n">
        <v>79585.62</v>
      </c>
      <c r="G79" s="13" t="n">
        <v>90165.62</v>
      </c>
      <c r="H79" s="13" t="n">
        <v>36779.5</v>
      </c>
      <c r="I79" s="13" t="n">
        <v>16622.64</v>
      </c>
      <c r="J79" s="13" t="n">
        <f aca="false">I79/H79*100</f>
        <v>45.1953941733846</v>
      </c>
      <c r="K79" s="14" t="n">
        <f aca="false">I79/G79*100</f>
        <v>18.4356742625404</v>
      </c>
    </row>
    <row r="80" customFormat="false" ht="11.25" hidden="false" customHeight="true" outlineLevel="2" collapsed="false">
      <c r="A80" s="15" t="s">
        <v>84</v>
      </c>
      <c r="B80" s="15"/>
      <c r="C80" s="15"/>
      <c r="D80" s="15"/>
      <c r="E80" s="15"/>
      <c r="F80" s="16" t="n">
        <v>16190.11</v>
      </c>
      <c r="G80" s="16" t="n">
        <v>18320.11</v>
      </c>
      <c r="H80" s="16" t="n">
        <v>15690.11</v>
      </c>
      <c r="I80" s="16" t="n">
        <v>7796.55</v>
      </c>
      <c r="J80" s="16" t="n">
        <f aca="false">I80/H80*100</f>
        <v>49.6908562145199</v>
      </c>
      <c r="K80" s="17" t="n">
        <f aca="false">I80/G80*100</f>
        <v>42.5573318064138</v>
      </c>
    </row>
    <row r="81" customFormat="false" ht="21.75" hidden="false" customHeight="true" outlineLevel="2" collapsed="false">
      <c r="A81" s="18" t="s">
        <v>85</v>
      </c>
      <c r="B81" s="18"/>
      <c r="C81" s="18"/>
      <c r="D81" s="18"/>
      <c r="E81" s="18"/>
      <c r="F81" s="16" t="n">
        <v>11490.11</v>
      </c>
      <c r="G81" s="16" t="n">
        <v>12490.11</v>
      </c>
      <c r="H81" s="16" t="n">
        <v>12490.11</v>
      </c>
      <c r="I81" s="16" t="n">
        <v>6796.55</v>
      </c>
      <c r="J81" s="16" t="n">
        <f aca="false">I81/H81*100</f>
        <v>54.4154535068146</v>
      </c>
      <c r="K81" s="17" t="n">
        <f aca="false">I81/G81*100</f>
        <v>54.4154535068146</v>
      </c>
    </row>
    <row r="82" customFormat="false" ht="11.25" hidden="false" customHeight="true" outlineLevel="1" collapsed="false">
      <c r="A82" s="18" t="s">
        <v>86</v>
      </c>
      <c r="B82" s="18"/>
      <c r="C82" s="18"/>
      <c r="D82" s="18"/>
      <c r="E82" s="18"/>
      <c r="F82" s="16" t="n">
        <v>4500</v>
      </c>
      <c r="G82" s="16" t="n">
        <v>5630</v>
      </c>
      <c r="H82" s="16" t="n">
        <v>3150</v>
      </c>
      <c r="I82" s="16" t="n">
        <v>1000</v>
      </c>
      <c r="J82" s="16" t="n">
        <f aca="false">I82/H82*100</f>
        <v>31.7460317460317</v>
      </c>
      <c r="K82" s="17" t="n">
        <f aca="false">I82/G82*100</f>
        <v>17.7619893428064</v>
      </c>
    </row>
    <row r="83" customFormat="false" ht="22.2" hidden="false" customHeight="true" outlineLevel="2" collapsed="false">
      <c r="A83" s="18" t="s">
        <v>87</v>
      </c>
      <c r="B83" s="18"/>
      <c r="C83" s="18"/>
      <c r="D83" s="18"/>
      <c r="E83" s="18"/>
      <c r="F83" s="16" t="n">
        <v>200</v>
      </c>
      <c r="G83" s="16" t="n">
        <v>200</v>
      </c>
      <c r="H83" s="16" t="n">
        <v>50</v>
      </c>
      <c r="I83" s="16"/>
      <c r="J83" s="16" t="n">
        <f aca="false">I83/H83*100</f>
        <v>0</v>
      </c>
      <c r="K83" s="17" t="n">
        <f aca="false">I83/G83*100</f>
        <v>0</v>
      </c>
    </row>
    <row r="84" customFormat="false" ht="11.25" hidden="false" customHeight="true" outlineLevel="2" collapsed="false">
      <c r="A84" s="15" t="s">
        <v>88</v>
      </c>
      <c r="B84" s="15"/>
      <c r="C84" s="15"/>
      <c r="D84" s="15"/>
      <c r="E84" s="15"/>
      <c r="F84" s="16" t="n">
        <v>62635.85</v>
      </c>
      <c r="G84" s="16" t="n">
        <v>70085.85</v>
      </c>
      <c r="H84" s="16" t="n">
        <v>19735.68</v>
      </c>
      <c r="I84" s="16" t="n">
        <v>8802.38</v>
      </c>
      <c r="J84" s="16" t="n">
        <f aca="false">I84/H84*100</f>
        <v>44.6013514609073</v>
      </c>
      <c r="K84" s="17" t="n">
        <f aca="false">I84/G84*100</f>
        <v>12.559425333359</v>
      </c>
    </row>
    <row r="85" customFormat="false" ht="11.25" hidden="false" customHeight="true" outlineLevel="0" collapsed="false">
      <c r="A85" s="15" t="s">
        <v>89</v>
      </c>
      <c r="B85" s="15"/>
      <c r="C85" s="15"/>
      <c r="D85" s="15"/>
      <c r="E85" s="15"/>
      <c r="F85" s="16" t="n">
        <v>759.66</v>
      </c>
      <c r="G85" s="16" t="n">
        <v>1759.66</v>
      </c>
      <c r="H85" s="16" t="n">
        <v>1353.71</v>
      </c>
      <c r="I85" s="16" t="n">
        <v>23.71</v>
      </c>
      <c r="J85" s="16" t="n">
        <f aca="false">I85/H85*100</f>
        <v>1.75148296163876</v>
      </c>
      <c r="K85" s="17" t="n">
        <f aca="false">I85/G85*100</f>
        <v>1.34741938783629</v>
      </c>
    </row>
    <row r="86" customFormat="false" ht="11.25" hidden="false" customHeight="true" outlineLevel="1" collapsed="false">
      <c r="A86" s="12" t="s">
        <v>90</v>
      </c>
      <c r="B86" s="12"/>
      <c r="C86" s="12"/>
      <c r="D86" s="12"/>
      <c r="E86" s="12"/>
      <c r="F86" s="13" t="n">
        <f aca="false">F87+F89+F92+F95+F97</f>
        <v>9581.25</v>
      </c>
      <c r="G86" s="13" t="n">
        <f aca="false">G87+G89+G92+G95+G97</f>
        <v>9751.25</v>
      </c>
      <c r="H86" s="13" t="n">
        <f aca="false">H87+H89+H92+H95+H97</f>
        <v>2762.51</v>
      </c>
      <c r="I86" s="13" t="n">
        <f aca="false">I87+I89+I92+I95+I97</f>
        <v>872.9</v>
      </c>
      <c r="J86" s="13" t="n">
        <f aca="false">I86/H86*100</f>
        <v>31.5980756630745</v>
      </c>
      <c r="K86" s="14" t="n">
        <f aca="false">I86/G86*100</f>
        <v>8.95167286245353</v>
      </c>
    </row>
    <row r="87" customFormat="false" ht="11.25" hidden="false" customHeight="true" outlineLevel="2" collapsed="false">
      <c r="A87" s="15" t="s">
        <v>91</v>
      </c>
      <c r="B87" s="15"/>
      <c r="C87" s="15"/>
      <c r="D87" s="15"/>
      <c r="E87" s="15"/>
      <c r="F87" s="16" t="n">
        <v>490</v>
      </c>
      <c r="G87" s="16" t="n">
        <v>460</v>
      </c>
      <c r="H87" s="16" t="n">
        <v>420</v>
      </c>
      <c r="I87" s="16"/>
      <c r="J87" s="16" t="n">
        <f aca="false">I87/H87*100</f>
        <v>0</v>
      </c>
      <c r="K87" s="17" t="n">
        <f aca="false">I87/G87*100</f>
        <v>0</v>
      </c>
    </row>
    <row r="88" customFormat="false" ht="11.25" hidden="false" customHeight="true" outlineLevel="2" collapsed="false">
      <c r="A88" s="18" t="s">
        <v>92</v>
      </c>
      <c r="B88" s="18"/>
      <c r="C88" s="18"/>
      <c r="D88" s="18"/>
      <c r="E88" s="18"/>
      <c r="F88" s="16" t="n">
        <v>490</v>
      </c>
      <c r="G88" s="16" t="n">
        <v>460</v>
      </c>
      <c r="H88" s="16" t="n">
        <v>420</v>
      </c>
      <c r="I88" s="16"/>
      <c r="J88" s="16" t="n">
        <f aca="false">I88/H88*100</f>
        <v>0</v>
      </c>
      <c r="K88" s="17" t="n">
        <f aca="false">I88/G88*100</f>
        <v>0</v>
      </c>
    </row>
    <row r="89" customFormat="false" ht="14.4" hidden="false" customHeight="true" outlineLevel="2" collapsed="false">
      <c r="A89" s="15" t="s">
        <v>93</v>
      </c>
      <c r="B89" s="15"/>
      <c r="C89" s="15"/>
      <c r="D89" s="15"/>
      <c r="E89" s="15"/>
      <c r="F89" s="16" t="n">
        <v>4069</v>
      </c>
      <c r="G89" s="16" t="n">
        <v>4069</v>
      </c>
      <c r="H89" s="16" t="n">
        <v>935</v>
      </c>
      <c r="I89" s="16"/>
      <c r="J89" s="16" t="n">
        <f aca="false">I89/H89*100</f>
        <v>0</v>
      </c>
      <c r="K89" s="17" t="n">
        <f aca="false">I89/G89*100</f>
        <v>0</v>
      </c>
    </row>
    <row r="90" customFormat="false" ht="11.25" hidden="false" customHeight="true" outlineLevel="2" collapsed="false">
      <c r="A90" s="18" t="s">
        <v>94</v>
      </c>
      <c r="B90" s="18"/>
      <c r="C90" s="18"/>
      <c r="D90" s="18"/>
      <c r="E90" s="18"/>
      <c r="F90" s="16" t="n">
        <v>20</v>
      </c>
      <c r="G90" s="16" t="n">
        <v>20</v>
      </c>
      <c r="H90" s="16" t="n">
        <v>20</v>
      </c>
      <c r="I90" s="16"/>
      <c r="J90" s="16" t="n">
        <f aca="false">I90/H90*100</f>
        <v>0</v>
      </c>
      <c r="K90" s="17" t="n">
        <f aca="false">I90/G90*100</f>
        <v>0</v>
      </c>
    </row>
    <row r="91" customFormat="false" ht="21.6" hidden="false" customHeight="true" outlineLevel="2" collapsed="false">
      <c r="A91" s="18" t="s">
        <v>95</v>
      </c>
      <c r="B91" s="18"/>
      <c r="C91" s="18"/>
      <c r="D91" s="18"/>
      <c r="E91" s="18"/>
      <c r="F91" s="16" t="n">
        <v>4049</v>
      </c>
      <c r="G91" s="16" t="n">
        <v>4049</v>
      </c>
      <c r="H91" s="16" t="n">
        <v>915</v>
      </c>
      <c r="I91" s="16"/>
      <c r="J91" s="16" t="n">
        <f aca="false">I91/H91*100</f>
        <v>0</v>
      </c>
      <c r="K91" s="17" t="n">
        <f aca="false">I91/G91*100</f>
        <v>0</v>
      </c>
    </row>
    <row r="92" customFormat="false" ht="11.25" hidden="false" customHeight="true" outlineLevel="1" collapsed="false">
      <c r="A92" s="15" t="s">
        <v>96</v>
      </c>
      <c r="B92" s="15"/>
      <c r="C92" s="15"/>
      <c r="D92" s="15"/>
      <c r="E92" s="15"/>
      <c r="F92" s="16" t="n">
        <f aca="false">F93+F94</f>
        <v>3657.25</v>
      </c>
      <c r="G92" s="16" t="n">
        <f aca="false">G93+G94</f>
        <v>3657.25</v>
      </c>
      <c r="H92" s="16" t="n">
        <f aca="false">H93+H94</f>
        <v>1015.51</v>
      </c>
      <c r="I92" s="16" t="n">
        <f aca="false">I93+I94</f>
        <v>852.2</v>
      </c>
      <c r="J92" s="16" t="n">
        <f aca="false">I92/H92*100</f>
        <v>83.9184252247639</v>
      </c>
      <c r="K92" s="17" t="n">
        <f aca="false">I92/G92*100</f>
        <v>23.3016610841479</v>
      </c>
    </row>
    <row r="93" customFormat="false" ht="12" hidden="false" customHeight="true" outlineLevel="2" collapsed="false">
      <c r="A93" s="18" t="s">
        <v>97</v>
      </c>
      <c r="B93" s="18"/>
      <c r="C93" s="18"/>
      <c r="D93" s="18"/>
      <c r="E93" s="18"/>
      <c r="F93" s="16" t="n">
        <v>2948.9</v>
      </c>
      <c r="G93" s="16" t="n">
        <v>2948.9</v>
      </c>
      <c r="H93" s="16" t="n">
        <v>911.4</v>
      </c>
      <c r="I93" s="16" t="n">
        <v>835.6</v>
      </c>
      <c r="J93" s="16" t="n">
        <f aca="false">I93/H93*100</f>
        <v>91.6831248628484</v>
      </c>
      <c r="K93" s="17" t="n">
        <f aca="false">I93/G93*100</f>
        <v>28.3359896910712</v>
      </c>
    </row>
    <row r="94" customFormat="false" ht="13.2" hidden="false" customHeight="true" outlineLevel="2" collapsed="false">
      <c r="A94" s="18" t="s">
        <v>98</v>
      </c>
      <c r="B94" s="18"/>
      <c r="C94" s="18"/>
      <c r="D94" s="18"/>
      <c r="E94" s="18"/>
      <c r="F94" s="16" t="n">
        <v>708.35</v>
      </c>
      <c r="G94" s="16" t="n">
        <v>708.35</v>
      </c>
      <c r="H94" s="16" t="n">
        <v>104.11</v>
      </c>
      <c r="I94" s="16" t="n">
        <v>16.6</v>
      </c>
      <c r="J94" s="16" t="n">
        <f aca="false">I94/H94*100</f>
        <v>15.944673902603</v>
      </c>
      <c r="K94" s="17" t="n">
        <f aca="false">I94/G94*100</f>
        <v>2.34347427119362</v>
      </c>
    </row>
    <row r="95" customFormat="false" ht="11.25" hidden="false" customHeight="true" outlineLevel="1" collapsed="false">
      <c r="A95" s="15" t="s">
        <v>99</v>
      </c>
      <c r="B95" s="15"/>
      <c r="C95" s="15"/>
      <c r="D95" s="15"/>
      <c r="E95" s="15"/>
      <c r="F95" s="16" t="n">
        <v>64</v>
      </c>
      <c r="G95" s="16" t="n">
        <v>64</v>
      </c>
      <c r="H95" s="16" t="n">
        <v>30</v>
      </c>
      <c r="I95" s="16" t="n">
        <v>14.4</v>
      </c>
      <c r="J95" s="16" t="n">
        <f aca="false">I95/H95*100</f>
        <v>48</v>
      </c>
      <c r="K95" s="17" t="n">
        <f aca="false">I95/G95*100</f>
        <v>22.5</v>
      </c>
    </row>
    <row r="96" customFormat="false" ht="11.25" hidden="false" customHeight="true" outlineLevel="2" collapsed="false">
      <c r="A96" s="18" t="s">
        <v>100</v>
      </c>
      <c r="B96" s="18"/>
      <c r="C96" s="18"/>
      <c r="D96" s="18"/>
      <c r="E96" s="18"/>
      <c r="F96" s="16" t="n">
        <v>64</v>
      </c>
      <c r="G96" s="16" t="n">
        <v>64</v>
      </c>
      <c r="H96" s="16" t="n">
        <v>30</v>
      </c>
      <c r="I96" s="16" t="n">
        <v>14.4</v>
      </c>
      <c r="J96" s="16" t="n">
        <f aca="false">I96/H96*100</f>
        <v>48</v>
      </c>
      <c r="K96" s="17" t="n">
        <f aca="false">I96/G96*100</f>
        <v>22.5</v>
      </c>
    </row>
    <row r="97" customFormat="false" ht="13.8" hidden="false" customHeight="true" outlineLevel="2" collapsed="false">
      <c r="A97" s="15" t="s">
        <v>101</v>
      </c>
      <c r="B97" s="15"/>
      <c r="C97" s="15"/>
      <c r="D97" s="15"/>
      <c r="E97" s="15"/>
      <c r="F97" s="16" t="n">
        <v>1301</v>
      </c>
      <c r="G97" s="16" t="n">
        <v>1501</v>
      </c>
      <c r="H97" s="16" t="n">
        <v>362</v>
      </c>
      <c r="I97" s="16" t="n">
        <v>6.3</v>
      </c>
      <c r="J97" s="16" t="n">
        <f aca="false">I97/H97*100</f>
        <v>1.74033149171271</v>
      </c>
      <c r="K97" s="17" t="n">
        <f aca="false">I97/G97*100</f>
        <v>0.419720186542305</v>
      </c>
    </row>
    <row r="98" customFormat="false" ht="11.25" hidden="false" customHeight="true" outlineLevel="1" collapsed="false">
      <c r="A98" s="18" t="s">
        <v>102</v>
      </c>
      <c r="B98" s="18"/>
      <c r="C98" s="18"/>
      <c r="D98" s="18"/>
      <c r="E98" s="18"/>
      <c r="F98" s="16" t="n">
        <v>734</v>
      </c>
      <c r="G98" s="16" t="n">
        <v>734</v>
      </c>
      <c r="H98" s="16" t="n">
        <v>132</v>
      </c>
      <c r="I98" s="16"/>
      <c r="J98" s="16" t="n">
        <f aca="false">I98/H98*100</f>
        <v>0</v>
      </c>
      <c r="K98" s="17" t="n">
        <f aca="false">I98/G98*100</f>
        <v>0</v>
      </c>
    </row>
    <row r="99" customFormat="false" ht="11.25" hidden="false" customHeight="true" outlineLevel="2" collapsed="false">
      <c r="A99" s="18" t="s">
        <v>103</v>
      </c>
      <c r="B99" s="18"/>
      <c r="C99" s="18"/>
      <c r="D99" s="18"/>
      <c r="E99" s="18"/>
      <c r="F99" s="16" t="n">
        <v>180</v>
      </c>
      <c r="G99" s="16" t="n">
        <v>180</v>
      </c>
      <c r="H99" s="16" t="n">
        <v>46</v>
      </c>
      <c r="I99" s="16" t="n">
        <v>5</v>
      </c>
      <c r="J99" s="16" t="n">
        <f aca="false">I99/H99*100</f>
        <v>10.8695652173913</v>
      </c>
      <c r="K99" s="17" t="n">
        <f aca="false">I99/G99*100</f>
        <v>2.77777777777778</v>
      </c>
    </row>
    <row r="100" customFormat="false" ht="11.25" hidden="false" customHeight="true" outlineLevel="2" collapsed="false">
      <c r="A100" s="18" t="s">
        <v>104</v>
      </c>
      <c r="B100" s="18"/>
      <c r="C100" s="18"/>
      <c r="D100" s="18"/>
      <c r="E100" s="18"/>
      <c r="F100" s="16" t="n">
        <v>387</v>
      </c>
      <c r="G100" s="16" t="n">
        <v>587</v>
      </c>
      <c r="H100" s="16" t="n">
        <v>184</v>
      </c>
      <c r="I100" s="16" t="n">
        <v>1.3</v>
      </c>
      <c r="J100" s="16" t="n">
        <f aca="false">I100/H100*100</f>
        <v>0.706521739130435</v>
      </c>
      <c r="K100" s="17" t="n">
        <f aca="false">I100/G100*100</f>
        <v>0.221465076660988</v>
      </c>
    </row>
    <row r="101" customFormat="false" ht="11.25" hidden="false" customHeight="true" outlineLevel="1" collapsed="false">
      <c r="A101" s="12" t="s">
        <v>105</v>
      </c>
      <c r="B101" s="12"/>
      <c r="C101" s="12"/>
      <c r="D101" s="12"/>
      <c r="E101" s="12"/>
      <c r="F101" s="13" t="n">
        <v>10348.34</v>
      </c>
      <c r="G101" s="13" t="n">
        <v>13730.34</v>
      </c>
      <c r="H101" s="13" t="n">
        <v>3414.82</v>
      </c>
      <c r="I101" s="13" t="n">
        <v>1309.02</v>
      </c>
      <c r="J101" s="13" t="n">
        <f aca="false">I101/H101*100</f>
        <v>38.3334992766822</v>
      </c>
      <c r="K101" s="14" t="n">
        <f aca="false">I101/G101*100</f>
        <v>9.5337770222733</v>
      </c>
    </row>
    <row r="102" customFormat="false" ht="21.75" hidden="false" customHeight="true" outlineLevel="2" collapsed="false">
      <c r="A102" s="15" t="s">
        <v>106</v>
      </c>
      <c r="B102" s="15"/>
      <c r="C102" s="15"/>
      <c r="D102" s="15"/>
      <c r="E102" s="15"/>
      <c r="F102" s="16" t="n">
        <v>208.5</v>
      </c>
      <c r="G102" s="16" t="n">
        <v>408.5</v>
      </c>
      <c r="H102" s="16" t="n">
        <v>309.5</v>
      </c>
      <c r="I102" s="16" t="n">
        <v>300</v>
      </c>
      <c r="J102" s="16" t="n">
        <f aca="false">I102/H102*100</f>
        <v>96.9305331179321</v>
      </c>
      <c r="K102" s="17" t="n">
        <f aca="false">I102/G102*100</f>
        <v>73.4394124847001</v>
      </c>
    </row>
    <row r="103" customFormat="false" ht="21" hidden="false" customHeight="true" outlineLevel="0" collapsed="false">
      <c r="A103" s="18" t="s">
        <v>107</v>
      </c>
      <c r="B103" s="18"/>
      <c r="C103" s="18"/>
      <c r="D103" s="18"/>
      <c r="E103" s="18"/>
      <c r="F103" s="16" t="n">
        <v>208.5</v>
      </c>
      <c r="G103" s="16" t="n">
        <v>408.5</v>
      </c>
      <c r="H103" s="16" t="n">
        <v>309.5</v>
      </c>
      <c r="I103" s="16" t="n">
        <v>300</v>
      </c>
      <c r="J103" s="16" t="n">
        <f aca="false">I103/H103*100</f>
        <v>96.9305331179321</v>
      </c>
      <c r="K103" s="17" t="n">
        <f aca="false">I103/G103*100</f>
        <v>73.4394124847001</v>
      </c>
    </row>
    <row r="104" customFormat="false" ht="11.25" hidden="false" customHeight="true" outlineLevel="1" collapsed="false">
      <c r="A104" s="15" t="s">
        <v>108</v>
      </c>
      <c r="B104" s="15"/>
      <c r="C104" s="15"/>
      <c r="D104" s="15"/>
      <c r="E104" s="15"/>
      <c r="F104" s="16" t="n">
        <v>1411.8</v>
      </c>
      <c r="G104" s="16" t="n">
        <v>4593.8</v>
      </c>
      <c r="H104" s="16" t="n">
        <v>2367.75</v>
      </c>
      <c r="I104" s="16" t="n">
        <v>465.36</v>
      </c>
      <c r="J104" s="16" t="n">
        <f aca="false">I104/H104*100</f>
        <v>19.6541019955654</v>
      </c>
      <c r="K104" s="17" t="n">
        <f aca="false">I104/G104*100</f>
        <v>10.1301754538726</v>
      </c>
    </row>
    <row r="105" customFormat="false" ht="15" hidden="false" customHeight="true" outlineLevel="2" collapsed="false">
      <c r="A105" s="18" t="s">
        <v>109</v>
      </c>
      <c r="B105" s="18"/>
      <c r="C105" s="18"/>
      <c r="D105" s="18"/>
      <c r="E105" s="18"/>
      <c r="F105" s="16" t="n">
        <v>77.6</v>
      </c>
      <c r="G105" s="16" t="n">
        <v>77.6</v>
      </c>
      <c r="H105" s="16" t="n">
        <v>15</v>
      </c>
      <c r="I105" s="16"/>
      <c r="J105" s="16" t="n">
        <f aca="false">I105/H105*100</f>
        <v>0</v>
      </c>
      <c r="K105" s="17" t="n">
        <f aca="false">I105/G105*100</f>
        <v>0</v>
      </c>
    </row>
    <row r="106" customFormat="false" ht="11.25" hidden="false" customHeight="true" outlineLevel="2" collapsed="false">
      <c r="A106" s="18" t="s">
        <v>110</v>
      </c>
      <c r="B106" s="18"/>
      <c r="C106" s="18"/>
      <c r="D106" s="18"/>
      <c r="E106" s="18"/>
      <c r="F106" s="16" t="n">
        <v>834.2</v>
      </c>
      <c r="G106" s="16" t="n">
        <v>1016.2</v>
      </c>
      <c r="H106" s="16" t="n">
        <v>412.87</v>
      </c>
      <c r="I106" s="16" t="n">
        <v>91.02</v>
      </c>
      <c r="J106" s="16" t="n">
        <f aca="false">I106/H106*100</f>
        <v>22.0456802383317</v>
      </c>
      <c r="K106" s="17" t="n">
        <f aca="false">I106/G106*100</f>
        <v>8.9568982483763</v>
      </c>
    </row>
    <row r="107" customFormat="false" ht="11.25" hidden="false" customHeight="true" outlineLevel="1" collapsed="false">
      <c r="A107" s="18" t="s">
        <v>111</v>
      </c>
      <c r="B107" s="18"/>
      <c r="C107" s="18"/>
      <c r="D107" s="18"/>
      <c r="E107" s="18"/>
      <c r="F107" s="16" t="n">
        <v>500</v>
      </c>
      <c r="G107" s="16" t="n">
        <v>3500</v>
      </c>
      <c r="H107" s="16" t="n">
        <v>1939.88</v>
      </c>
      <c r="I107" s="16" t="n">
        <v>374.34</v>
      </c>
      <c r="J107" s="16" t="n">
        <f aca="false">I107/H107*100</f>
        <v>19.2970699218508</v>
      </c>
      <c r="K107" s="17" t="n">
        <f aca="false">I107/G107*100</f>
        <v>10.6954285714286</v>
      </c>
    </row>
    <row r="108" customFormat="false" ht="11.25" hidden="false" customHeight="true" outlineLevel="2" collapsed="false">
      <c r="A108" s="15" t="s">
        <v>112</v>
      </c>
      <c r="B108" s="15"/>
      <c r="C108" s="15"/>
      <c r="D108" s="15"/>
      <c r="E108" s="15"/>
      <c r="F108" s="16" t="n">
        <v>2372.04</v>
      </c>
      <c r="G108" s="16" t="n">
        <v>2372.04</v>
      </c>
      <c r="H108" s="16" t="n">
        <v>611.58</v>
      </c>
      <c r="I108" s="16" t="n">
        <v>543.67</v>
      </c>
      <c r="J108" s="16" t="n">
        <f aca="false">I108/H108*100</f>
        <v>88.8959743614899</v>
      </c>
      <c r="K108" s="17" t="n">
        <f aca="false">I108/G108*100</f>
        <v>22.9199338965616</v>
      </c>
    </row>
    <row r="109" customFormat="false" ht="11.25" hidden="false" customHeight="true" outlineLevel="2" collapsed="false">
      <c r="A109" s="18" t="s">
        <v>113</v>
      </c>
      <c r="B109" s="18"/>
      <c r="C109" s="18"/>
      <c r="D109" s="18"/>
      <c r="E109" s="18"/>
      <c r="F109" s="16" t="n">
        <v>2372.04</v>
      </c>
      <c r="G109" s="16" t="n">
        <v>2372.04</v>
      </c>
      <c r="H109" s="16" t="n">
        <v>611.58</v>
      </c>
      <c r="I109" s="16" t="n">
        <v>543.67</v>
      </c>
      <c r="J109" s="16" t="n">
        <f aca="false">I109/H109*100</f>
        <v>88.8959743614899</v>
      </c>
      <c r="K109" s="17" t="n">
        <f aca="false">I109/G109*100</f>
        <v>22.9199338965616</v>
      </c>
    </row>
    <row r="110" customFormat="false" ht="12.6" hidden="false" customHeight="true" outlineLevel="2" collapsed="false">
      <c r="A110" s="15" t="s">
        <v>114</v>
      </c>
      <c r="B110" s="15"/>
      <c r="C110" s="15"/>
      <c r="D110" s="15"/>
      <c r="E110" s="15"/>
      <c r="F110" s="16" t="n">
        <v>5856</v>
      </c>
      <c r="G110" s="16" t="n">
        <v>5856</v>
      </c>
      <c r="H110" s="16"/>
      <c r="I110" s="16"/>
      <c r="J110" s="16"/>
      <c r="K110" s="17" t="n">
        <f aca="false">I110/G110*100</f>
        <v>0</v>
      </c>
    </row>
    <row r="111" customFormat="false" ht="11.25" hidden="false" customHeight="true" outlineLevel="2" collapsed="false">
      <c r="A111" s="15" t="s">
        <v>115</v>
      </c>
      <c r="B111" s="15"/>
      <c r="C111" s="15"/>
      <c r="D111" s="15"/>
      <c r="E111" s="15"/>
      <c r="F111" s="16" t="n">
        <v>500</v>
      </c>
      <c r="G111" s="16" t="n">
        <v>500</v>
      </c>
      <c r="H111" s="16" t="n">
        <v>126</v>
      </c>
      <c r="I111" s="16"/>
      <c r="J111" s="16" t="n">
        <f aca="false">I111/H111*100</f>
        <v>0</v>
      </c>
      <c r="K111" s="17" t="n">
        <f aca="false">I111/G111*100</f>
        <v>0</v>
      </c>
    </row>
    <row r="112" customFormat="false" ht="11.25" hidden="false" customHeight="true" outlineLevel="2" collapsed="false">
      <c r="A112" s="18" t="s">
        <v>116</v>
      </c>
      <c r="B112" s="18"/>
      <c r="C112" s="18"/>
      <c r="D112" s="18"/>
      <c r="E112" s="18"/>
      <c r="F112" s="16" t="n">
        <v>500</v>
      </c>
      <c r="G112" s="16" t="n">
        <v>500</v>
      </c>
      <c r="H112" s="16" t="n">
        <v>126</v>
      </c>
      <c r="I112" s="16"/>
      <c r="J112" s="16" t="n">
        <f aca="false">I112/H112*100</f>
        <v>0</v>
      </c>
      <c r="K112" s="17" t="n">
        <f aca="false">I112/G112*100</f>
        <v>0</v>
      </c>
    </row>
    <row r="113" customFormat="false" ht="11.25" hidden="false" customHeight="true" outlineLevel="2" collapsed="false">
      <c r="A113" s="12" t="s">
        <v>117</v>
      </c>
      <c r="B113" s="12"/>
      <c r="C113" s="12"/>
      <c r="D113" s="12"/>
      <c r="E113" s="12"/>
      <c r="F113" s="13"/>
      <c r="G113" s="13" t="n">
        <v>430</v>
      </c>
      <c r="H113" s="13" t="n">
        <v>230</v>
      </c>
      <c r="I113" s="13" t="n">
        <v>77</v>
      </c>
      <c r="J113" s="13" t="n">
        <f aca="false">I113/H113*100</f>
        <v>33.4782608695652</v>
      </c>
      <c r="K113" s="14" t="n">
        <f aca="false">I113/G113*100</f>
        <v>17.906976744186</v>
      </c>
    </row>
    <row r="114" customFormat="false" ht="23.4" hidden="false" customHeight="true" outlineLevel="2" collapsed="false">
      <c r="A114" s="15" t="s">
        <v>118</v>
      </c>
      <c r="B114" s="15"/>
      <c r="C114" s="15"/>
      <c r="D114" s="15"/>
      <c r="E114" s="15"/>
      <c r="F114" s="16"/>
      <c r="G114" s="16" t="n">
        <v>430</v>
      </c>
      <c r="H114" s="16" t="n">
        <v>230</v>
      </c>
      <c r="I114" s="16" t="n">
        <v>77</v>
      </c>
      <c r="J114" s="16" t="n">
        <f aca="false">I114/H114*100</f>
        <v>33.4782608695652</v>
      </c>
      <c r="K114" s="17" t="n">
        <f aca="false">I114/G114*100</f>
        <v>17.906976744186</v>
      </c>
    </row>
    <row r="115" s="22" customFormat="true" ht="25.8" hidden="false" customHeight="true" outlineLevel="2" collapsed="false">
      <c r="A115" s="19" t="s">
        <v>119</v>
      </c>
      <c r="B115" s="19"/>
      <c r="C115" s="19"/>
      <c r="D115" s="19"/>
      <c r="E115" s="19"/>
      <c r="F115" s="20" t="n">
        <v>782850.78</v>
      </c>
      <c r="G115" s="20" t="n">
        <v>800683.04</v>
      </c>
      <c r="H115" s="20" t="n">
        <v>232956.7</v>
      </c>
      <c r="I115" s="20" t="n">
        <v>171030.38</v>
      </c>
      <c r="J115" s="20" t="n">
        <f aca="false">I115/H115*100</f>
        <v>73.4172401995736</v>
      </c>
      <c r="K115" s="21" t="n">
        <f aca="false">I115/G115*100</f>
        <v>21.3605598539967</v>
      </c>
    </row>
    <row r="116" customFormat="false" ht="11.25" hidden="false" customHeight="true" outlineLevel="1" collapsed="false">
      <c r="A116" s="23" t="s">
        <v>120</v>
      </c>
      <c r="B116" s="23"/>
      <c r="C116" s="23"/>
      <c r="D116" s="23"/>
      <c r="E116" s="23"/>
      <c r="F116" s="24" t="n">
        <v>12221.07</v>
      </c>
      <c r="G116" s="24" t="n">
        <f aca="false">G117+G120+G126+G130</f>
        <v>12267.87</v>
      </c>
      <c r="H116" s="24" t="n">
        <f aca="false">H117+H120+H126+H130</f>
        <v>12267.87</v>
      </c>
      <c r="I116" s="24" t="n">
        <f aca="false">I117+I120+I126+I130</f>
        <v>1498.99</v>
      </c>
      <c r="J116" s="25" t="n">
        <f aca="false">I116/H116*100</f>
        <v>12.2188285333966</v>
      </c>
      <c r="K116" s="26" t="n">
        <f aca="false">I116/G116*100</f>
        <v>12.2188285333966</v>
      </c>
    </row>
    <row r="117" customFormat="false" ht="11.25" hidden="false" customHeight="true" outlineLevel="2" collapsed="false">
      <c r="A117" s="12" t="s">
        <v>12</v>
      </c>
      <c r="B117" s="12"/>
      <c r="C117" s="12"/>
      <c r="D117" s="12"/>
      <c r="E117" s="12"/>
      <c r="F117" s="13" t="n">
        <v>193</v>
      </c>
      <c r="G117" s="13" t="n">
        <f aca="false">G118+G119</f>
        <v>193</v>
      </c>
      <c r="H117" s="13" t="n">
        <f aca="false">H118+H119</f>
        <v>193</v>
      </c>
      <c r="I117" s="13" t="n">
        <f aca="false">I118+I119</f>
        <v>21.94</v>
      </c>
      <c r="J117" s="27" t="n">
        <f aca="false">I117/H117*100</f>
        <v>11.3678756476684</v>
      </c>
      <c r="K117" s="28" t="n">
        <f aca="false">I117/G117*100</f>
        <v>11.3678756476684</v>
      </c>
    </row>
    <row r="118" customFormat="false" ht="22.8" hidden="false" customHeight="true" outlineLevel="2" collapsed="false">
      <c r="A118" s="29" t="s">
        <v>13</v>
      </c>
      <c r="B118" s="29"/>
      <c r="C118" s="29"/>
      <c r="D118" s="29"/>
      <c r="E118" s="29"/>
      <c r="F118" s="30" t="n">
        <v>70</v>
      </c>
      <c r="G118" s="30" t="n">
        <v>70</v>
      </c>
      <c r="H118" s="30" t="n">
        <v>70</v>
      </c>
      <c r="I118" s="30" t="n">
        <v>3.56</v>
      </c>
      <c r="J118" s="30" t="n">
        <f aca="false">I118/H118*100</f>
        <v>5.08571428571429</v>
      </c>
      <c r="K118" s="31" t="n">
        <f aca="false">I118/G118*100</f>
        <v>5.08571428571429</v>
      </c>
    </row>
    <row r="119" customFormat="false" ht="11.25" hidden="false" customHeight="true" outlineLevel="1" collapsed="false">
      <c r="A119" s="29" t="s">
        <v>14</v>
      </c>
      <c r="B119" s="29"/>
      <c r="C119" s="29"/>
      <c r="D119" s="29"/>
      <c r="E119" s="29"/>
      <c r="F119" s="30" t="n">
        <v>123</v>
      </c>
      <c r="G119" s="30" t="n">
        <v>123</v>
      </c>
      <c r="H119" s="30" t="n">
        <v>123</v>
      </c>
      <c r="I119" s="30" t="n">
        <v>18.38</v>
      </c>
      <c r="J119" s="30" t="n">
        <f aca="false">I119/H119*100</f>
        <v>14.9430894308943</v>
      </c>
      <c r="K119" s="31" t="n">
        <f aca="false">I119/G119*100</f>
        <v>14.9430894308943</v>
      </c>
    </row>
    <row r="120" customFormat="false" ht="12.6" hidden="false" customHeight="true" outlineLevel="2" collapsed="false">
      <c r="A120" s="12" t="s">
        <v>15</v>
      </c>
      <c r="B120" s="12"/>
      <c r="C120" s="12"/>
      <c r="D120" s="12"/>
      <c r="E120" s="12"/>
      <c r="F120" s="13" t="n">
        <v>7172.79</v>
      </c>
      <c r="G120" s="13" t="n">
        <f aca="false">G121+G122+G124+G125</f>
        <v>7179.59</v>
      </c>
      <c r="H120" s="13" t="n">
        <f aca="false">H121+H122+H124+H125</f>
        <v>7179.59</v>
      </c>
      <c r="I120" s="13" t="n">
        <f aca="false">I121+I122+I124+I125</f>
        <v>880.52</v>
      </c>
      <c r="J120" s="27" t="n">
        <f aca="false">I120/H120*100</f>
        <v>12.2642100732772</v>
      </c>
      <c r="K120" s="28" t="n">
        <f aca="false">I120/G120*100</f>
        <v>12.2642100732772</v>
      </c>
    </row>
    <row r="121" customFormat="false" ht="11.25" hidden="false" customHeight="true" outlineLevel="2" collapsed="false">
      <c r="A121" s="29" t="s">
        <v>16</v>
      </c>
      <c r="B121" s="29"/>
      <c r="C121" s="29"/>
      <c r="D121" s="29"/>
      <c r="E121" s="29"/>
      <c r="F121" s="30" t="n">
        <v>5992.1</v>
      </c>
      <c r="G121" s="30" t="n">
        <v>5997.28</v>
      </c>
      <c r="H121" s="30" t="n">
        <v>5997.28</v>
      </c>
      <c r="I121" s="30" t="n">
        <v>685.63</v>
      </c>
      <c r="J121" s="30" t="n">
        <f aca="false">I121/H121*100</f>
        <v>11.432349331697</v>
      </c>
      <c r="K121" s="31" t="n">
        <f aca="false">I121/G121*100</f>
        <v>11.432349331697</v>
      </c>
    </row>
    <row r="122" customFormat="false" ht="11.25" hidden="false" customHeight="true" outlineLevel="1" collapsed="false">
      <c r="A122" s="29" t="s">
        <v>17</v>
      </c>
      <c r="B122" s="29"/>
      <c r="C122" s="29"/>
      <c r="D122" s="29"/>
      <c r="E122" s="29"/>
      <c r="F122" s="30" t="n">
        <v>517.1</v>
      </c>
      <c r="G122" s="30" t="n">
        <v>518.72</v>
      </c>
      <c r="H122" s="30" t="n">
        <v>518.72</v>
      </c>
      <c r="I122" s="30" t="n">
        <f aca="false">I123</f>
        <v>17.4</v>
      </c>
      <c r="J122" s="30" t="n">
        <f aca="false">I122/H122*100</f>
        <v>3.35441085749537</v>
      </c>
      <c r="K122" s="31" t="n">
        <f aca="false">I122/G122*100</f>
        <v>3.35441085749537</v>
      </c>
    </row>
    <row r="123" customFormat="false" ht="20.4" hidden="false" customHeight="true" outlineLevel="2" collapsed="false">
      <c r="A123" s="32" t="s">
        <v>18</v>
      </c>
      <c r="B123" s="32"/>
      <c r="C123" s="32"/>
      <c r="D123" s="32"/>
      <c r="E123" s="32"/>
      <c r="F123" s="30" t="n">
        <v>517.1</v>
      </c>
      <c r="G123" s="30" t="n">
        <v>518.72</v>
      </c>
      <c r="H123" s="30" t="n">
        <v>518.72</v>
      </c>
      <c r="I123" s="30" t="n">
        <v>17.4</v>
      </c>
      <c r="J123" s="30" t="n">
        <f aca="false">I123/H123*100</f>
        <v>3.35441085749537</v>
      </c>
      <c r="K123" s="31" t="n">
        <f aca="false">I123/G123*100</f>
        <v>3.35441085749537</v>
      </c>
    </row>
    <row r="124" customFormat="false" ht="21.75" hidden="false" customHeight="true" outlineLevel="2" collapsed="false">
      <c r="A124" s="29" t="s">
        <v>21</v>
      </c>
      <c r="B124" s="29"/>
      <c r="C124" s="29"/>
      <c r="D124" s="29"/>
      <c r="E124" s="29"/>
      <c r="F124" s="30"/>
      <c r="G124" s="30"/>
      <c r="H124" s="30"/>
      <c r="I124" s="30"/>
      <c r="J124" s="30"/>
      <c r="K124" s="31"/>
    </row>
    <row r="125" customFormat="false" ht="11.25" hidden="false" customHeight="true" outlineLevel="2" collapsed="false">
      <c r="A125" s="29" t="s">
        <v>22</v>
      </c>
      <c r="B125" s="29"/>
      <c r="C125" s="29"/>
      <c r="D125" s="29"/>
      <c r="E125" s="29"/>
      <c r="F125" s="30" t="n">
        <v>663.59</v>
      </c>
      <c r="G125" s="30" t="n">
        <v>663.59</v>
      </c>
      <c r="H125" s="30" t="n">
        <v>663.59</v>
      </c>
      <c r="I125" s="30" t="n">
        <v>177.49</v>
      </c>
      <c r="J125" s="30" t="n">
        <f aca="false">I125/H125*100</f>
        <v>26.7469371147847</v>
      </c>
      <c r="K125" s="31" t="n">
        <f aca="false">I125/G125*100</f>
        <v>26.7469371147847</v>
      </c>
    </row>
    <row r="126" customFormat="false" ht="11.25" hidden="false" customHeight="true" outlineLevel="1" collapsed="false">
      <c r="A126" s="12" t="s">
        <v>65</v>
      </c>
      <c r="B126" s="12"/>
      <c r="C126" s="12"/>
      <c r="D126" s="12"/>
      <c r="E126" s="12"/>
      <c r="F126" s="13" t="n">
        <v>4151.28</v>
      </c>
      <c r="G126" s="13" t="n">
        <f aca="false">G127+G128+G129</f>
        <v>4151.28</v>
      </c>
      <c r="H126" s="13" t="n">
        <f aca="false">H127+H128+H129</f>
        <v>4151.28</v>
      </c>
      <c r="I126" s="13" t="n">
        <f aca="false">I127+I128+I129</f>
        <v>495.11</v>
      </c>
      <c r="J126" s="27" t="n">
        <f aca="false">I126/H126*100</f>
        <v>11.9266828544449</v>
      </c>
      <c r="K126" s="28" t="n">
        <f aca="false">I126/G126*100</f>
        <v>11.9266828544449</v>
      </c>
    </row>
    <row r="127" customFormat="false" ht="11.25" hidden="false" customHeight="true" outlineLevel="2" collapsed="false">
      <c r="A127" s="29" t="s">
        <v>66</v>
      </c>
      <c r="B127" s="29"/>
      <c r="C127" s="29"/>
      <c r="D127" s="29"/>
      <c r="E127" s="29"/>
      <c r="F127" s="30" t="n">
        <v>22</v>
      </c>
      <c r="G127" s="30" t="n">
        <v>22</v>
      </c>
      <c r="H127" s="30" t="n">
        <v>22</v>
      </c>
      <c r="I127" s="30" t="n">
        <v>4.9</v>
      </c>
      <c r="J127" s="30" t="n">
        <f aca="false">I127/H127*100</f>
        <v>22.2727272727273</v>
      </c>
      <c r="K127" s="31" t="n">
        <f aca="false">I127/G127*100</f>
        <v>22.2727272727273</v>
      </c>
    </row>
    <row r="128" customFormat="false" ht="11.25" hidden="false" customHeight="true" outlineLevel="1" collapsed="false">
      <c r="A128" s="29" t="s">
        <v>67</v>
      </c>
      <c r="B128" s="29"/>
      <c r="C128" s="29"/>
      <c r="D128" s="29"/>
      <c r="E128" s="29"/>
      <c r="F128" s="30" t="n">
        <v>9</v>
      </c>
      <c r="G128" s="30" t="n">
        <v>9</v>
      </c>
      <c r="H128" s="30" t="n">
        <v>9</v>
      </c>
      <c r="I128" s="30" t="n">
        <v>0.49</v>
      </c>
      <c r="J128" s="30" t="n">
        <f aca="false">I128/H128*100</f>
        <v>5.44444444444444</v>
      </c>
      <c r="K128" s="31" t="n">
        <f aca="false">I128/G128*100</f>
        <v>5.44444444444444</v>
      </c>
    </row>
    <row r="129" customFormat="false" ht="21.75" hidden="false" customHeight="true" outlineLevel="2" collapsed="false">
      <c r="A129" s="29" t="s">
        <v>68</v>
      </c>
      <c r="B129" s="29"/>
      <c r="C129" s="29"/>
      <c r="D129" s="29"/>
      <c r="E129" s="29"/>
      <c r="F129" s="30" t="n">
        <v>4120.28</v>
      </c>
      <c r="G129" s="30" t="n">
        <v>4120.28</v>
      </c>
      <c r="H129" s="30" t="n">
        <v>4120.28</v>
      </c>
      <c r="I129" s="30" t="n">
        <v>489.72</v>
      </c>
      <c r="J129" s="30" t="n">
        <f aca="false">I129/H129*100</f>
        <v>11.8856000077665</v>
      </c>
      <c r="K129" s="31" t="n">
        <f aca="false">I129/G129*100</f>
        <v>11.8856000077665</v>
      </c>
    </row>
    <row r="130" customFormat="false" ht="11.25" hidden="false" customHeight="true" outlineLevel="2" collapsed="false">
      <c r="A130" s="12" t="s">
        <v>72</v>
      </c>
      <c r="B130" s="12"/>
      <c r="C130" s="12"/>
      <c r="D130" s="12"/>
      <c r="E130" s="12"/>
      <c r="F130" s="13" t="n">
        <v>704</v>
      </c>
      <c r="G130" s="13" t="n">
        <f aca="false">G131+G133</f>
        <v>744</v>
      </c>
      <c r="H130" s="13" t="n">
        <f aca="false">H131+H133</f>
        <v>744</v>
      </c>
      <c r="I130" s="13" t="n">
        <f aca="false">I131+I133</f>
        <v>101.42</v>
      </c>
      <c r="J130" s="27" t="n">
        <f aca="false">I130/H130*100</f>
        <v>13.6317204301075</v>
      </c>
      <c r="K130" s="28" t="n">
        <f aca="false">I130/G130*100</f>
        <v>13.6317204301075</v>
      </c>
    </row>
    <row r="131" customFormat="false" ht="11.25" hidden="false" customHeight="true" outlineLevel="2" collapsed="false">
      <c r="A131" s="29" t="s">
        <v>76</v>
      </c>
      <c r="B131" s="29"/>
      <c r="C131" s="29"/>
      <c r="D131" s="29"/>
      <c r="E131" s="29"/>
      <c r="F131" s="30" t="n">
        <v>640</v>
      </c>
      <c r="G131" s="30" t="n">
        <f aca="false">G132</f>
        <v>680</v>
      </c>
      <c r="H131" s="30" t="n">
        <f aca="false">H132</f>
        <v>680</v>
      </c>
      <c r="I131" s="30" t="n">
        <f aca="false">I132</f>
        <v>100.96</v>
      </c>
      <c r="J131" s="30" t="n">
        <f aca="false">I131/H131*100</f>
        <v>14.8470588235294</v>
      </c>
      <c r="K131" s="31" t="n">
        <f aca="false">I131/G131*100</f>
        <v>14.8470588235294</v>
      </c>
    </row>
    <row r="132" customFormat="false" ht="21.6" hidden="false" customHeight="true" outlineLevel="1" collapsed="false">
      <c r="A132" s="32" t="s">
        <v>77</v>
      </c>
      <c r="B132" s="32"/>
      <c r="C132" s="32"/>
      <c r="D132" s="32"/>
      <c r="E132" s="32"/>
      <c r="F132" s="30" t="n">
        <v>640</v>
      </c>
      <c r="G132" s="30" t="n">
        <v>680</v>
      </c>
      <c r="H132" s="30" t="n">
        <v>680</v>
      </c>
      <c r="I132" s="30" t="n">
        <v>100.96</v>
      </c>
      <c r="J132" s="30" t="n">
        <f aca="false">I132/H132*100</f>
        <v>14.8470588235294</v>
      </c>
      <c r="K132" s="31" t="n">
        <f aca="false">I132/G132*100</f>
        <v>14.8470588235294</v>
      </c>
    </row>
    <row r="133" customFormat="false" ht="11.25" hidden="false" customHeight="true" outlineLevel="2" collapsed="false">
      <c r="A133" s="29" t="s">
        <v>80</v>
      </c>
      <c r="B133" s="29"/>
      <c r="C133" s="29"/>
      <c r="D133" s="29"/>
      <c r="E133" s="29"/>
      <c r="F133" s="30" t="n">
        <v>64</v>
      </c>
      <c r="G133" s="30" t="n">
        <f aca="false">G134</f>
        <v>64</v>
      </c>
      <c r="H133" s="30" t="n">
        <f aca="false">H134</f>
        <v>64</v>
      </c>
      <c r="I133" s="30" t="n">
        <f aca="false">I134</f>
        <v>0.46</v>
      </c>
      <c r="J133" s="30" t="n">
        <f aca="false">I133/H133*100</f>
        <v>0.71875</v>
      </c>
      <c r="K133" s="31" t="n">
        <f aca="false">I133/G133*100</f>
        <v>0.71875</v>
      </c>
    </row>
    <row r="134" customFormat="false" ht="11.25" hidden="false" customHeight="true" outlineLevel="2" collapsed="false">
      <c r="A134" s="32" t="s">
        <v>81</v>
      </c>
      <c r="B134" s="32"/>
      <c r="C134" s="32"/>
      <c r="D134" s="32"/>
      <c r="E134" s="32"/>
      <c r="F134" s="30" t="n">
        <v>64</v>
      </c>
      <c r="G134" s="30" t="n">
        <v>64</v>
      </c>
      <c r="H134" s="30" t="n">
        <v>64</v>
      </c>
      <c r="I134" s="30" t="n">
        <v>0.46</v>
      </c>
      <c r="J134" s="30" t="n">
        <f aca="false">I134/H134*100</f>
        <v>0.71875</v>
      </c>
      <c r="K134" s="31" t="n">
        <f aca="false">I134/G134*100</f>
        <v>0.71875</v>
      </c>
    </row>
    <row r="135" customFormat="false" ht="11.25" hidden="false" customHeight="true" outlineLevel="2" collapsed="false">
      <c r="A135" s="23" t="s">
        <v>121</v>
      </c>
      <c r="B135" s="23"/>
      <c r="C135" s="23"/>
      <c r="D135" s="23"/>
      <c r="E135" s="23"/>
      <c r="F135" s="24" t="n">
        <f aca="false">F136+F145+F149+F152+F157</f>
        <v>0</v>
      </c>
      <c r="G135" s="24" t="n">
        <f aca="false">G136+G145+G149+G152+G157</f>
        <v>2368.91</v>
      </c>
      <c r="H135" s="24" t="n">
        <f aca="false">H136+H145+H149+H152+H157</f>
        <v>2368.91</v>
      </c>
      <c r="I135" s="24" t="n">
        <f aca="false">I136+I145+I149+I152+I157</f>
        <v>1434.37</v>
      </c>
      <c r="J135" s="25" t="n">
        <f aca="false">I135/H135*100</f>
        <v>60.5497887213951</v>
      </c>
      <c r="K135" s="26" t="n">
        <f aca="false">I135/G135*100</f>
        <v>60.5497887213951</v>
      </c>
    </row>
    <row r="136" customFormat="false" ht="11.25" hidden="false" customHeight="true" outlineLevel="1" collapsed="false">
      <c r="A136" s="12" t="s">
        <v>15</v>
      </c>
      <c r="B136" s="12"/>
      <c r="C136" s="12"/>
      <c r="D136" s="12"/>
      <c r="E136" s="12"/>
      <c r="F136" s="13" t="n">
        <f aca="false">F137+F138+F140+F141+F143</f>
        <v>0</v>
      </c>
      <c r="G136" s="13" t="n">
        <f aca="false">G137+G138+G140+G141+G143</f>
        <v>1276.3</v>
      </c>
      <c r="H136" s="13" t="n">
        <f aca="false">H137+H138+H140+H141+H143</f>
        <v>1276.3</v>
      </c>
      <c r="I136" s="13" t="n">
        <f aca="false">I137+I138+I140+I141+I143</f>
        <v>1276.18</v>
      </c>
      <c r="J136" s="27" t="n">
        <f aca="false">I136/H136*100</f>
        <v>99.9905978218287</v>
      </c>
      <c r="K136" s="28" t="n">
        <f aca="false">I136/G136*100</f>
        <v>99.9905978218287</v>
      </c>
    </row>
    <row r="137" customFormat="false" ht="11.4" hidden="false" customHeight="true" outlineLevel="2" collapsed="false">
      <c r="A137" s="29" t="s">
        <v>16</v>
      </c>
      <c r="B137" s="29"/>
      <c r="C137" s="29"/>
      <c r="D137" s="29"/>
      <c r="E137" s="29"/>
      <c r="F137" s="30"/>
      <c r="G137" s="30" t="n">
        <v>16.1</v>
      </c>
      <c r="H137" s="30" t="n">
        <v>16.1</v>
      </c>
      <c r="I137" s="30" t="n">
        <v>16.1</v>
      </c>
      <c r="J137" s="30" t="n">
        <f aca="false">I137/H137*100</f>
        <v>100</v>
      </c>
      <c r="K137" s="31" t="n">
        <f aca="false">I137/G137*100</f>
        <v>100</v>
      </c>
    </row>
    <row r="138" customFormat="false" ht="11.25" hidden="false" customHeight="true" outlineLevel="2" collapsed="false">
      <c r="A138" s="29" t="s">
        <v>17</v>
      </c>
      <c r="B138" s="29"/>
      <c r="C138" s="29"/>
      <c r="D138" s="29"/>
      <c r="E138" s="29"/>
      <c r="F138" s="30"/>
      <c r="G138" s="30" t="n">
        <v>1254.25</v>
      </c>
      <c r="H138" s="30" t="n">
        <v>1254.25</v>
      </c>
      <c r="I138" s="30" t="n">
        <v>1254.13</v>
      </c>
      <c r="J138" s="30" t="n">
        <f aca="false">I138/H138*100</f>
        <v>99.9904325294001</v>
      </c>
      <c r="K138" s="31" t="n">
        <f aca="false">I138/G138*100</f>
        <v>99.9904325294001</v>
      </c>
    </row>
    <row r="139" customFormat="false" ht="19.2" hidden="false" customHeight="true" outlineLevel="2" collapsed="false">
      <c r="A139" s="32" t="s">
        <v>18</v>
      </c>
      <c r="B139" s="32"/>
      <c r="C139" s="32"/>
      <c r="D139" s="32"/>
      <c r="E139" s="32"/>
      <c r="F139" s="30"/>
      <c r="G139" s="30" t="n">
        <v>1254.25</v>
      </c>
      <c r="H139" s="30" t="n">
        <v>1254.25</v>
      </c>
      <c r="I139" s="30" t="n">
        <v>1254.13</v>
      </c>
      <c r="J139" s="30" t="n">
        <f aca="false">I139/H139*100</f>
        <v>99.9904325294001</v>
      </c>
      <c r="K139" s="31" t="n">
        <f aca="false">I139/G139*100</f>
        <v>99.9904325294001</v>
      </c>
    </row>
    <row r="140" customFormat="false" ht="22.2" hidden="false" customHeight="true" outlineLevel="2" collapsed="false">
      <c r="A140" s="29" t="s">
        <v>21</v>
      </c>
      <c r="B140" s="29"/>
      <c r="C140" s="29"/>
      <c r="D140" s="29"/>
      <c r="E140" s="29"/>
      <c r="F140" s="30"/>
      <c r="G140" s="30"/>
      <c r="H140" s="30"/>
      <c r="I140" s="30"/>
      <c r="J140" s="30"/>
      <c r="K140" s="31"/>
    </row>
    <row r="141" customFormat="false" ht="11.25" hidden="false" customHeight="true" outlineLevel="1" collapsed="false">
      <c r="A141" s="29" t="s">
        <v>23</v>
      </c>
      <c r="B141" s="29"/>
      <c r="C141" s="29"/>
      <c r="D141" s="29"/>
      <c r="E141" s="29"/>
      <c r="F141" s="30"/>
      <c r="G141" s="30" t="n">
        <v>4.1</v>
      </c>
      <c r="H141" s="30" t="n">
        <v>4.1</v>
      </c>
      <c r="I141" s="30" t="n">
        <v>4.1</v>
      </c>
      <c r="J141" s="30" t="n">
        <f aca="false">I141/H141*100</f>
        <v>100</v>
      </c>
      <c r="K141" s="31" t="n">
        <f aca="false">I141/G141*100</f>
        <v>100</v>
      </c>
    </row>
    <row r="142" customFormat="false" ht="12" hidden="false" customHeight="true" outlineLevel="2" collapsed="false">
      <c r="A142" s="32" t="s">
        <v>24</v>
      </c>
      <c r="B142" s="32"/>
      <c r="C142" s="32"/>
      <c r="D142" s="32"/>
      <c r="E142" s="32"/>
      <c r="F142" s="30"/>
      <c r="G142" s="30" t="n">
        <v>4.1</v>
      </c>
      <c r="H142" s="30" t="n">
        <v>4.1</v>
      </c>
      <c r="I142" s="30" t="n">
        <v>4.1</v>
      </c>
      <c r="J142" s="30" t="n">
        <f aca="false">I142/H142*100</f>
        <v>100</v>
      </c>
      <c r="K142" s="31" t="n">
        <f aca="false">I142/G142*100</f>
        <v>100</v>
      </c>
    </row>
    <row r="143" customFormat="false" ht="10.2" hidden="false" customHeight="true" outlineLevel="0" collapsed="false">
      <c r="A143" s="29" t="s">
        <v>26</v>
      </c>
      <c r="B143" s="29"/>
      <c r="C143" s="29"/>
      <c r="D143" s="29"/>
      <c r="E143" s="29"/>
      <c r="F143" s="30"/>
      <c r="G143" s="30" t="n">
        <v>1.85</v>
      </c>
      <c r="H143" s="30" t="n">
        <v>1.85</v>
      </c>
      <c r="I143" s="30" t="n">
        <v>1.85</v>
      </c>
      <c r="J143" s="30" t="n">
        <f aca="false">I143/H143*100</f>
        <v>100</v>
      </c>
      <c r="K143" s="31" t="n">
        <f aca="false">I143/G143*100</f>
        <v>100</v>
      </c>
    </row>
    <row r="144" customFormat="false" ht="21" hidden="false" customHeight="true" outlineLevel="0" collapsed="false">
      <c r="A144" s="32" t="s">
        <v>27</v>
      </c>
      <c r="B144" s="32"/>
      <c r="C144" s="32"/>
      <c r="D144" s="32"/>
      <c r="E144" s="32"/>
      <c r="F144" s="30"/>
      <c r="G144" s="30" t="n">
        <v>1.85</v>
      </c>
      <c r="H144" s="30" t="n">
        <v>1.85</v>
      </c>
      <c r="I144" s="30" t="n">
        <v>1.85</v>
      </c>
      <c r="J144" s="30" t="n">
        <f aca="false">I144/H144*100</f>
        <v>100</v>
      </c>
      <c r="K144" s="31" t="n">
        <f aca="false">I144/G144*100</f>
        <v>100</v>
      </c>
    </row>
    <row r="145" customFormat="false" ht="10.2" hidden="false" customHeight="true" outlineLevel="0" collapsed="false">
      <c r="A145" s="12" t="s">
        <v>39</v>
      </c>
      <c r="B145" s="12"/>
      <c r="C145" s="12"/>
      <c r="D145" s="12"/>
      <c r="E145" s="12"/>
      <c r="F145" s="13"/>
      <c r="G145" s="27" t="n">
        <v>28.92</v>
      </c>
      <c r="H145" s="27" t="n">
        <v>28.92</v>
      </c>
      <c r="I145" s="13" t="n">
        <v>28.92</v>
      </c>
      <c r="J145" s="27" t="n">
        <f aca="false">I145/H145*100</f>
        <v>100</v>
      </c>
      <c r="K145" s="28" t="n">
        <f aca="false">I145/G145*100</f>
        <v>100</v>
      </c>
    </row>
    <row r="146" customFormat="false" ht="19.8" hidden="false" customHeight="true" outlineLevel="0" collapsed="false">
      <c r="A146" s="29" t="s">
        <v>47</v>
      </c>
      <c r="B146" s="29"/>
      <c r="C146" s="29"/>
      <c r="D146" s="29"/>
      <c r="E146" s="29"/>
      <c r="F146" s="30"/>
      <c r="G146" s="30" t="n">
        <v>28.92</v>
      </c>
      <c r="H146" s="30" t="n">
        <v>28.92</v>
      </c>
      <c r="I146" s="30" t="n">
        <v>28.92</v>
      </c>
      <c r="J146" s="30" t="n">
        <f aca="false">I146/H146*100</f>
        <v>100</v>
      </c>
      <c r="K146" s="31" t="n">
        <f aca="false">I146/G146*100</f>
        <v>100</v>
      </c>
    </row>
    <row r="147" customFormat="false" ht="10.2" hidden="false" customHeight="true" outlineLevel="0" collapsed="false">
      <c r="A147" s="32" t="s">
        <v>48</v>
      </c>
      <c r="B147" s="32"/>
      <c r="C147" s="32"/>
      <c r="D147" s="32"/>
      <c r="E147" s="32"/>
      <c r="F147" s="30"/>
      <c r="G147" s="30" t="n">
        <v>28.92</v>
      </c>
      <c r="H147" s="30" t="n">
        <v>28.92</v>
      </c>
      <c r="I147" s="30" t="n">
        <v>28.92</v>
      </c>
      <c r="J147" s="30" t="n">
        <f aca="false">I147/H147*100</f>
        <v>100</v>
      </c>
      <c r="K147" s="31" t="n">
        <f aca="false">I147/G147*100</f>
        <v>100</v>
      </c>
    </row>
    <row r="148" customFormat="false" ht="33" hidden="false" customHeight="true" outlineLevel="0" collapsed="false">
      <c r="A148" s="29" t="s">
        <v>57</v>
      </c>
      <c r="B148" s="29"/>
      <c r="C148" s="29"/>
      <c r="D148" s="29"/>
      <c r="E148" s="29"/>
      <c r="F148" s="30"/>
      <c r="G148" s="30"/>
      <c r="H148" s="30"/>
      <c r="I148" s="30"/>
      <c r="J148" s="30"/>
      <c r="K148" s="31"/>
    </row>
    <row r="149" customFormat="false" ht="10.2" hidden="false" customHeight="true" outlineLevel="0" collapsed="false">
      <c r="A149" s="12" t="s">
        <v>65</v>
      </c>
      <c r="B149" s="12"/>
      <c r="C149" s="12"/>
      <c r="D149" s="12"/>
      <c r="E149" s="12"/>
      <c r="F149" s="13"/>
      <c r="G149" s="13" t="n">
        <f aca="false">+G150+G151</f>
        <v>23.69</v>
      </c>
      <c r="H149" s="13" t="n">
        <f aca="false">+H150+H151</f>
        <v>23.69</v>
      </c>
      <c r="I149" s="13"/>
      <c r="J149" s="27" t="n">
        <f aca="false">I149/H149*100</f>
        <v>0</v>
      </c>
      <c r="K149" s="28" t="n">
        <f aca="false">I149/G149*100</f>
        <v>0</v>
      </c>
    </row>
    <row r="150" customFormat="false" ht="10.2" hidden="false" customHeight="true" outlineLevel="0" collapsed="false">
      <c r="A150" s="29" t="s">
        <v>66</v>
      </c>
      <c r="B150" s="29"/>
      <c r="C150" s="29"/>
      <c r="D150" s="29"/>
      <c r="E150" s="29"/>
      <c r="F150" s="30"/>
      <c r="G150" s="30" t="n">
        <v>4.69</v>
      </c>
      <c r="H150" s="30" t="n">
        <v>4.69</v>
      </c>
      <c r="I150" s="30"/>
      <c r="J150" s="30" t="n">
        <f aca="false">I150/H150*100</f>
        <v>0</v>
      </c>
      <c r="K150" s="31" t="n">
        <f aca="false">I150/G150*100</f>
        <v>0</v>
      </c>
    </row>
    <row r="151" customFormat="false" ht="19.8" hidden="false" customHeight="true" outlineLevel="0" collapsed="false">
      <c r="A151" s="29" t="s">
        <v>68</v>
      </c>
      <c r="B151" s="29"/>
      <c r="C151" s="29"/>
      <c r="D151" s="29"/>
      <c r="E151" s="29"/>
      <c r="F151" s="30"/>
      <c r="G151" s="30" t="n">
        <v>19</v>
      </c>
      <c r="H151" s="30" t="n">
        <v>19</v>
      </c>
      <c r="I151" s="30"/>
      <c r="J151" s="30" t="n">
        <f aca="false">I151/H151*100</f>
        <v>0</v>
      </c>
      <c r="K151" s="31" t="n">
        <f aca="false">I151/G151*100</f>
        <v>0</v>
      </c>
    </row>
    <row r="152" customFormat="false" ht="10.2" hidden="false" customHeight="true" outlineLevel="0" collapsed="false">
      <c r="A152" s="12" t="s">
        <v>72</v>
      </c>
      <c r="B152" s="12"/>
      <c r="C152" s="12"/>
      <c r="D152" s="12"/>
      <c r="E152" s="12"/>
      <c r="F152" s="13"/>
      <c r="G152" s="13"/>
      <c r="H152" s="13"/>
      <c r="I152" s="13"/>
      <c r="J152" s="27"/>
      <c r="K152" s="28"/>
    </row>
    <row r="153" customFormat="false" ht="10.2" hidden="false" customHeight="true" outlineLevel="0" collapsed="false">
      <c r="A153" s="29" t="s">
        <v>76</v>
      </c>
      <c r="B153" s="29"/>
      <c r="C153" s="29"/>
      <c r="D153" s="29"/>
      <c r="E153" s="29"/>
      <c r="F153" s="30"/>
      <c r="G153" s="30"/>
      <c r="H153" s="30"/>
      <c r="I153" s="30"/>
      <c r="J153" s="30"/>
      <c r="K153" s="31"/>
    </row>
    <row r="154" customFormat="false" ht="20.4" hidden="false" customHeight="true" outlineLevel="0" collapsed="false">
      <c r="A154" s="32" t="s">
        <v>77</v>
      </c>
      <c r="B154" s="32"/>
      <c r="C154" s="32"/>
      <c r="D154" s="32"/>
      <c r="E154" s="32"/>
      <c r="F154" s="30"/>
      <c r="G154" s="30"/>
      <c r="H154" s="30"/>
      <c r="I154" s="30"/>
      <c r="J154" s="30"/>
      <c r="K154" s="31"/>
    </row>
    <row r="155" customFormat="false" ht="10.2" hidden="false" customHeight="true" outlineLevel="0" collapsed="false">
      <c r="A155" s="29" t="s">
        <v>80</v>
      </c>
      <c r="B155" s="29"/>
      <c r="C155" s="29"/>
      <c r="D155" s="29"/>
      <c r="E155" s="29"/>
      <c r="F155" s="30"/>
      <c r="G155" s="30"/>
      <c r="H155" s="30"/>
      <c r="I155" s="30"/>
      <c r="J155" s="30"/>
      <c r="K155" s="31"/>
    </row>
    <row r="156" customFormat="false" ht="10.2" hidden="false" customHeight="true" outlineLevel="0" collapsed="false">
      <c r="A156" s="32" t="s">
        <v>81</v>
      </c>
      <c r="B156" s="32"/>
      <c r="C156" s="32"/>
      <c r="D156" s="32"/>
      <c r="E156" s="32"/>
      <c r="F156" s="30"/>
      <c r="G156" s="30"/>
      <c r="H156" s="30"/>
      <c r="I156" s="30"/>
      <c r="J156" s="30"/>
      <c r="K156" s="31"/>
    </row>
    <row r="157" customFormat="false" ht="10.2" hidden="false" customHeight="true" outlineLevel="0" collapsed="false">
      <c r="A157" s="12" t="s">
        <v>83</v>
      </c>
      <c r="B157" s="12"/>
      <c r="C157" s="12"/>
      <c r="D157" s="12"/>
      <c r="E157" s="12"/>
      <c r="F157" s="13"/>
      <c r="G157" s="27" t="n">
        <f aca="false">G158</f>
        <v>1040</v>
      </c>
      <c r="H157" s="27" t="n">
        <f aca="false">H158</f>
        <v>1040</v>
      </c>
      <c r="I157" s="13" t="n">
        <v>129.27</v>
      </c>
      <c r="J157" s="27" t="n">
        <f aca="false">I157/H157*100</f>
        <v>12.4298076923077</v>
      </c>
      <c r="K157" s="28" t="n">
        <f aca="false">I157/G157*100</f>
        <v>12.4298076923077</v>
      </c>
    </row>
    <row r="158" customFormat="false" ht="21.6" hidden="false" customHeight="true" outlineLevel="0" collapsed="false">
      <c r="A158" s="29" t="s">
        <v>84</v>
      </c>
      <c r="B158" s="29"/>
      <c r="C158" s="29"/>
      <c r="D158" s="29"/>
      <c r="E158" s="29"/>
      <c r="F158" s="30"/>
      <c r="G158" s="30" t="n">
        <f aca="false">G159+G160</f>
        <v>1040</v>
      </c>
      <c r="H158" s="30" t="n">
        <f aca="false">H159+H160</f>
        <v>1040</v>
      </c>
      <c r="I158" s="30" t="n">
        <v>129.27</v>
      </c>
      <c r="J158" s="30" t="n">
        <f aca="false">I158/H158*100</f>
        <v>12.4298076923077</v>
      </c>
      <c r="K158" s="31" t="n">
        <f aca="false">I158/G158*100</f>
        <v>12.4298076923077</v>
      </c>
    </row>
    <row r="159" customFormat="false" ht="10.2" hidden="false" customHeight="true" outlineLevel="0" collapsed="false">
      <c r="A159" s="32" t="s">
        <v>122</v>
      </c>
      <c r="B159" s="32"/>
      <c r="C159" s="32"/>
      <c r="D159" s="32"/>
      <c r="E159" s="32"/>
      <c r="F159" s="30"/>
      <c r="G159" s="30" t="n">
        <v>540</v>
      </c>
      <c r="H159" s="30" t="n">
        <v>540</v>
      </c>
      <c r="I159" s="30" t="n">
        <v>129.27</v>
      </c>
      <c r="J159" s="30" t="n">
        <f aca="false">I159/H159*100</f>
        <v>23.9388888888889</v>
      </c>
      <c r="K159" s="31" t="n">
        <f aca="false">I159/G159*100</f>
        <v>23.9388888888889</v>
      </c>
    </row>
    <row r="160" customFormat="false" ht="10.2" hidden="false" customHeight="true" outlineLevel="0" collapsed="false">
      <c r="A160" s="32" t="s">
        <v>123</v>
      </c>
      <c r="B160" s="32"/>
      <c r="C160" s="32"/>
      <c r="D160" s="32"/>
      <c r="E160" s="32"/>
      <c r="F160" s="30"/>
      <c r="G160" s="30" t="n">
        <v>500</v>
      </c>
      <c r="H160" s="30" t="n">
        <v>500</v>
      </c>
      <c r="I160" s="30"/>
      <c r="J160" s="30" t="n">
        <f aca="false">I160/H160*100</f>
        <v>0</v>
      </c>
      <c r="K160" s="31" t="n">
        <f aca="false">I160/G160*100</f>
        <v>0</v>
      </c>
    </row>
    <row r="161" customFormat="false" ht="10.2" hidden="false" customHeight="true" outlineLevel="0" collapsed="false">
      <c r="A161" s="23" t="s">
        <v>124</v>
      </c>
      <c r="B161" s="23"/>
      <c r="C161" s="23"/>
      <c r="D161" s="23"/>
      <c r="E161" s="23"/>
      <c r="F161" s="24" t="n">
        <f aca="false">F162+F165+F176+F180+F186+F192+F195+F202+F212+F221</f>
        <v>80025.75</v>
      </c>
      <c r="G161" s="24" t="n">
        <f aca="false">G162+G165+G176+G180+G186+G192+G195+G202+G212+G221</f>
        <v>94029.82</v>
      </c>
      <c r="H161" s="24" t="n">
        <f aca="false">H162+H165+H176+H180+H186+H192+H195+H202+H212+H221</f>
        <v>39981.63</v>
      </c>
      <c r="I161" s="24" t="n">
        <f aca="false">I162+I165+I176+I180+I186+I192+I195+I202+I212+I221</f>
        <v>2201.43</v>
      </c>
      <c r="J161" s="25" t="n">
        <f aca="false">I161/H161*100</f>
        <v>5.50610367811417</v>
      </c>
      <c r="K161" s="26" t="n">
        <f aca="false">I161/G161*100</f>
        <v>2.34120409886991</v>
      </c>
    </row>
    <row r="162" customFormat="false" ht="10.2" hidden="false" customHeight="true" outlineLevel="0" collapsed="false">
      <c r="A162" s="12" t="s">
        <v>12</v>
      </c>
      <c r="B162" s="12"/>
      <c r="C162" s="12"/>
      <c r="D162" s="12"/>
      <c r="E162" s="12"/>
      <c r="F162" s="13" t="n">
        <f aca="false">F163+F164</f>
        <v>1039</v>
      </c>
      <c r="G162" s="13" t="n">
        <f aca="false">G163+G164</f>
        <v>886.28</v>
      </c>
      <c r="H162" s="13" t="n">
        <f aca="false">H163+H164</f>
        <v>831.28</v>
      </c>
      <c r="I162" s="24" t="n">
        <f aca="false">I163+I164</f>
        <v>0</v>
      </c>
      <c r="J162" s="24" t="n">
        <f aca="false">I162/H162*100</f>
        <v>0</v>
      </c>
      <c r="K162" s="33" t="n">
        <f aca="false">I162/G162*100</f>
        <v>0</v>
      </c>
    </row>
    <row r="163" customFormat="false" ht="21" hidden="false" customHeight="true" outlineLevel="0" collapsed="false">
      <c r="A163" s="29" t="s">
        <v>13</v>
      </c>
      <c r="B163" s="29"/>
      <c r="C163" s="29"/>
      <c r="D163" s="29"/>
      <c r="E163" s="29"/>
      <c r="F163" s="30" t="n">
        <v>1039</v>
      </c>
      <c r="G163" s="30" t="n">
        <v>862.29</v>
      </c>
      <c r="H163" s="30" t="n">
        <v>807.29</v>
      </c>
      <c r="I163" s="30"/>
      <c r="J163" s="30" t="n">
        <f aca="false">I163/H163*100</f>
        <v>0</v>
      </c>
      <c r="K163" s="31" t="n">
        <f aca="false">I163/G163*100</f>
        <v>0</v>
      </c>
    </row>
    <row r="164" customFormat="false" ht="10.2" hidden="false" customHeight="true" outlineLevel="0" collapsed="false">
      <c r="A164" s="29" t="s">
        <v>14</v>
      </c>
      <c r="B164" s="29"/>
      <c r="C164" s="29"/>
      <c r="D164" s="29"/>
      <c r="E164" s="29"/>
      <c r="F164" s="30"/>
      <c r="G164" s="30" t="n">
        <v>23.99</v>
      </c>
      <c r="H164" s="30" t="n">
        <v>23.99</v>
      </c>
      <c r="I164" s="30"/>
      <c r="J164" s="30" t="n">
        <f aca="false">I164/H164*100</f>
        <v>0</v>
      </c>
      <c r="K164" s="31" t="n">
        <f aca="false">I164/G164*100</f>
        <v>0</v>
      </c>
    </row>
    <row r="165" customFormat="false" ht="10.2" hidden="false" customHeight="true" outlineLevel="0" collapsed="false">
      <c r="A165" s="12" t="s">
        <v>15</v>
      </c>
      <c r="B165" s="12"/>
      <c r="C165" s="12"/>
      <c r="D165" s="12"/>
      <c r="E165" s="12"/>
      <c r="F165" s="13" t="n">
        <f aca="false">F166+F167+F169+F170+F171+F173+F175</f>
        <v>4670.4</v>
      </c>
      <c r="G165" s="13" t="n">
        <f aca="false">G166+G167+G169+G170+G171+G173+G175</f>
        <v>5956.31</v>
      </c>
      <c r="H165" s="13" t="n">
        <f aca="false">H166+H167+H169+H170+H171+H173+H175</f>
        <v>1583.76</v>
      </c>
      <c r="I165" s="13" t="n">
        <f aca="false">I166+I167+I169+I170+I171+I173+I175</f>
        <v>157.49</v>
      </c>
      <c r="J165" s="24" t="n">
        <f aca="false">I165/H165*100</f>
        <v>9.94405718038087</v>
      </c>
      <c r="K165" s="33" t="n">
        <f aca="false">I165/G165*100</f>
        <v>2.64408669125684</v>
      </c>
    </row>
    <row r="166" customFormat="false" ht="10.2" hidden="false" customHeight="true" outlineLevel="0" collapsed="false">
      <c r="A166" s="29" t="s">
        <v>16</v>
      </c>
      <c r="B166" s="29"/>
      <c r="C166" s="29"/>
      <c r="D166" s="29"/>
      <c r="E166" s="29"/>
      <c r="F166" s="30" t="n">
        <v>415.5</v>
      </c>
      <c r="G166" s="30" t="n">
        <v>614.8</v>
      </c>
      <c r="H166" s="30" t="n">
        <v>251</v>
      </c>
      <c r="I166" s="30" t="n">
        <v>100</v>
      </c>
      <c r="J166" s="30" t="n">
        <f aca="false">I166/H166*100</f>
        <v>39.8406374501992</v>
      </c>
      <c r="K166" s="31" t="n">
        <f aca="false">I166/G166*100</f>
        <v>16.2654521795706</v>
      </c>
    </row>
    <row r="167" customFormat="false" ht="10.2" hidden="false" customHeight="true" outlineLevel="0" collapsed="false">
      <c r="A167" s="29" t="s">
        <v>17</v>
      </c>
      <c r="B167" s="29"/>
      <c r="C167" s="29"/>
      <c r="D167" s="29"/>
      <c r="E167" s="29"/>
      <c r="F167" s="30" t="n">
        <f aca="false">F168</f>
        <v>3749.8</v>
      </c>
      <c r="G167" s="30" t="n">
        <f aca="false">G168</f>
        <v>4788.25</v>
      </c>
      <c r="H167" s="30" t="n">
        <f aca="false">H168</f>
        <v>1171</v>
      </c>
      <c r="I167" s="30" t="n">
        <f aca="false">I168</f>
        <v>9.33</v>
      </c>
      <c r="J167" s="30" t="n">
        <f aca="false">I167/H167*100</f>
        <v>0.796754910333049</v>
      </c>
      <c r="K167" s="31" t="n">
        <f aca="false">I167/G167*100</f>
        <v>0.194851981412834</v>
      </c>
    </row>
    <row r="168" customFormat="false" ht="20.4" hidden="false" customHeight="true" outlineLevel="0" collapsed="false">
      <c r="A168" s="32" t="s">
        <v>18</v>
      </c>
      <c r="B168" s="32"/>
      <c r="C168" s="32"/>
      <c r="D168" s="32"/>
      <c r="E168" s="32"/>
      <c r="F168" s="30" t="n">
        <v>3749.8</v>
      </c>
      <c r="G168" s="30" t="n">
        <v>4788.25</v>
      </c>
      <c r="H168" s="30" t="n">
        <v>1171</v>
      </c>
      <c r="I168" s="30" t="n">
        <v>9.33</v>
      </c>
      <c r="J168" s="30" t="n">
        <f aca="false">I168/H168*100</f>
        <v>0.796754910333049</v>
      </c>
      <c r="K168" s="31" t="n">
        <f aca="false">I168/G168*100</f>
        <v>0.194851981412834</v>
      </c>
    </row>
    <row r="169" customFormat="false" ht="21.6" hidden="false" customHeight="true" outlineLevel="0" collapsed="false">
      <c r="A169" s="29" t="s">
        <v>21</v>
      </c>
      <c r="B169" s="29"/>
      <c r="C169" s="29"/>
      <c r="D169" s="29"/>
      <c r="E169" s="29"/>
      <c r="F169" s="30" t="n">
        <v>62</v>
      </c>
      <c r="G169" s="30" t="n">
        <v>62</v>
      </c>
      <c r="H169" s="30" t="n">
        <v>32</v>
      </c>
      <c r="I169" s="30"/>
      <c r="J169" s="30" t="n">
        <f aca="false">I169/H169*100</f>
        <v>0</v>
      </c>
      <c r="K169" s="31" t="n">
        <f aca="false">I169/G169*100</f>
        <v>0</v>
      </c>
    </row>
    <row r="170" customFormat="false" ht="10.2" hidden="false" customHeight="true" outlineLevel="0" collapsed="false">
      <c r="A170" s="29" t="s">
        <v>22</v>
      </c>
      <c r="B170" s="29"/>
      <c r="C170" s="29"/>
      <c r="D170" s="29"/>
      <c r="E170" s="29"/>
      <c r="F170" s="30" t="n">
        <v>50</v>
      </c>
      <c r="G170" s="30" t="n">
        <v>50</v>
      </c>
      <c r="H170" s="30" t="n">
        <v>35</v>
      </c>
      <c r="I170" s="30"/>
      <c r="J170" s="30" t="n">
        <f aca="false">I170/H170*100</f>
        <v>0</v>
      </c>
      <c r="K170" s="31" t="n">
        <f aca="false">I170/G170*100</f>
        <v>0</v>
      </c>
    </row>
    <row r="171" customFormat="false" ht="10.2" hidden="false" customHeight="true" outlineLevel="0" collapsed="false">
      <c r="A171" s="29" t="s">
        <v>23</v>
      </c>
      <c r="B171" s="29"/>
      <c r="C171" s="29"/>
      <c r="D171" s="29"/>
      <c r="E171" s="29"/>
      <c r="F171" s="30" t="n">
        <f aca="false">F172</f>
        <v>15</v>
      </c>
      <c r="G171" s="30" t="n">
        <f aca="false">G172</f>
        <v>15</v>
      </c>
      <c r="H171" s="30" t="n">
        <f aca="false">H172</f>
        <v>15</v>
      </c>
      <c r="I171" s="30" t="n">
        <f aca="false">I172</f>
        <v>0</v>
      </c>
      <c r="J171" s="30" t="n">
        <f aca="false">I171/H171*100</f>
        <v>0</v>
      </c>
      <c r="K171" s="31" t="n">
        <f aca="false">I171/G171*100</f>
        <v>0</v>
      </c>
    </row>
    <row r="172" customFormat="false" ht="10.2" hidden="false" customHeight="true" outlineLevel="0" collapsed="false">
      <c r="A172" s="32" t="s">
        <v>24</v>
      </c>
      <c r="B172" s="32"/>
      <c r="C172" s="32"/>
      <c r="D172" s="32"/>
      <c r="E172" s="32"/>
      <c r="F172" s="30" t="n">
        <v>15</v>
      </c>
      <c r="G172" s="30" t="n">
        <v>15</v>
      </c>
      <c r="H172" s="30" t="n">
        <v>15</v>
      </c>
      <c r="I172" s="30"/>
      <c r="J172" s="30" t="n">
        <f aca="false">I172/H172*100</f>
        <v>0</v>
      </c>
      <c r="K172" s="31" t="n">
        <f aca="false">I172/G172*100</f>
        <v>0</v>
      </c>
    </row>
    <row r="173" customFormat="false" ht="10.2" hidden="false" customHeight="true" outlineLevel="0" collapsed="false">
      <c r="A173" s="29" t="s">
        <v>26</v>
      </c>
      <c r="B173" s="29"/>
      <c r="C173" s="29"/>
      <c r="D173" s="29"/>
      <c r="E173" s="29"/>
      <c r="F173" s="30" t="n">
        <f aca="false">F174</f>
        <v>0</v>
      </c>
      <c r="G173" s="30" t="n">
        <f aca="false">G174</f>
        <v>48.16</v>
      </c>
      <c r="H173" s="30" t="n">
        <f aca="false">H174</f>
        <v>48.16</v>
      </c>
      <c r="I173" s="30" t="n">
        <f aca="false">I174</f>
        <v>48.16</v>
      </c>
      <c r="J173" s="30" t="n">
        <f aca="false">I173/H173*100</f>
        <v>100</v>
      </c>
      <c r="K173" s="31" t="n">
        <f aca="false">I173/G173*100</f>
        <v>100</v>
      </c>
    </row>
    <row r="174" customFormat="false" ht="21" hidden="false" customHeight="true" outlineLevel="0" collapsed="false">
      <c r="A174" s="32" t="s">
        <v>27</v>
      </c>
      <c r="B174" s="32"/>
      <c r="C174" s="32"/>
      <c r="D174" s="32"/>
      <c r="E174" s="32"/>
      <c r="F174" s="30"/>
      <c r="G174" s="30" t="n">
        <v>48.16</v>
      </c>
      <c r="H174" s="30" t="n">
        <v>48.16</v>
      </c>
      <c r="I174" s="30" t="n">
        <v>48.16</v>
      </c>
      <c r="J174" s="30" t="n">
        <f aca="false">I174/H174*100</f>
        <v>100</v>
      </c>
      <c r="K174" s="31" t="n">
        <f aca="false">I174/G174*100</f>
        <v>100</v>
      </c>
    </row>
    <row r="175" customFormat="false" ht="30.6" hidden="false" customHeight="true" outlineLevel="0" collapsed="false">
      <c r="A175" s="29" t="s">
        <v>30</v>
      </c>
      <c r="B175" s="29"/>
      <c r="C175" s="29"/>
      <c r="D175" s="29"/>
      <c r="E175" s="29"/>
      <c r="F175" s="30" t="n">
        <v>378.1</v>
      </c>
      <c r="G175" s="30" t="n">
        <v>378.1</v>
      </c>
      <c r="H175" s="30" t="n">
        <v>31.6</v>
      </c>
      <c r="I175" s="30"/>
      <c r="J175" s="30" t="n">
        <f aca="false">I175/H175*100</f>
        <v>0</v>
      </c>
      <c r="K175" s="31" t="n">
        <f aca="false">I175/G175*100</f>
        <v>0</v>
      </c>
    </row>
    <row r="176" customFormat="false" ht="10.2" hidden="false" customHeight="true" outlineLevel="0" collapsed="false">
      <c r="A176" s="12" t="s">
        <v>32</v>
      </c>
      <c r="B176" s="12"/>
      <c r="C176" s="12"/>
      <c r="D176" s="12"/>
      <c r="E176" s="12"/>
      <c r="F176" s="13" t="n">
        <f aca="false">F177+F178</f>
        <v>8440.07</v>
      </c>
      <c r="G176" s="13" t="n">
        <f aca="false">G177+G178</f>
        <v>9878.85</v>
      </c>
      <c r="H176" s="13" t="n">
        <f aca="false">H177+H178</f>
        <v>4318.78</v>
      </c>
      <c r="I176" s="13" t="n">
        <f aca="false">I177+I178</f>
        <v>762.27</v>
      </c>
      <c r="J176" s="24" t="n">
        <f aca="false">I176/H176*100</f>
        <v>17.6501234144828</v>
      </c>
      <c r="K176" s="33" t="n">
        <f aca="false">I176/G176*100</f>
        <v>7.71618153934922</v>
      </c>
    </row>
    <row r="177" customFormat="false" ht="10.2" hidden="false" customHeight="true" outlineLevel="0" collapsed="false">
      <c r="A177" s="29" t="s">
        <v>33</v>
      </c>
      <c r="B177" s="29"/>
      <c r="C177" s="29"/>
      <c r="D177" s="29"/>
      <c r="E177" s="29"/>
      <c r="F177" s="30"/>
      <c r="G177" s="30" t="n">
        <v>688.78</v>
      </c>
      <c r="H177" s="30" t="n">
        <v>688.78</v>
      </c>
      <c r="I177" s="30" t="n">
        <v>463.71</v>
      </c>
      <c r="J177" s="30" t="n">
        <f aca="false">I177/H177*100</f>
        <v>67.323383373501</v>
      </c>
      <c r="K177" s="31" t="n">
        <f aca="false">I177/G177*100</f>
        <v>67.323383373501</v>
      </c>
    </row>
    <row r="178" customFormat="false" ht="10.2" hidden="false" customHeight="true" outlineLevel="0" collapsed="false">
      <c r="A178" s="29" t="s">
        <v>37</v>
      </c>
      <c r="B178" s="29"/>
      <c r="C178" s="29"/>
      <c r="D178" s="29"/>
      <c r="E178" s="29"/>
      <c r="F178" s="30" t="n">
        <f aca="false">F179</f>
        <v>8440.07</v>
      </c>
      <c r="G178" s="30" t="n">
        <f aca="false">G179</f>
        <v>9190.07</v>
      </c>
      <c r="H178" s="30" t="n">
        <f aca="false">H179</f>
        <v>3630</v>
      </c>
      <c r="I178" s="30" t="n">
        <f aca="false">I179</f>
        <v>298.56</v>
      </c>
      <c r="J178" s="30" t="n">
        <f aca="false">I178/H178*100</f>
        <v>8.22479338842975</v>
      </c>
      <c r="K178" s="31" t="n">
        <f aca="false">I178/G178*100</f>
        <v>3.2487238943773</v>
      </c>
    </row>
    <row r="179" customFormat="false" ht="10.2" hidden="false" customHeight="true" outlineLevel="0" collapsed="false">
      <c r="A179" s="32" t="s">
        <v>38</v>
      </c>
      <c r="B179" s="32"/>
      <c r="C179" s="32"/>
      <c r="D179" s="32"/>
      <c r="E179" s="32"/>
      <c r="F179" s="30" t="n">
        <v>8440.07</v>
      </c>
      <c r="G179" s="30" t="n">
        <v>9190.07</v>
      </c>
      <c r="H179" s="30" t="n">
        <v>3630</v>
      </c>
      <c r="I179" s="30" t="n">
        <v>298.56</v>
      </c>
      <c r="J179" s="30" t="n">
        <f aca="false">I179/H179*100</f>
        <v>8.22479338842975</v>
      </c>
      <c r="K179" s="31" t="n">
        <f aca="false">I179/G179*100</f>
        <v>3.2487238943773</v>
      </c>
    </row>
    <row r="180" customFormat="false" ht="10.2" hidden="false" customHeight="true" outlineLevel="0" collapsed="false">
      <c r="A180" s="12" t="s">
        <v>39</v>
      </c>
      <c r="B180" s="12"/>
      <c r="C180" s="12"/>
      <c r="D180" s="12"/>
      <c r="E180" s="12"/>
      <c r="F180" s="13" t="n">
        <f aca="false">F181+F184</f>
        <v>85</v>
      </c>
      <c r="G180" s="13" t="n">
        <f aca="false">G181+G184</f>
        <v>85</v>
      </c>
      <c r="H180" s="13" t="n">
        <f aca="false">H181+H184</f>
        <v>85</v>
      </c>
      <c r="I180" s="13" t="n">
        <f aca="false">I181+I184</f>
        <v>30</v>
      </c>
      <c r="J180" s="24" t="n">
        <f aca="false">I180/H180*100</f>
        <v>35.2941176470588</v>
      </c>
      <c r="K180" s="33" t="n">
        <f aca="false">I180/G180*100</f>
        <v>35.2941176470588</v>
      </c>
    </row>
    <row r="181" customFormat="false" ht="29.4" hidden="false" customHeight="true" outlineLevel="0" collapsed="false">
      <c r="A181" s="29" t="s">
        <v>47</v>
      </c>
      <c r="B181" s="29"/>
      <c r="C181" s="29"/>
      <c r="D181" s="29"/>
      <c r="E181" s="29"/>
      <c r="F181" s="30" t="n">
        <f aca="false">F182+F183</f>
        <v>35</v>
      </c>
      <c r="G181" s="30" t="n">
        <f aca="false">G182+G183</f>
        <v>35</v>
      </c>
      <c r="H181" s="30" t="n">
        <f aca="false">H182+H183</f>
        <v>35</v>
      </c>
      <c r="I181" s="30" t="n">
        <f aca="false">I182+I183</f>
        <v>0</v>
      </c>
      <c r="J181" s="30" t="n">
        <f aca="false">I181/H181*100</f>
        <v>0</v>
      </c>
      <c r="K181" s="31" t="n">
        <f aca="false">I181/G181*100</f>
        <v>0</v>
      </c>
    </row>
    <row r="182" customFormat="false" ht="10.2" hidden="false" customHeight="true" outlineLevel="0" collapsed="false">
      <c r="A182" s="32" t="s">
        <v>48</v>
      </c>
      <c r="B182" s="32"/>
      <c r="C182" s="32"/>
      <c r="D182" s="32"/>
      <c r="E182" s="32"/>
      <c r="F182" s="30" t="n">
        <v>20</v>
      </c>
      <c r="G182" s="30" t="n">
        <v>20</v>
      </c>
      <c r="H182" s="30" t="n">
        <v>20</v>
      </c>
      <c r="I182" s="30"/>
      <c r="J182" s="30" t="n">
        <f aca="false">I182/H182*100</f>
        <v>0</v>
      </c>
      <c r="K182" s="31" t="n">
        <f aca="false">I182/G182*100</f>
        <v>0</v>
      </c>
    </row>
    <row r="183" customFormat="false" ht="21.6" hidden="false" customHeight="true" outlineLevel="0" collapsed="false">
      <c r="A183" s="32" t="s">
        <v>49</v>
      </c>
      <c r="B183" s="32"/>
      <c r="C183" s="32"/>
      <c r="D183" s="32"/>
      <c r="E183" s="32"/>
      <c r="F183" s="30" t="n">
        <v>15</v>
      </c>
      <c r="G183" s="30" t="n">
        <v>15</v>
      </c>
      <c r="H183" s="30" t="n">
        <v>15</v>
      </c>
      <c r="I183" s="30"/>
      <c r="J183" s="30" t="n">
        <f aca="false">I183/H183*100</f>
        <v>0</v>
      </c>
      <c r="K183" s="31" t="n">
        <f aca="false">I183/G183*100</f>
        <v>0</v>
      </c>
    </row>
    <row r="184" customFormat="false" ht="10.2" hidden="false" customHeight="true" outlineLevel="0" collapsed="false">
      <c r="A184" s="29" t="s">
        <v>50</v>
      </c>
      <c r="B184" s="29"/>
      <c r="C184" s="29"/>
      <c r="D184" s="29"/>
      <c r="E184" s="29"/>
      <c r="F184" s="30" t="n">
        <f aca="false">F185</f>
        <v>50</v>
      </c>
      <c r="G184" s="30" t="n">
        <f aca="false">G185</f>
        <v>50</v>
      </c>
      <c r="H184" s="30" t="n">
        <f aca="false">H185</f>
        <v>50</v>
      </c>
      <c r="I184" s="30" t="n">
        <f aca="false">I185</f>
        <v>30</v>
      </c>
      <c r="J184" s="30" t="n">
        <f aca="false">I184/H184*100</f>
        <v>60</v>
      </c>
      <c r="K184" s="31" t="n">
        <f aca="false">I184/G184*100</f>
        <v>60</v>
      </c>
    </row>
    <row r="185" customFormat="false" ht="14.4" hidden="false" customHeight="true" outlineLevel="0" collapsed="false">
      <c r="A185" s="32" t="s">
        <v>51</v>
      </c>
      <c r="B185" s="32"/>
      <c r="C185" s="32"/>
      <c r="D185" s="32"/>
      <c r="E185" s="32"/>
      <c r="F185" s="30" t="n">
        <v>50</v>
      </c>
      <c r="G185" s="30" t="n">
        <v>50</v>
      </c>
      <c r="H185" s="30" t="n">
        <v>50</v>
      </c>
      <c r="I185" s="30" t="n">
        <v>30</v>
      </c>
      <c r="J185" s="30" t="n">
        <f aca="false">I185/H185*100</f>
        <v>60</v>
      </c>
      <c r="K185" s="31" t="n">
        <f aca="false">I185/G185*100</f>
        <v>60</v>
      </c>
    </row>
    <row r="186" customFormat="false" ht="10.2" hidden="false" customHeight="true" outlineLevel="0" collapsed="false">
      <c r="A186" s="12" t="s">
        <v>65</v>
      </c>
      <c r="B186" s="12"/>
      <c r="C186" s="12"/>
      <c r="D186" s="12"/>
      <c r="E186" s="12"/>
      <c r="F186" s="13" t="n">
        <f aca="false">F187+F188+F189</f>
        <v>1715</v>
      </c>
      <c r="G186" s="13" t="n">
        <f aca="false">G187+G188+G189</f>
        <v>1722</v>
      </c>
      <c r="H186" s="13" t="n">
        <f aca="false">H187+H188+H189</f>
        <v>972</v>
      </c>
      <c r="I186" s="13" t="n">
        <f aca="false">I187+I188+I189</f>
        <v>0</v>
      </c>
      <c r="J186" s="24" t="n">
        <f aca="false">I186/H186*100</f>
        <v>0</v>
      </c>
      <c r="K186" s="33" t="n">
        <f aca="false">I186/G186*100</f>
        <v>0</v>
      </c>
    </row>
    <row r="187" customFormat="false" ht="10.2" hidden="false" customHeight="true" outlineLevel="0" collapsed="false">
      <c r="A187" s="29" t="s">
        <v>66</v>
      </c>
      <c r="B187" s="29"/>
      <c r="C187" s="29"/>
      <c r="D187" s="29"/>
      <c r="E187" s="29"/>
      <c r="F187" s="30" t="n">
        <v>200</v>
      </c>
      <c r="G187" s="30" t="n">
        <v>200</v>
      </c>
      <c r="H187" s="30" t="n">
        <v>50</v>
      </c>
      <c r="I187" s="30"/>
      <c r="J187" s="30" t="n">
        <f aca="false">I187/H187*100</f>
        <v>0</v>
      </c>
      <c r="K187" s="31" t="n">
        <f aca="false">I187/G187*100</f>
        <v>0</v>
      </c>
    </row>
    <row r="188" customFormat="false" ht="21" hidden="false" customHeight="true" outlineLevel="0" collapsed="false">
      <c r="A188" s="29" t="s">
        <v>68</v>
      </c>
      <c r="B188" s="29"/>
      <c r="C188" s="29"/>
      <c r="D188" s="29"/>
      <c r="E188" s="29"/>
      <c r="F188" s="30" t="n">
        <v>60</v>
      </c>
      <c r="G188" s="30" t="n">
        <v>67</v>
      </c>
      <c r="H188" s="30" t="n">
        <v>67</v>
      </c>
      <c r="I188" s="30"/>
      <c r="J188" s="30" t="n">
        <f aca="false">I188/H188*100</f>
        <v>0</v>
      </c>
      <c r="K188" s="31" t="n">
        <f aca="false">I188/G188*100</f>
        <v>0</v>
      </c>
    </row>
    <row r="189" customFormat="false" ht="10.2" hidden="false" customHeight="true" outlineLevel="0" collapsed="false">
      <c r="A189" s="29" t="s">
        <v>69</v>
      </c>
      <c r="B189" s="29"/>
      <c r="C189" s="29"/>
      <c r="D189" s="29"/>
      <c r="E189" s="29"/>
      <c r="F189" s="30" t="n">
        <v>1455</v>
      </c>
      <c r="G189" s="30" t="n">
        <v>1455</v>
      </c>
      <c r="H189" s="30" t="n">
        <v>855</v>
      </c>
      <c r="I189" s="30"/>
      <c r="J189" s="30" t="n">
        <f aca="false">I189/H189*100</f>
        <v>0</v>
      </c>
      <c r="K189" s="31" t="n">
        <f aca="false">I189/G189*100</f>
        <v>0</v>
      </c>
    </row>
    <row r="190" customFormat="false" ht="14.4" hidden="false" customHeight="true" outlineLevel="0" collapsed="false">
      <c r="A190" s="32" t="s">
        <v>70</v>
      </c>
      <c r="B190" s="32"/>
      <c r="C190" s="32"/>
      <c r="D190" s="32"/>
      <c r="E190" s="32"/>
      <c r="F190" s="30" t="n">
        <v>15</v>
      </c>
      <c r="G190" s="30" t="n">
        <v>15</v>
      </c>
      <c r="H190" s="30" t="n">
        <v>15</v>
      </c>
      <c r="I190" s="30"/>
      <c r="J190" s="30" t="n">
        <f aca="false">I190/H190*100</f>
        <v>0</v>
      </c>
      <c r="K190" s="31" t="n">
        <f aca="false">I190/G190*100</f>
        <v>0</v>
      </c>
    </row>
    <row r="191" customFormat="false" ht="10.2" hidden="false" customHeight="true" outlineLevel="0" collapsed="false">
      <c r="A191" s="32" t="s">
        <v>71</v>
      </c>
      <c r="B191" s="32"/>
      <c r="C191" s="32"/>
      <c r="D191" s="32"/>
      <c r="E191" s="32"/>
      <c r="F191" s="30" t="n">
        <v>1440</v>
      </c>
      <c r="G191" s="30" t="n">
        <v>1440</v>
      </c>
      <c r="H191" s="30" t="n">
        <v>840</v>
      </c>
      <c r="I191" s="30"/>
      <c r="J191" s="30" t="n">
        <f aca="false">I191/H191*100</f>
        <v>0</v>
      </c>
      <c r="K191" s="31" t="n">
        <f aca="false">I191/G191*100</f>
        <v>0</v>
      </c>
    </row>
    <row r="192" customFormat="false" ht="10.2" hidden="false" customHeight="true" outlineLevel="0" collapsed="false">
      <c r="A192" s="12" t="s">
        <v>72</v>
      </c>
      <c r="B192" s="12"/>
      <c r="C192" s="12"/>
      <c r="D192" s="12"/>
      <c r="E192" s="12"/>
      <c r="F192" s="13" t="n">
        <f aca="false">F193</f>
        <v>15</v>
      </c>
      <c r="G192" s="13" t="n">
        <f aca="false">G193</f>
        <v>90</v>
      </c>
      <c r="H192" s="13" t="n">
        <f aca="false">H193</f>
        <v>15</v>
      </c>
      <c r="I192" s="13" t="n">
        <f aca="false">I193</f>
        <v>15</v>
      </c>
      <c r="J192" s="24" t="n">
        <f aca="false">I192/H192*100</f>
        <v>100</v>
      </c>
      <c r="K192" s="33" t="n">
        <f aca="false">I192/G192*100</f>
        <v>16.6666666666667</v>
      </c>
    </row>
    <row r="193" customFormat="false" ht="10.2" hidden="false" customHeight="true" outlineLevel="0" collapsed="false">
      <c r="A193" s="29" t="s">
        <v>76</v>
      </c>
      <c r="B193" s="29"/>
      <c r="C193" s="29"/>
      <c r="D193" s="29"/>
      <c r="E193" s="29"/>
      <c r="F193" s="30" t="n">
        <f aca="false">F194</f>
        <v>15</v>
      </c>
      <c r="G193" s="30" t="n">
        <f aca="false">G194</f>
        <v>90</v>
      </c>
      <c r="H193" s="30" t="n">
        <f aca="false">H194</f>
        <v>15</v>
      </c>
      <c r="I193" s="30" t="n">
        <f aca="false">I194</f>
        <v>15</v>
      </c>
      <c r="J193" s="30" t="n">
        <f aca="false">I193/H193*100</f>
        <v>100</v>
      </c>
      <c r="K193" s="31" t="n">
        <f aca="false">I193/G193*100</f>
        <v>16.6666666666667</v>
      </c>
    </row>
    <row r="194" customFormat="false" ht="19.8" hidden="false" customHeight="true" outlineLevel="0" collapsed="false">
      <c r="A194" s="32" t="s">
        <v>77</v>
      </c>
      <c r="B194" s="32"/>
      <c r="C194" s="32"/>
      <c r="D194" s="32"/>
      <c r="E194" s="32"/>
      <c r="F194" s="30" t="n">
        <v>15</v>
      </c>
      <c r="G194" s="30" t="n">
        <v>90</v>
      </c>
      <c r="H194" s="30" t="n">
        <v>15</v>
      </c>
      <c r="I194" s="30" t="n">
        <v>15</v>
      </c>
      <c r="J194" s="30" t="n">
        <f aca="false">I194/H194*100</f>
        <v>100</v>
      </c>
      <c r="K194" s="31" t="n">
        <f aca="false">I194/G194*100</f>
        <v>16.6666666666667</v>
      </c>
    </row>
    <row r="195" customFormat="false" ht="10.2" hidden="false" customHeight="true" outlineLevel="0" collapsed="false">
      <c r="A195" s="12" t="s">
        <v>83</v>
      </c>
      <c r="B195" s="12"/>
      <c r="C195" s="12"/>
      <c r="D195" s="12"/>
      <c r="E195" s="12"/>
      <c r="F195" s="13" t="n">
        <f aca="false">F196+F200+F201</f>
        <v>14305</v>
      </c>
      <c r="G195" s="13" t="n">
        <f aca="false">G196+G200+G201</f>
        <v>11629.94</v>
      </c>
      <c r="H195" s="13" t="n">
        <f aca="false">H196+H200+H201</f>
        <v>4333.7</v>
      </c>
      <c r="I195" s="13" t="n">
        <f aca="false">I196+I200+I201</f>
        <v>453.71</v>
      </c>
      <c r="J195" s="24" t="n">
        <f aca="false">I195/H195*100</f>
        <v>10.4693449015853</v>
      </c>
      <c r="K195" s="33" t="n">
        <f aca="false">I195/G195*100</f>
        <v>3.90122391001157</v>
      </c>
    </row>
    <row r="196" customFormat="false" ht="20.4" hidden="false" customHeight="true" outlineLevel="0" collapsed="false">
      <c r="A196" s="29" t="s">
        <v>84</v>
      </c>
      <c r="B196" s="29"/>
      <c r="C196" s="29"/>
      <c r="D196" s="29"/>
      <c r="E196" s="29"/>
      <c r="F196" s="30" t="n">
        <f aca="false">F197+F198+F199</f>
        <v>5100</v>
      </c>
      <c r="G196" s="30" t="n">
        <f aca="false">G197+G198+G199</f>
        <v>6150</v>
      </c>
      <c r="H196" s="30" t="n">
        <f aca="false">H197+H198+H199</f>
        <v>2283.7</v>
      </c>
      <c r="I196" s="30" t="n">
        <f aca="false">I197+I198+I199</f>
        <v>453.71</v>
      </c>
      <c r="J196" s="30" t="n">
        <f aca="false">I196/H196*100</f>
        <v>19.8673205762578</v>
      </c>
      <c r="K196" s="31" t="n">
        <f aca="false">I196/G196*100</f>
        <v>7.37739837398374</v>
      </c>
    </row>
    <row r="197" customFormat="false" ht="10.2" hidden="false" customHeight="true" outlineLevel="0" collapsed="false">
      <c r="A197" s="32" t="s">
        <v>122</v>
      </c>
      <c r="B197" s="32"/>
      <c r="C197" s="32"/>
      <c r="D197" s="32"/>
      <c r="E197" s="32"/>
      <c r="F197" s="30" t="n">
        <v>2000</v>
      </c>
      <c r="G197" s="30" t="n">
        <v>2550</v>
      </c>
      <c r="H197" s="30" t="n">
        <v>1498.56</v>
      </c>
      <c r="I197" s="30" t="n">
        <v>453.71</v>
      </c>
      <c r="J197" s="30" t="n">
        <f aca="false">I197/H197*100</f>
        <v>30.2763986760624</v>
      </c>
      <c r="K197" s="31" t="n">
        <f aca="false">I197/G197*100</f>
        <v>17.7925490196078</v>
      </c>
    </row>
    <row r="198" customFormat="false" ht="10.2" hidden="false" customHeight="true" outlineLevel="0" collapsed="false">
      <c r="A198" s="32" t="s">
        <v>123</v>
      </c>
      <c r="B198" s="32"/>
      <c r="C198" s="32"/>
      <c r="D198" s="32"/>
      <c r="E198" s="32"/>
      <c r="F198" s="30" t="n">
        <v>1000</v>
      </c>
      <c r="G198" s="30" t="n">
        <v>1000</v>
      </c>
      <c r="H198" s="30" t="n">
        <v>400</v>
      </c>
      <c r="I198" s="30"/>
      <c r="J198" s="30" t="n">
        <f aca="false">I198/H198*100</f>
        <v>0</v>
      </c>
      <c r="K198" s="31" t="n">
        <f aca="false">I198/G198*100</f>
        <v>0</v>
      </c>
    </row>
    <row r="199" customFormat="false" ht="20.4" hidden="false" customHeight="true" outlineLevel="0" collapsed="false">
      <c r="A199" s="32" t="s">
        <v>87</v>
      </c>
      <c r="B199" s="32"/>
      <c r="C199" s="32"/>
      <c r="D199" s="32"/>
      <c r="E199" s="32"/>
      <c r="F199" s="30" t="n">
        <v>2100</v>
      </c>
      <c r="G199" s="30" t="n">
        <v>2600</v>
      </c>
      <c r="H199" s="30" t="n">
        <v>385.14</v>
      </c>
      <c r="I199" s="30"/>
      <c r="J199" s="30" t="n">
        <f aca="false">I199/H199*100</f>
        <v>0</v>
      </c>
      <c r="K199" s="31" t="n">
        <f aca="false">I199/G199*100</f>
        <v>0</v>
      </c>
    </row>
    <row r="200" customFormat="false" ht="10.2" hidden="false" customHeight="true" outlineLevel="0" collapsed="false">
      <c r="A200" s="29" t="s">
        <v>88</v>
      </c>
      <c r="B200" s="29"/>
      <c r="C200" s="29"/>
      <c r="D200" s="29"/>
      <c r="E200" s="29"/>
      <c r="F200" s="30" t="n">
        <v>4205</v>
      </c>
      <c r="G200" s="30" t="n">
        <v>3479.94</v>
      </c>
      <c r="H200" s="30" t="n">
        <v>850</v>
      </c>
      <c r="I200" s="30"/>
      <c r="J200" s="30" t="n">
        <f aca="false">I200/H200*100</f>
        <v>0</v>
      </c>
      <c r="K200" s="31" t="n">
        <f aca="false">I200/G200*100</f>
        <v>0</v>
      </c>
    </row>
    <row r="201" customFormat="false" ht="10.2" hidden="false" customHeight="true" outlineLevel="0" collapsed="false">
      <c r="A201" s="29" t="s">
        <v>125</v>
      </c>
      <c r="B201" s="29"/>
      <c r="C201" s="29"/>
      <c r="D201" s="29"/>
      <c r="E201" s="29"/>
      <c r="F201" s="30" t="n">
        <v>5000</v>
      </c>
      <c r="G201" s="30" t="n">
        <v>2000</v>
      </c>
      <c r="H201" s="30" t="n">
        <v>1200</v>
      </c>
      <c r="I201" s="30"/>
      <c r="J201" s="30" t="n">
        <f aca="false">I201/H201*100</f>
        <v>0</v>
      </c>
      <c r="K201" s="31" t="n">
        <f aca="false">I201/G201*100</f>
        <v>0</v>
      </c>
    </row>
    <row r="202" customFormat="false" ht="10.2" hidden="false" customHeight="true" outlineLevel="0" collapsed="false">
      <c r="A202" s="12" t="s">
        <v>90</v>
      </c>
      <c r="B202" s="12"/>
      <c r="C202" s="12"/>
      <c r="D202" s="12"/>
      <c r="E202" s="12"/>
      <c r="F202" s="13" t="n">
        <f aca="false">F203+F207+F209</f>
        <v>44042.73</v>
      </c>
      <c r="G202" s="13" t="n">
        <f aca="false">G203+G207+G209</f>
        <v>54869.39</v>
      </c>
      <c r="H202" s="13" t="n">
        <f aca="false">H203+H207+H209</f>
        <v>22727.67</v>
      </c>
      <c r="I202" s="13" t="n">
        <f aca="false">I203+I207+I209</f>
        <v>702.67</v>
      </c>
      <c r="J202" s="24" t="n">
        <f aca="false">I202/H202*100</f>
        <v>3.09169395718963</v>
      </c>
      <c r="K202" s="33" t="n">
        <f aca="false">I202/G202*100</f>
        <v>1.28062294842352</v>
      </c>
    </row>
    <row r="203" customFormat="false" ht="10.2" hidden="false" customHeight="true" outlineLevel="0" collapsed="false">
      <c r="A203" s="29" t="s">
        <v>93</v>
      </c>
      <c r="B203" s="29"/>
      <c r="C203" s="29"/>
      <c r="D203" s="29"/>
      <c r="E203" s="29"/>
      <c r="F203" s="30" t="n">
        <f aca="false">F204+F205+F206</f>
        <v>17039.73</v>
      </c>
      <c r="G203" s="30" t="n">
        <f aca="false">G204+G205+G206</f>
        <v>19591.78</v>
      </c>
      <c r="H203" s="30" t="n">
        <f aca="false">H204+H205+H206</f>
        <v>10180.86</v>
      </c>
      <c r="I203" s="30" t="n">
        <f aca="false">I204+I205+I206</f>
        <v>199.67</v>
      </c>
      <c r="J203" s="30" t="n">
        <f aca="false">I203/H203*100</f>
        <v>1.96122920853445</v>
      </c>
      <c r="K203" s="31" t="n">
        <f aca="false">I203/G203*100</f>
        <v>1.0191519096274</v>
      </c>
    </row>
    <row r="204" customFormat="false" ht="10.2" hidden="false" customHeight="true" outlineLevel="0" collapsed="false">
      <c r="A204" s="32" t="s">
        <v>126</v>
      </c>
      <c r="B204" s="32"/>
      <c r="C204" s="32"/>
      <c r="D204" s="32"/>
      <c r="E204" s="32"/>
      <c r="F204" s="30" t="n">
        <v>10219.73</v>
      </c>
      <c r="G204" s="30" t="n">
        <v>12128.52</v>
      </c>
      <c r="H204" s="30" t="n">
        <v>6537.6</v>
      </c>
      <c r="I204" s="30" t="n">
        <v>199.67</v>
      </c>
      <c r="J204" s="30" t="n">
        <f aca="false">I204/H204*100</f>
        <v>3.05417890357318</v>
      </c>
      <c r="K204" s="31" t="n">
        <f aca="false">I204/G204*100</f>
        <v>1.64628495480075</v>
      </c>
    </row>
    <row r="205" customFormat="false" ht="10.2" hidden="false" customHeight="true" outlineLevel="0" collapsed="false">
      <c r="A205" s="32" t="s">
        <v>94</v>
      </c>
      <c r="B205" s="32"/>
      <c r="C205" s="32"/>
      <c r="D205" s="32"/>
      <c r="E205" s="32"/>
      <c r="F205" s="30" t="n">
        <v>3000</v>
      </c>
      <c r="G205" s="30" t="n">
        <v>2400</v>
      </c>
      <c r="H205" s="30" t="n">
        <v>1400</v>
      </c>
      <c r="I205" s="30"/>
      <c r="J205" s="30" t="n">
        <f aca="false">I205/H205*100</f>
        <v>0</v>
      </c>
      <c r="K205" s="31" t="n">
        <f aca="false">I205/G205*100</f>
        <v>0</v>
      </c>
    </row>
    <row r="206" customFormat="false" ht="10.2" hidden="false" customHeight="true" outlineLevel="0" collapsed="false">
      <c r="A206" s="32" t="s">
        <v>127</v>
      </c>
      <c r="B206" s="32"/>
      <c r="C206" s="32"/>
      <c r="D206" s="32"/>
      <c r="E206" s="32"/>
      <c r="F206" s="30" t="n">
        <v>3820</v>
      </c>
      <c r="G206" s="30" t="n">
        <v>5063.26</v>
      </c>
      <c r="H206" s="30" t="n">
        <v>2243.26</v>
      </c>
      <c r="I206" s="30"/>
      <c r="J206" s="30" t="n">
        <f aca="false">I206/H206*100</f>
        <v>0</v>
      </c>
      <c r="K206" s="31" t="n">
        <f aca="false">I206/G206*100</f>
        <v>0</v>
      </c>
    </row>
    <row r="207" customFormat="false" ht="10.2" hidden="false" customHeight="true" outlineLevel="0" collapsed="false">
      <c r="A207" s="29" t="s">
        <v>96</v>
      </c>
      <c r="B207" s="29"/>
      <c r="C207" s="29"/>
      <c r="D207" s="29"/>
      <c r="E207" s="29"/>
      <c r="F207" s="30" t="n">
        <f aca="false">F208</f>
        <v>12000</v>
      </c>
      <c r="G207" s="30" t="n">
        <f aca="false">G208</f>
        <v>14824.86</v>
      </c>
      <c r="H207" s="30" t="n">
        <f aca="false">H208</f>
        <v>3334.06</v>
      </c>
      <c r="I207" s="30" t="n">
        <f aca="false">I208</f>
        <v>0</v>
      </c>
      <c r="J207" s="30" t="n">
        <f aca="false">I207/H207*100</f>
        <v>0</v>
      </c>
      <c r="K207" s="31" t="n">
        <f aca="false">I207/G207*100</f>
        <v>0</v>
      </c>
    </row>
    <row r="208" customFormat="false" ht="21" hidden="false" customHeight="true" outlineLevel="0" collapsed="false">
      <c r="A208" s="32" t="s">
        <v>128</v>
      </c>
      <c r="B208" s="32"/>
      <c r="C208" s="32"/>
      <c r="D208" s="32"/>
      <c r="E208" s="32"/>
      <c r="F208" s="30" t="n">
        <v>12000</v>
      </c>
      <c r="G208" s="30" t="n">
        <v>14824.86</v>
      </c>
      <c r="H208" s="30" t="n">
        <v>3334.06</v>
      </c>
      <c r="I208" s="30"/>
      <c r="J208" s="30" t="n">
        <f aca="false">I208/H208*100</f>
        <v>0</v>
      </c>
      <c r="K208" s="31" t="n">
        <f aca="false">I208/G208*100</f>
        <v>0</v>
      </c>
    </row>
    <row r="209" customFormat="false" ht="10.2" hidden="false" customHeight="true" outlineLevel="0" collapsed="false">
      <c r="A209" s="29" t="s">
        <v>101</v>
      </c>
      <c r="B209" s="29"/>
      <c r="C209" s="29"/>
      <c r="D209" s="29"/>
      <c r="E209" s="29"/>
      <c r="F209" s="30" t="n">
        <f aca="false">F210+F211</f>
        <v>15003</v>
      </c>
      <c r="G209" s="30" t="n">
        <v>20452.75</v>
      </c>
      <c r="H209" s="30" t="n">
        <v>9212.75</v>
      </c>
      <c r="I209" s="30" t="n">
        <v>503</v>
      </c>
      <c r="J209" s="30" t="n">
        <f aca="false">I209/H209*100</f>
        <v>5.45982469946542</v>
      </c>
      <c r="K209" s="31" t="n">
        <f aca="false">I209/G209*100</f>
        <v>2.45932698536872</v>
      </c>
    </row>
    <row r="210" customFormat="false" ht="10.2" hidden="false" customHeight="true" outlineLevel="0" collapsed="false">
      <c r="A210" s="32" t="s">
        <v>129</v>
      </c>
      <c r="B210" s="32"/>
      <c r="C210" s="32"/>
      <c r="D210" s="32"/>
      <c r="E210" s="32"/>
      <c r="F210" s="30" t="n">
        <v>14933</v>
      </c>
      <c r="G210" s="30" t="n">
        <v>19483</v>
      </c>
      <c r="H210" s="30" t="n">
        <v>8243</v>
      </c>
      <c r="I210" s="30" t="n">
        <v>503</v>
      </c>
      <c r="J210" s="30" t="n">
        <f aca="false">I210/H210*100</f>
        <v>6.10214727647701</v>
      </c>
      <c r="K210" s="31" t="n">
        <f aca="false">I210/G210*100</f>
        <v>2.58173792537084</v>
      </c>
    </row>
    <row r="211" customFormat="false" ht="10.2" hidden="false" customHeight="true" outlineLevel="0" collapsed="false">
      <c r="A211" s="32" t="s">
        <v>104</v>
      </c>
      <c r="B211" s="32"/>
      <c r="C211" s="32"/>
      <c r="D211" s="32"/>
      <c r="E211" s="32"/>
      <c r="F211" s="30" t="n">
        <v>70</v>
      </c>
      <c r="G211" s="30" t="n">
        <v>969.75</v>
      </c>
      <c r="H211" s="30" t="n">
        <v>969.75</v>
      </c>
      <c r="I211" s="34"/>
      <c r="J211" s="30" t="n">
        <f aca="false">I211/H211*100</f>
        <v>0</v>
      </c>
      <c r="K211" s="31" t="n">
        <f aca="false">I211/G211*100</f>
        <v>0</v>
      </c>
    </row>
    <row r="212" customFormat="false" ht="10.2" hidden="false" customHeight="true" outlineLevel="0" collapsed="false">
      <c r="A212" s="12" t="s">
        <v>105</v>
      </c>
      <c r="B212" s="12"/>
      <c r="C212" s="12"/>
      <c r="D212" s="12"/>
      <c r="E212" s="12"/>
      <c r="F212" s="13" t="n">
        <f aca="false">F213+F215+F217+F219</f>
        <v>5713.55</v>
      </c>
      <c r="G212" s="13" t="n">
        <f aca="false">G213+G215+G217+G219</f>
        <v>8282.05</v>
      </c>
      <c r="H212" s="13" t="n">
        <f aca="false">H213+H215+H217+H219</f>
        <v>4484.44</v>
      </c>
      <c r="I212" s="13" t="n">
        <f aca="false">I213+I215+I217+I219</f>
        <v>80.29</v>
      </c>
      <c r="J212" s="24" t="n">
        <f aca="false">I212/H212*100</f>
        <v>1.79041307275825</v>
      </c>
      <c r="K212" s="33" t="n">
        <f aca="false">I212/G212*100</f>
        <v>0.969445970502472</v>
      </c>
    </row>
    <row r="213" customFormat="false" ht="20.4" hidden="false" customHeight="true" outlineLevel="0" collapsed="false">
      <c r="A213" s="29" t="s">
        <v>106</v>
      </c>
      <c r="B213" s="29"/>
      <c r="C213" s="29"/>
      <c r="D213" s="29"/>
      <c r="E213" s="29"/>
      <c r="F213" s="30" t="n">
        <f aca="false">F214</f>
        <v>0</v>
      </c>
      <c r="G213" s="30" t="n">
        <f aca="false">G214</f>
        <v>157</v>
      </c>
      <c r="H213" s="30" t="n">
        <f aca="false">H214</f>
        <v>157</v>
      </c>
      <c r="I213" s="30" t="n">
        <f aca="false">I214</f>
        <v>80.29</v>
      </c>
      <c r="J213" s="30" t="n">
        <f aca="false">I213/H213*100</f>
        <v>51.140127388535</v>
      </c>
      <c r="K213" s="31" t="n">
        <f aca="false">I213/G213*100</f>
        <v>51.140127388535</v>
      </c>
    </row>
    <row r="214" customFormat="false" ht="19.8" hidden="false" customHeight="true" outlineLevel="0" collapsed="false">
      <c r="A214" s="32" t="s">
        <v>107</v>
      </c>
      <c r="B214" s="32"/>
      <c r="C214" s="32"/>
      <c r="D214" s="32"/>
      <c r="E214" s="32"/>
      <c r="F214" s="30"/>
      <c r="G214" s="30" t="n">
        <v>157</v>
      </c>
      <c r="H214" s="30" t="n">
        <v>157</v>
      </c>
      <c r="I214" s="30" t="n">
        <v>80.29</v>
      </c>
      <c r="J214" s="30" t="n">
        <f aca="false">I214/H214*100</f>
        <v>51.140127388535</v>
      </c>
      <c r="K214" s="31" t="n">
        <f aca="false">I214/G214*100</f>
        <v>51.140127388535</v>
      </c>
    </row>
    <row r="215" customFormat="false" ht="10.2" hidden="false" customHeight="true" outlineLevel="0" collapsed="false">
      <c r="A215" s="29" t="s">
        <v>108</v>
      </c>
      <c r="B215" s="29"/>
      <c r="C215" s="29"/>
      <c r="D215" s="29"/>
      <c r="E215" s="29"/>
      <c r="F215" s="30" t="n">
        <f aca="false">F216</f>
        <v>168</v>
      </c>
      <c r="G215" s="30" t="n">
        <f aca="false">G216</f>
        <v>168</v>
      </c>
      <c r="H215" s="30" t="n">
        <f aca="false">H216</f>
        <v>84</v>
      </c>
      <c r="I215" s="30" t="n">
        <f aca="false">I216</f>
        <v>0</v>
      </c>
      <c r="J215" s="30" t="n">
        <f aca="false">I215/H215*100</f>
        <v>0</v>
      </c>
      <c r="K215" s="31" t="n">
        <f aca="false">I215/G215*100</f>
        <v>0</v>
      </c>
    </row>
    <row r="216" customFormat="false" ht="10.2" hidden="false" customHeight="true" outlineLevel="0" collapsed="false">
      <c r="A216" s="32" t="s">
        <v>110</v>
      </c>
      <c r="B216" s="32"/>
      <c r="C216" s="32"/>
      <c r="D216" s="32"/>
      <c r="E216" s="32"/>
      <c r="F216" s="30" t="n">
        <v>168</v>
      </c>
      <c r="G216" s="30" t="n">
        <v>168</v>
      </c>
      <c r="H216" s="30" t="n">
        <v>84</v>
      </c>
      <c r="I216" s="30"/>
      <c r="J216" s="30" t="n">
        <f aca="false">I216/H216*100</f>
        <v>0</v>
      </c>
      <c r="K216" s="31" t="n">
        <f aca="false">I216/G216*100</f>
        <v>0</v>
      </c>
    </row>
    <row r="217" customFormat="false" ht="10.2" hidden="false" customHeight="true" outlineLevel="0" collapsed="false">
      <c r="A217" s="29" t="s">
        <v>130</v>
      </c>
      <c r="B217" s="29"/>
      <c r="C217" s="29"/>
      <c r="D217" s="29"/>
      <c r="E217" s="29"/>
      <c r="F217" s="30" t="n">
        <f aca="false">F218</f>
        <v>5353.83</v>
      </c>
      <c r="G217" s="30" t="n">
        <f aca="false">G218</f>
        <v>7765.33</v>
      </c>
      <c r="H217" s="30" t="n">
        <f aca="false">H218</f>
        <v>4162.83</v>
      </c>
      <c r="I217" s="30" t="n">
        <f aca="false">I218</f>
        <v>0</v>
      </c>
      <c r="J217" s="30" t="n">
        <f aca="false">I217/H217*100</f>
        <v>0</v>
      </c>
      <c r="K217" s="31" t="n">
        <f aca="false">I217/G217*100</f>
        <v>0</v>
      </c>
    </row>
    <row r="218" customFormat="false" ht="21" hidden="false" customHeight="true" outlineLevel="0" collapsed="false">
      <c r="A218" s="32" t="s">
        <v>131</v>
      </c>
      <c r="B218" s="32"/>
      <c r="C218" s="32"/>
      <c r="D218" s="32"/>
      <c r="E218" s="32"/>
      <c r="F218" s="30" t="n">
        <v>5353.83</v>
      </c>
      <c r="G218" s="30" t="n">
        <v>7765.33</v>
      </c>
      <c r="H218" s="30" t="n">
        <v>4162.83</v>
      </c>
      <c r="I218" s="30"/>
      <c r="J218" s="30" t="n">
        <f aca="false">I218/H218*100</f>
        <v>0</v>
      </c>
      <c r="K218" s="31" t="n">
        <f aca="false">I218/G218*100</f>
        <v>0</v>
      </c>
    </row>
    <row r="219" customFormat="false" ht="10.2" hidden="false" customHeight="true" outlineLevel="0" collapsed="false">
      <c r="A219" s="29" t="s">
        <v>112</v>
      </c>
      <c r="B219" s="29"/>
      <c r="C219" s="29"/>
      <c r="D219" s="29"/>
      <c r="E219" s="29"/>
      <c r="F219" s="30" t="n">
        <f aca="false">F220</f>
        <v>191.72</v>
      </c>
      <c r="G219" s="30" t="n">
        <f aca="false">G220</f>
        <v>191.72</v>
      </c>
      <c r="H219" s="30" t="n">
        <f aca="false">H220</f>
        <v>80.61</v>
      </c>
      <c r="I219" s="30" t="n">
        <f aca="false">I220</f>
        <v>0</v>
      </c>
      <c r="J219" s="30" t="n">
        <f aca="false">I219/H219*100</f>
        <v>0</v>
      </c>
      <c r="K219" s="31" t="n">
        <f aca="false">I219/G219*100</f>
        <v>0</v>
      </c>
    </row>
    <row r="220" customFormat="false" ht="10.2" hidden="false" customHeight="true" outlineLevel="0" collapsed="false">
      <c r="A220" s="32" t="s">
        <v>113</v>
      </c>
      <c r="B220" s="32"/>
      <c r="C220" s="32"/>
      <c r="D220" s="32"/>
      <c r="E220" s="32"/>
      <c r="F220" s="30" t="n">
        <v>191.72</v>
      </c>
      <c r="G220" s="30" t="n">
        <v>191.72</v>
      </c>
      <c r="H220" s="30" t="n">
        <v>80.61</v>
      </c>
      <c r="I220" s="30"/>
      <c r="J220" s="30" t="n">
        <f aca="false">I220/H220*100</f>
        <v>0</v>
      </c>
      <c r="K220" s="31" t="n">
        <f aca="false">I220/G220*100</f>
        <v>0</v>
      </c>
    </row>
    <row r="221" customFormat="false" ht="10.2" hidden="false" customHeight="true" outlineLevel="0" collapsed="false">
      <c r="A221" s="12" t="s">
        <v>117</v>
      </c>
      <c r="B221" s="12"/>
      <c r="C221" s="12"/>
      <c r="D221" s="12"/>
      <c r="E221" s="12"/>
      <c r="F221" s="13" t="n">
        <f aca="false">F222</f>
        <v>0</v>
      </c>
      <c r="G221" s="13" t="n">
        <f aca="false">G222</f>
        <v>630</v>
      </c>
      <c r="H221" s="13" t="n">
        <f aca="false">H222</f>
        <v>630</v>
      </c>
      <c r="I221" s="13" t="n">
        <f aca="false">I222</f>
        <v>0</v>
      </c>
      <c r="J221" s="24" t="n">
        <f aca="false">I221/H221*100</f>
        <v>0</v>
      </c>
      <c r="K221" s="33" t="n">
        <f aca="false">I221/G221*100</f>
        <v>0</v>
      </c>
    </row>
    <row r="222" customFormat="false" ht="21" hidden="false" customHeight="true" outlineLevel="0" collapsed="false">
      <c r="A222" s="29" t="s">
        <v>132</v>
      </c>
      <c r="B222" s="29"/>
      <c r="C222" s="29"/>
      <c r="D222" s="29"/>
      <c r="E222" s="29"/>
      <c r="F222" s="30" t="n">
        <f aca="false">F223</f>
        <v>0</v>
      </c>
      <c r="G222" s="30" t="n">
        <f aca="false">G223</f>
        <v>630</v>
      </c>
      <c r="H222" s="30" t="n">
        <f aca="false">H223</f>
        <v>630</v>
      </c>
      <c r="I222" s="30" t="n">
        <f aca="false">I223</f>
        <v>0</v>
      </c>
      <c r="J222" s="30" t="n">
        <f aca="false">I222/H222*100</f>
        <v>0</v>
      </c>
      <c r="K222" s="31" t="n">
        <f aca="false">I222/G222*100</f>
        <v>0</v>
      </c>
    </row>
    <row r="223" customFormat="false" ht="10.2" hidden="false" customHeight="true" outlineLevel="0" collapsed="false">
      <c r="A223" s="32" t="s">
        <v>133</v>
      </c>
      <c r="B223" s="32"/>
      <c r="C223" s="32"/>
      <c r="D223" s="32"/>
      <c r="E223" s="32"/>
      <c r="F223" s="30"/>
      <c r="G223" s="30" t="n">
        <v>630</v>
      </c>
      <c r="H223" s="30" t="n">
        <v>630</v>
      </c>
      <c r="I223" s="30"/>
      <c r="J223" s="30" t="n">
        <f aca="false">I223/H223*100</f>
        <v>0</v>
      </c>
      <c r="K223" s="31" t="n">
        <f aca="false">I223/G223*100</f>
        <v>0</v>
      </c>
    </row>
    <row r="224" s="22" customFormat="true" ht="12" hidden="false" customHeight="true" outlineLevel="0" collapsed="false">
      <c r="A224" s="35" t="s">
        <v>134</v>
      </c>
      <c r="B224" s="35"/>
      <c r="C224" s="35"/>
      <c r="D224" s="35"/>
      <c r="E224" s="35"/>
      <c r="F224" s="36" t="n">
        <f aca="false">F116+F135+F161</f>
        <v>92246.82</v>
      </c>
      <c r="G224" s="36" t="n">
        <f aca="false">G116+G135+G161</f>
        <v>108666.6</v>
      </c>
      <c r="H224" s="36" t="n">
        <f aca="false">H116+H135+H161</f>
        <v>54618.41</v>
      </c>
      <c r="I224" s="36" t="n">
        <f aca="false">I116+I135+I161</f>
        <v>5134.79</v>
      </c>
      <c r="J224" s="36" t="n">
        <f aca="false">I224/H224*100</f>
        <v>9.40120739508895</v>
      </c>
      <c r="K224" s="37" t="n">
        <f aca="false">I224/G224*100</f>
        <v>4.72526977010415</v>
      </c>
    </row>
    <row r="225" customFormat="false" ht="10.2" hidden="false" customHeight="true" outlineLevel="0" collapsed="false">
      <c r="A225" s="38" t="s">
        <v>135</v>
      </c>
      <c r="B225" s="38"/>
      <c r="C225" s="38"/>
      <c r="D225" s="38"/>
      <c r="E225" s="38"/>
      <c r="F225" s="38"/>
      <c r="G225" s="38"/>
      <c r="H225" s="38"/>
      <c r="I225" s="38"/>
      <c r="J225" s="38"/>
      <c r="K225" s="38"/>
    </row>
    <row r="226" customFormat="false" ht="10.2" hidden="false" customHeight="true" outlineLevel="0" collapsed="false">
      <c r="A226" s="12" t="s">
        <v>105</v>
      </c>
      <c r="B226" s="12"/>
      <c r="C226" s="12"/>
      <c r="D226" s="12"/>
      <c r="E226" s="12"/>
      <c r="F226" s="13" t="n">
        <f aca="false">F227</f>
        <v>0</v>
      </c>
      <c r="G226" s="13" t="n">
        <f aca="false">G227</f>
        <v>0</v>
      </c>
      <c r="H226" s="13" t="n">
        <f aca="false">H227</f>
        <v>0</v>
      </c>
      <c r="I226" s="13" t="n">
        <f aca="false">I227</f>
        <v>-12.99</v>
      </c>
      <c r="J226" s="13"/>
      <c r="K226" s="39"/>
    </row>
    <row r="227" customFormat="false" ht="10.2" hidden="false" customHeight="true" outlineLevel="0" collapsed="false">
      <c r="A227" s="29" t="s">
        <v>136</v>
      </c>
      <c r="B227" s="29"/>
      <c r="C227" s="29"/>
      <c r="D227" s="29"/>
      <c r="E227" s="29"/>
      <c r="F227" s="30" t="n">
        <f aca="false">F228</f>
        <v>0</v>
      </c>
      <c r="G227" s="30" t="n">
        <f aca="false">G228</f>
        <v>0</v>
      </c>
      <c r="H227" s="30" t="n">
        <f aca="false">H228</f>
        <v>0</v>
      </c>
      <c r="I227" s="30" t="n">
        <f aca="false">I228</f>
        <v>-12.99</v>
      </c>
      <c r="J227" s="30"/>
      <c r="K227" s="40"/>
    </row>
    <row r="228" customFormat="false" ht="21.6" hidden="false" customHeight="true" outlineLevel="0" collapsed="false">
      <c r="A228" s="32" t="s">
        <v>137</v>
      </c>
      <c r="B228" s="32"/>
      <c r="C228" s="32"/>
      <c r="D228" s="32"/>
      <c r="E228" s="32"/>
      <c r="F228" s="30"/>
      <c r="G228" s="30"/>
      <c r="H228" s="30"/>
      <c r="I228" s="30" t="n">
        <v>-12.99</v>
      </c>
      <c r="J228" s="30"/>
      <c r="K228" s="40"/>
    </row>
    <row r="229" customFormat="false" ht="21.6" hidden="false" customHeight="true" outlineLevel="0" collapsed="false">
      <c r="A229" s="35" t="s">
        <v>138</v>
      </c>
      <c r="B229" s="35"/>
      <c r="C229" s="35"/>
      <c r="D229" s="35"/>
      <c r="E229" s="35"/>
      <c r="F229" s="36" t="n">
        <f aca="false">F224+F226</f>
        <v>92246.82</v>
      </c>
      <c r="G229" s="36" t="n">
        <f aca="false">G224+G226</f>
        <v>108666.6</v>
      </c>
      <c r="H229" s="36" t="n">
        <f aca="false">H224+H226</f>
        <v>54618.41</v>
      </c>
      <c r="I229" s="36" t="n">
        <f aca="false">I224+I226</f>
        <v>5121.8</v>
      </c>
      <c r="J229" s="36" t="n">
        <f aca="false">I229/H229*100</f>
        <v>9.3774242055014</v>
      </c>
      <c r="K229" s="36" t="n">
        <f aca="false">K224+K226</f>
        <v>4.72526977010415</v>
      </c>
    </row>
    <row r="230" customFormat="false" ht="21" hidden="false" customHeight="true" outlineLevel="0" collapsed="false">
      <c r="A230" s="41" t="s">
        <v>139</v>
      </c>
      <c r="B230" s="41"/>
      <c r="C230" s="41"/>
      <c r="D230" s="41"/>
      <c r="E230" s="41"/>
      <c r="F230" s="42" t="n">
        <f aca="false">F229+F115</f>
        <v>875097.6</v>
      </c>
      <c r="G230" s="42" t="n">
        <f aca="false">G229+G115</f>
        <v>909349.64</v>
      </c>
      <c r="H230" s="42" t="n">
        <f aca="false">H229+H115</f>
        <v>287575.11</v>
      </c>
      <c r="I230" s="42" t="n">
        <f aca="false">I229+I115</f>
        <v>176152.18</v>
      </c>
      <c r="J230" s="42" t="n">
        <f aca="false">I230/H230*100</f>
        <v>61.2543206538285</v>
      </c>
      <c r="K230" s="42" t="n">
        <f aca="false">I230/G230*100</f>
        <v>19.3712266714044</v>
      </c>
    </row>
    <row r="233" customFormat="false" ht="13.8" hidden="false" customHeight="false" outlineLevel="0" collapsed="false">
      <c r="A233" s="43" t="s">
        <v>140</v>
      </c>
      <c r="B233" s="43"/>
      <c r="C233" s="43"/>
      <c r="D233" s="43"/>
      <c r="E233" s="43"/>
      <c r="F233" s="43"/>
      <c r="I233" s="44" t="s">
        <v>141</v>
      </c>
      <c r="J233" s="44"/>
      <c r="K233" s="44"/>
    </row>
  </sheetData>
  <mergeCells count="237">
    <mergeCell ref="A1:K1"/>
    <mergeCell ref="A2:K2"/>
    <mergeCell ref="A3:K3"/>
    <mergeCell ref="A4:E6"/>
    <mergeCell ref="F4:F6"/>
    <mergeCell ref="G4:G6"/>
    <mergeCell ref="H4:H6"/>
    <mergeCell ref="I4:I6"/>
    <mergeCell ref="J4:K4"/>
    <mergeCell ref="J5:J6"/>
    <mergeCell ref="K5:K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K225"/>
    <mergeCell ref="A226:E226"/>
    <mergeCell ref="A227:E227"/>
    <mergeCell ref="A228:E228"/>
    <mergeCell ref="A229:E229"/>
    <mergeCell ref="A230:E230"/>
    <mergeCell ref="A233:F233"/>
    <mergeCell ref="I233:K2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35:02Z</dcterms:created>
  <dc:creator>admin</dc:creator>
  <dc:description/>
  <cp:keywords/>
  <dc:language>en-US</dc:language>
  <cp:lastModifiedBy>admin</cp:lastModifiedBy>
  <cp:lastPrinted>2022-04-18T07:31:32Z</cp:lastPrinted>
  <dcterms:modified xsi:type="dcterms:W3CDTF">2022-04-29T07:32:35Z</dcterms:modified>
  <cp:revision>1</cp:revision>
  <dc:subject/>
  <dc:title/>
</cp:coreProperties>
</file>