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2 " sheetId="1" state="visible" r:id="rId2"/>
    <sheet name="додаток 3" sheetId="2" state="visible" r:id="rId3"/>
    <sheet name="додаток4 " sheetId="3" state="visible" r:id="rId4"/>
    <sheet name="додаток 1 " sheetId="4" state="visible" r:id="rId5"/>
  </sheets>
  <definedNames>
    <definedName function="false" hidden="false" localSheetId="3" name="_xlnm.Print_Area" vbProcedure="false">'додаток 1 '!$A$1:$AI$26</definedName>
    <definedName function="false" hidden="false" localSheetId="0" name="_xlnm.Print_Area" vbProcedure="false">'додаток 2 '!$A$1:$S$14</definedName>
    <definedName function="false" hidden="false" localSheetId="1" name="_xlnm.Print_Area" vbProcedure="false">'додаток 3'!$A$1:$P$19</definedName>
    <definedName function="false" hidden="false" localSheetId="2" name="_xlnm.Print_Area" vbProcedure="false">'додаток4 '!$A$1:$A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2">
  <si>
    <t xml:space="preserve">                         Розподіл   коштів на  І півріччя 2022 року, виділених з місцевого бюджету  для відшкодування перевізникам за перевезення пільгових категорій громадян до міського кладовища</t>
  </si>
  <si>
    <t xml:space="preserve">Додаток 2                                                   до розпорядження міського голови 24.01.2021 №10-р</t>
  </si>
  <si>
    <t xml:space="preserve">№ п/п</t>
  </si>
  <si>
    <t xml:space="preserve">Назва маршруту</t>
  </si>
  <si>
    <t xml:space="preserve">Перевізник</t>
  </si>
  <si>
    <t xml:space="preserve">сума за 1 рейс  (грн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Всього за І півріччя</t>
  </si>
  <si>
    <t xml:space="preserve">кількість рейсів</t>
  </si>
  <si>
    <t xml:space="preserve">сума</t>
  </si>
  <si>
    <t xml:space="preserve">1.</t>
  </si>
  <si>
    <t xml:space="preserve">№8 А "Карпатська кераміка -Височанка" по пр.Л.Українки</t>
  </si>
  <si>
    <t xml:space="preserve">ТзОВ "Автотранспортна асоціація"</t>
  </si>
  <si>
    <t xml:space="preserve">2.</t>
  </si>
  <si>
    <t xml:space="preserve">№8 Б"Карпатська кераміка -Височанка" по вул.Чорновола</t>
  </si>
  <si>
    <t xml:space="preserve">КП "Екоресурс"</t>
  </si>
  <si>
    <t xml:space="preserve">3.</t>
  </si>
  <si>
    <t xml:space="preserve">№8 "Карпатська кераміка -Височанка" по вул.Євшана</t>
  </si>
  <si>
    <t xml:space="preserve">ТзОВ"Калуш-Транс"    </t>
  </si>
  <si>
    <t xml:space="preserve">Всього</t>
  </si>
  <si>
    <t xml:space="preserve">Керуючий справами виконкому                                                                                                                                                                   Олег САВКА</t>
  </si>
  <si>
    <t xml:space="preserve">Додаток 3                                                до  розпорядження міського голови 24.01.2022 № 10-р</t>
  </si>
  <si>
    <t xml:space="preserve">     Розподіл  коштів на І півріччя 2022 року, виділенихз місцевого бюджету   для відшкодування перевізникам за перевезення пільгових категорій громадян до садово-городніх масивів </t>
  </si>
  <si>
    <t xml:space="preserve">Коефіцієнт</t>
  </si>
  <si>
    <t xml:space="preserve">розрахунковий пасажиропробіг</t>
  </si>
  <si>
    <t xml:space="preserve">сума (грн.)</t>
  </si>
  <si>
    <t xml:space="preserve">№1 А "Карпатська кераміка -Вокзал" по вул.Євшана, Литвина, Глібова</t>
  </si>
  <si>
    <t xml:space="preserve">ПП Лялюк І.Ю.</t>
  </si>
  <si>
    <t xml:space="preserve">№2"Карпатська кераміка -Хотінь" до зуп.Бетонка</t>
  </si>
  <si>
    <t xml:space="preserve">№7 "Центр-Шахта"</t>
  </si>
  <si>
    <t xml:space="preserve">4.</t>
  </si>
  <si>
    <t xml:space="preserve">№11 А "ВПУ-Залісся" по вул.Євшана</t>
  </si>
  <si>
    <t xml:space="preserve">ПрАТ "Калуське АТП"</t>
  </si>
  <si>
    <t xml:space="preserve">5.</t>
  </si>
  <si>
    <t xml:space="preserve">№11 Б "ВПУ-Залісся" по пр-ту Лесі Українки</t>
  </si>
  <si>
    <t xml:space="preserve">ТзОВ "Калуш-Транс"</t>
  </si>
  <si>
    <t xml:space="preserve">Назва маршруту </t>
  </si>
  <si>
    <t xml:space="preserve">сума за 1 рейс</t>
  </si>
  <si>
    <t xml:space="preserve">Всього        (грн.)</t>
  </si>
  <si>
    <t xml:space="preserve">6.</t>
  </si>
  <si>
    <t xml:space="preserve">Калуш-Зелений Яр</t>
  </si>
  <si>
    <t xml:space="preserve">7.</t>
  </si>
  <si>
    <t xml:space="preserve">Калуш-Середній Угринів</t>
  </si>
  <si>
    <t xml:space="preserve">ПП "Західавтотранс"</t>
  </si>
  <si>
    <t xml:space="preserve">Керуючий справами виконкому                                                                                                                                                  Олег САВКА</t>
  </si>
  <si>
    <t xml:space="preserve">     Розподіл коштів на І півріччя 2022 року, виділених з місцевого бюджету для відшкодування перевізникам за перевезення пільгових категорій громадян на приміських автобусних маршрутах Калуської міської територіальної громади</t>
  </si>
  <si>
    <t xml:space="preserve">Додаток 4                                                 до розпорядження міського голови 24.01.2022 № 10-р</t>
  </si>
  <si>
    <t xml:space="preserve">Продовження додатка 4                                                 до протоколу №1 </t>
  </si>
  <si>
    <t xml:space="preserve">Вартість одного рейсу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 за рік</t>
  </si>
  <si>
    <t xml:space="preserve">Калуш - Мостище</t>
  </si>
  <si>
    <t xml:space="preserve">ТзОВ "Євро-Авто-Бан"</t>
  </si>
  <si>
    <t xml:space="preserve">Калуш - Бабин Зарічний</t>
  </si>
  <si>
    <t xml:space="preserve">Калуш - Кропивник 1</t>
  </si>
  <si>
    <t xml:space="preserve">ПрАТ "Калуське АТП"  (до 28.12.2022р.)</t>
  </si>
  <si>
    <t xml:space="preserve">ПрАТ "Калуське АТП"  (до 28.12.2022р)</t>
  </si>
  <si>
    <t xml:space="preserve">Калуш - Кропивник 2</t>
  </si>
  <si>
    <t xml:space="preserve">Калуш - Сівка Калуська</t>
  </si>
  <si>
    <t xml:space="preserve">Калуш - Студінка</t>
  </si>
  <si>
    <t xml:space="preserve">Калуш - Середній Бабин</t>
  </si>
  <si>
    <t xml:space="preserve">Калуш-Боднарів</t>
  </si>
  <si>
    <t xml:space="preserve">Калуш-Голинь (центр)</t>
  </si>
  <si>
    <t xml:space="preserve">ТзОВ"Автотранспортна асоціація"</t>
  </si>
  <si>
    <t xml:space="preserve">Калуш-Копанки</t>
  </si>
  <si>
    <t xml:space="preserve">Калуш-Довга Калуська</t>
  </si>
  <si>
    <t xml:space="preserve">Калуш-Пійло</t>
  </si>
  <si>
    <t xml:space="preserve">ФОП Ільків Роксолана Ярославівна</t>
  </si>
  <si>
    <t xml:space="preserve">Калуш-Ріп"янка-Яворівка</t>
  </si>
  <si>
    <t xml:space="preserve">Калуш-Яворівка </t>
  </si>
  <si>
    <t xml:space="preserve">ФОП Максимів Ігор Васильович   (до 31.08.2022р.)</t>
  </si>
  <si>
    <t xml:space="preserve">ФОП Максимів Ігор Васильович  (до 31.08.2022р.)</t>
  </si>
  <si>
    <t xml:space="preserve">Калуш-Тужилів</t>
  </si>
  <si>
    <t xml:space="preserve">ст.2</t>
  </si>
  <si>
    <t xml:space="preserve">     Розподіл  коштів  на  І півріччя 2022 року, виділених з місцевого бюджету  для відшкодування перевізникам за перевезення пільгових категорій громадян на міських автобусних маршрутах загального користування</t>
  </si>
  <si>
    <t xml:space="preserve">Додаток 1                                                до розпорядження міського голови 24.01.2022 № 10-р</t>
  </si>
  <si>
    <t xml:space="preserve">Продовження додатку 1                                              до розпорядження міського голови №   від     . 01.2022 </t>
  </si>
  <si>
    <t xml:space="preserve">сума за рейс</t>
  </si>
  <si>
    <t xml:space="preserve">Всього за  І півріччя</t>
  </si>
  <si>
    <t xml:space="preserve">№1 "Карпатська кераміка - Вокзал"</t>
  </si>
  <si>
    <t xml:space="preserve">№1 А "Карпатська кераміка - Вокзал" по вул. Євшана, Литвина, Глібова</t>
  </si>
  <si>
    <t xml:space="preserve">№1 Б "Карпатська кераміка - Вокзал"</t>
  </si>
  <si>
    <t xml:space="preserve">ТзОВ"Калуш-Транс"</t>
  </si>
  <si>
    <t xml:space="preserve">№2 "Карпатська кераміка - Хотінь"до зуп. Бетонка</t>
  </si>
  <si>
    <t xml:space="preserve">№ 3 "РЕМ - Загіря"  </t>
  </si>
  <si>
    <t xml:space="preserve">№ 4 "Карпатська кераміка - Долинська"</t>
  </si>
  <si>
    <t xml:space="preserve">ТзОВ"Калуш-Транс"     </t>
  </si>
  <si>
    <t xml:space="preserve">ТзОВ"Калуш-Транс"               (до 25.12.2022)</t>
  </si>
  <si>
    <t xml:space="preserve">№ 5 "Карпатська кераміка - Загіря"  </t>
  </si>
  <si>
    <t xml:space="preserve">8.</t>
  </si>
  <si>
    <t xml:space="preserve">№ 6 "Карпатська кераміка - Лікарня" по вул. Євшана</t>
  </si>
  <si>
    <t xml:space="preserve">ПрАТ"Калуське АТП"</t>
  </si>
  <si>
    <t xml:space="preserve">№ 6А"Карпатська кераміка - Лікарня" по пр-ту Лесі Українки</t>
  </si>
  <si>
    <t xml:space="preserve">№ 6Б"Карпатська кераміка - Лікарня" по пр-ту Лесі Українки</t>
  </si>
  <si>
    <t xml:space="preserve">№ 6К"Карпатська кераміка - Лікарня" по вул.Євшана</t>
  </si>
  <si>
    <t xml:space="preserve">№7 "Центр - Шахта"</t>
  </si>
  <si>
    <t xml:space="preserve">№8 "Карпатська кераміка - Височанка" по вул. Євшана</t>
  </si>
  <si>
    <t xml:space="preserve">ТзОВ"Калуш-Транс"      </t>
  </si>
  <si>
    <t xml:space="preserve">№8 А "Карпатська кераміка - Височанка" по пр. Лесі Українки</t>
  </si>
  <si>
    <t xml:space="preserve">№8 Б "Карпатська кераміка - Височанка" по вул.Чорновола</t>
  </si>
  <si>
    <t xml:space="preserve">№11А "ВПУ - Залісся" по вул. Євшана</t>
  </si>
  <si>
    <t xml:space="preserve">№11Б "ВПУ - Залісся" по пр-ту Лесі Україн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;[RED]0.00"/>
    <numFmt numFmtId="168" formatCode="0.000"/>
    <numFmt numFmtId="169" formatCode="0.0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19.14"/>
    <col collapsed="false" customWidth="true" hidden="false" outlineLevel="0" max="4" min="4" style="2" width="8.14"/>
    <col collapsed="false" customWidth="true" hidden="false" outlineLevel="0" max="5" min="5" style="0" width="7.14"/>
    <col collapsed="false" customWidth="true" hidden="false" outlineLevel="0" max="6" min="6" style="1" width="11.42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3" width="7.99"/>
    <col collapsed="false" customWidth="true" hidden="false" outlineLevel="0" max="14" min="14" style="0" width="9.41"/>
    <col collapsed="false" customWidth="true" hidden="false" outlineLevel="0" max="15" min="15" style="3" width="7.85"/>
    <col collapsed="false" customWidth="true" hidden="false" outlineLevel="0" max="16" min="16" style="0" width="11.56"/>
    <col collapsed="false" customWidth="true" hidden="false" outlineLevel="0" max="17" min="17" style="3" width="8.7"/>
    <col collapsed="false" customWidth="true" hidden="false" outlineLevel="0" max="18" min="18" style="0" width="11.13"/>
  </cols>
  <sheetData>
    <row r="1" customFormat="false" ht="9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1</v>
      </c>
      <c r="Q1" s="5"/>
      <c r="R1" s="5"/>
    </row>
    <row r="2" customFormat="false" ht="23.2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/>
      <c r="G2" s="9" t="s">
        <v>7</v>
      </c>
      <c r="H2" s="9"/>
      <c r="I2" s="9" t="s">
        <v>8</v>
      </c>
      <c r="J2" s="9"/>
      <c r="K2" s="9" t="s">
        <v>9</v>
      </c>
      <c r="L2" s="9"/>
      <c r="M2" s="10" t="s">
        <v>10</v>
      </c>
      <c r="N2" s="10"/>
      <c r="O2" s="10" t="s">
        <v>11</v>
      </c>
      <c r="P2" s="10"/>
      <c r="Q2" s="11" t="s">
        <v>12</v>
      </c>
      <c r="R2" s="11"/>
    </row>
    <row r="3" customFormat="false" ht="71.25" hidden="false" customHeight="true" outlineLevel="0" collapsed="false">
      <c r="A3" s="6"/>
      <c r="B3" s="7"/>
      <c r="C3" s="8"/>
      <c r="D3" s="8"/>
      <c r="E3" s="12" t="s">
        <v>13</v>
      </c>
      <c r="F3" s="13" t="s">
        <v>14</v>
      </c>
      <c r="G3" s="12" t="s">
        <v>13</v>
      </c>
      <c r="H3" s="14" t="s">
        <v>14</v>
      </c>
      <c r="I3" s="12" t="s">
        <v>13</v>
      </c>
      <c r="J3" s="14" t="s">
        <v>14</v>
      </c>
      <c r="K3" s="12" t="s">
        <v>13</v>
      </c>
      <c r="L3" s="14" t="s">
        <v>14</v>
      </c>
      <c r="M3" s="12" t="s">
        <v>13</v>
      </c>
      <c r="N3" s="14" t="s">
        <v>14</v>
      </c>
      <c r="O3" s="12" t="s">
        <v>13</v>
      </c>
      <c r="P3" s="14" t="s">
        <v>14</v>
      </c>
      <c r="Q3" s="15" t="s">
        <v>13</v>
      </c>
      <c r="R3" s="16" t="s">
        <v>14</v>
      </c>
    </row>
    <row r="4" customFormat="false" ht="43.5" hidden="false" customHeight="true" outlineLevel="0" collapsed="false">
      <c r="A4" s="17" t="s">
        <v>15</v>
      </c>
      <c r="B4" s="18" t="s">
        <v>16</v>
      </c>
      <c r="C4" s="8" t="s">
        <v>17</v>
      </c>
      <c r="D4" s="19" t="n">
        <v>21.61694769</v>
      </c>
      <c r="E4" s="20" t="n">
        <v>168</v>
      </c>
      <c r="F4" s="21" t="n">
        <f aca="false">E4*D4</f>
        <v>3631.64721192</v>
      </c>
      <c r="G4" s="20" t="n">
        <v>160</v>
      </c>
      <c r="H4" s="22" t="n">
        <f aca="false">G4*D4</f>
        <v>3458.7116304</v>
      </c>
      <c r="I4" s="20" t="n">
        <v>174</v>
      </c>
      <c r="J4" s="22" t="n">
        <f aca="false">I4*D4</f>
        <v>3761.34889806</v>
      </c>
      <c r="K4" s="20" t="n">
        <v>120</v>
      </c>
      <c r="L4" s="23" t="n">
        <f aca="false">K4*D4</f>
        <v>2594.0337228</v>
      </c>
      <c r="M4" s="20" t="n">
        <v>124</v>
      </c>
      <c r="N4" s="24" t="n">
        <f aca="false">M4*D4</f>
        <v>2680.50151356</v>
      </c>
      <c r="O4" s="20" t="n">
        <v>120</v>
      </c>
      <c r="P4" s="24" t="n">
        <f aca="false">O4*D4</f>
        <v>2594.0337228</v>
      </c>
      <c r="Q4" s="25" t="n">
        <f aca="false">E4+G4+I4+K4+M4+O4</f>
        <v>866</v>
      </c>
      <c r="R4" s="26" t="n">
        <v>18720.27</v>
      </c>
    </row>
    <row r="5" customFormat="false" ht="41.25" hidden="false" customHeight="true" outlineLevel="0" collapsed="false">
      <c r="A5" s="17" t="s">
        <v>18</v>
      </c>
      <c r="B5" s="18" t="s">
        <v>19</v>
      </c>
      <c r="C5" s="19" t="s">
        <v>20</v>
      </c>
      <c r="D5" s="19" t="n">
        <v>21.61694769</v>
      </c>
      <c r="E5" s="20" t="n">
        <v>230</v>
      </c>
      <c r="F5" s="21" t="n">
        <f aca="false">E5*D5</f>
        <v>4971.8979687</v>
      </c>
      <c r="G5" s="20" t="n">
        <v>216</v>
      </c>
      <c r="H5" s="22" t="n">
        <f aca="false">G5*D5</f>
        <v>4669.26070104</v>
      </c>
      <c r="I5" s="20" t="n">
        <v>236</v>
      </c>
      <c r="J5" s="22" t="n">
        <f aca="false">I5*D5</f>
        <v>5101.59965484</v>
      </c>
      <c r="K5" s="20" t="n">
        <v>230</v>
      </c>
      <c r="L5" s="23" t="n">
        <f aca="false">K5*D5</f>
        <v>4971.8979687</v>
      </c>
      <c r="M5" s="20" t="n">
        <v>234</v>
      </c>
      <c r="N5" s="24" t="n">
        <f aca="false">M5*D5</f>
        <v>5058.36575946</v>
      </c>
      <c r="O5" s="20" t="n">
        <v>226</v>
      </c>
      <c r="P5" s="24" t="n">
        <f aca="false">O5*D5</f>
        <v>4885.43017794</v>
      </c>
      <c r="Q5" s="25" t="n">
        <f aca="false">E5+G5+I5+K5+M5+O5</f>
        <v>1372</v>
      </c>
      <c r="R5" s="26" t="n">
        <v>29658.46</v>
      </c>
    </row>
    <row r="6" customFormat="false" ht="45" hidden="false" customHeight="true" outlineLevel="0" collapsed="false">
      <c r="A6" s="17" t="s">
        <v>21</v>
      </c>
      <c r="B6" s="18" t="s">
        <v>22</v>
      </c>
      <c r="C6" s="8" t="s">
        <v>23</v>
      </c>
      <c r="D6" s="19" t="n">
        <v>21.61694769</v>
      </c>
      <c r="E6" s="20" t="n">
        <v>18</v>
      </c>
      <c r="F6" s="21" t="n">
        <f aca="false">E6*D6</f>
        <v>389.10505842</v>
      </c>
      <c r="G6" s="20" t="n">
        <v>8</v>
      </c>
      <c r="H6" s="22" t="n">
        <f aca="false">G6*D6</f>
        <v>172.93558152</v>
      </c>
      <c r="I6" s="20" t="n">
        <v>12</v>
      </c>
      <c r="J6" s="22" t="n">
        <f aca="false">I6*D6</f>
        <v>259.40337228</v>
      </c>
      <c r="K6" s="20" t="n">
        <v>10</v>
      </c>
      <c r="L6" s="23" t="n">
        <f aca="false">K6*D6</f>
        <v>216.1694769</v>
      </c>
      <c r="M6" s="20" t="n">
        <v>14</v>
      </c>
      <c r="N6" s="24" t="n">
        <f aca="false">M6*D6</f>
        <v>302.63726766</v>
      </c>
      <c r="O6" s="20" t="n">
        <v>14</v>
      </c>
      <c r="P6" s="24" t="n">
        <f aca="false">O6*D6</f>
        <v>302.63726766</v>
      </c>
      <c r="Q6" s="25" t="n">
        <f aca="false">E6+G6+I6+K6+M6+O6</f>
        <v>76</v>
      </c>
      <c r="R6" s="26" t="n">
        <v>1642.9</v>
      </c>
    </row>
    <row r="7" customFormat="false" ht="0.75" hidden="true" customHeight="true" outlineLevel="0" collapsed="false">
      <c r="A7" s="27"/>
      <c r="B7" s="28"/>
      <c r="C7" s="29"/>
      <c r="D7" s="19" t="n">
        <v>71.9043293975</v>
      </c>
      <c r="E7" s="20" t="n">
        <f aca="false">C7*D7</f>
        <v>0</v>
      </c>
      <c r="F7" s="30"/>
      <c r="G7" s="31"/>
      <c r="H7" s="20"/>
      <c r="I7" s="31"/>
      <c r="J7" s="20" t="n">
        <f aca="false">I7*D7</f>
        <v>0</v>
      </c>
      <c r="K7" s="20"/>
      <c r="L7" s="32"/>
      <c r="M7" s="33"/>
      <c r="N7" s="34"/>
      <c r="O7" s="33"/>
      <c r="P7" s="35" t="n">
        <f aca="false">SUM(P4:P6)</f>
        <v>7782.1011684</v>
      </c>
      <c r="Q7" s="25" t="n">
        <f aca="false">E7+G7+I7+K7+M7+O7</f>
        <v>0</v>
      </c>
      <c r="R7" s="26" t="n">
        <f aca="false">F7+H7+J7+L7+N7+P7</f>
        <v>7782.1011684</v>
      </c>
    </row>
    <row r="8" s="42" customFormat="true" ht="19.5" hidden="false" customHeight="true" outlineLevel="0" collapsed="false">
      <c r="A8" s="36"/>
      <c r="B8" s="37" t="s">
        <v>24</v>
      </c>
      <c r="C8" s="38"/>
      <c r="D8" s="38"/>
      <c r="E8" s="38" t="n">
        <f aca="false">SUM(E4:E7)</f>
        <v>416</v>
      </c>
      <c r="F8" s="39" t="n">
        <v>8992.66</v>
      </c>
      <c r="G8" s="38" t="n">
        <f aca="false">SUM(G4:G7)</f>
        <v>384</v>
      </c>
      <c r="H8" s="39" t="n">
        <f aca="false">SUM(H4:H7)</f>
        <v>8300.90791296</v>
      </c>
      <c r="I8" s="38" t="n">
        <f aca="false">SUM(I4:I7)</f>
        <v>422</v>
      </c>
      <c r="J8" s="39" t="n">
        <f aca="false">SUM(J4:J6)</f>
        <v>9122.35192518</v>
      </c>
      <c r="K8" s="38" t="n">
        <f aca="false">SUM(K4:K7)</f>
        <v>360</v>
      </c>
      <c r="L8" s="39" t="n">
        <f aca="false">SUM(L4:L7)</f>
        <v>7782.1011684</v>
      </c>
      <c r="M8" s="38" t="n">
        <f aca="false">SUM(M4:M7)</f>
        <v>372</v>
      </c>
      <c r="N8" s="39" t="n">
        <v>8041.51</v>
      </c>
      <c r="O8" s="38" t="n">
        <f aca="false">SUM(O4:O7)</f>
        <v>360</v>
      </c>
      <c r="P8" s="39" t="n">
        <f aca="false">SUM(P7)</f>
        <v>7782.1011684</v>
      </c>
      <c r="Q8" s="40" t="n">
        <f aca="false">E8+G8+I8+K8+M8+O8</f>
        <v>2314</v>
      </c>
      <c r="R8" s="26" t="n">
        <f aca="false">F8+H8+J8+L8+N8+P8</f>
        <v>50021.63217494</v>
      </c>
      <c r="S8" s="41"/>
    </row>
    <row r="9" s="43" customFormat="true" ht="45" hidden="false" customHeight="true" outlineLevel="0" collapsed="false">
      <c r="B9" s="44"/>
      <c r="C9" s="45"/>
      <c r="D9" s="45"/>
      <c r="F9" s="44"/>
      <c r="J9" s="46"/>
      <c r="M9" s="47"/>
      <c r="O9" s="47"/>
      <c r="Q9" s="47"/>
      <c r="S9" s="48"/>
    </row>
    <row r="10" customFormat="false" ht="12.75" hidden="false" customHeight="false" outlineLevel="0" collapsed="false">
      <c r="P10" s="49"/>
    </row>
    <row r="12" customFormat="false" ht="54" hidden="false" customHeight="true" outlineLevel="0" collapsed="false">
      <c r="B12" s="50" t="s">
        <v>25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12.75" hidden="false" customHeight="false" outlineLevel="0" collapsed="false">
      <c r="B13" s="51"/>
    </row>
    <row r="14" customFormat="false" ht="15" hidden="false" customHeight="true" outlineLevel="0" collapsed="false">
      <c r="B14" s="51"/>
    </row>
  </sheetData>
  <mergeCells count="14">
    <mergeCell ref="A1:N1"/>
    <mergeCell ref="P1:R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B12:R12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E1" colorId="64" zoomScale="112" zoomScaleNormal="100" zoomScalePageLayoutView="112" workbookViewId="0">
      <selection pane="topLeft" activeCell="K1" activeCellId="0" sqref="K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7.56"/>
    <col collapsed="false" customWidth="true" hidden="false" outlineLevel="0" max="3" min="3" style="2" width="21.84"/>
    <col collapsed="false" customWidth="true" hidden="false" outlineLevel="0" max="4" min="4" style="2" width="10.85"/>
    <col collapsed="false" customWidth="true" hidden="false" outlineLevel="0" max="5" min="5" style="0" width="15.13"/>
    <col collapsed="false" customWidth="true" hidden="false" outlineLevel="0" max="6" min="6" style="1" width="10.85"/>
    <col collapsed="false" customWidth="true" hidden="false" outlineLevel="0" max="7" min="7" style="0" width="15.85"/>
    <col collapsed="false" customWidth="true" hidden="false" outlineLevel="0" max="8" min="8" style="0" width="11.99"/>
    <col collapsed="false" customWidth="true" hidden="false" outlineLevel="0" max="9" min="9" style="0" width="15.28"/>
    <col collapsed="false" customWidth="true" hidden="false" outlineLevel="0" max="10" min="10" style="0" width="9.85"/>
    <col collapsed="false" customWidth="true" hidden="false" outlineLevel="0" max="11" min="11" style="0" width="0.28"/>
    <col collapsed="false" customWidth="true" hidden="false" outlineLevel="0" max="12" min="12" style="0" width="13.85"/>
    <col collapsed="false" customWidth="true" hidden="false" outlineLevel="0" max="13" min="13" style="0" width="19.85"/>
  </cols>
  <sheetData>
    <row r="1" customFormat="false" ht="60.75" hidden="false" customHeight="true" outlineLevel="0" collapsed="false">
      <c r="K1" s="52" t="s">
        <v>26</v>
      </c>
      <c r="L1" s="52"/>
      <c r="M1" s="52"/>
    </row>
    <row r="2" customFormat="false" ht="42.75" hidden="false" customHeight="true" outlineLevel="0" collapsed="false">
      <c r="A2" s="53" t="s">
        <v>2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3.25" hidden="false" customHeight="true" outlineLevel="0" collapsed="false">
      <c r="A3" s="54" t="s">
        <v>2</v>
      </c>
      <c r="B3" s="55" t="s">
        <v>3</v>
      </c>
      <c r="C3" s="56" t="s">
        <v>4</v>
      </c>
      <c r="D3" s="56" t="s">
        <v>28</v>
      </c>
      <c r="E3" s="56" t="s">
        <v>9</v>
      </c>
      <c r="F3" s="56"/>
      <c r="G3" s="56" t="s">
        <v>10</v>
      </c>
      <c r="H3" s="56"/>
      <c r="I3" s="56" t="s">
        <v>11</v>
      </c>
      <c r="J3" s="56"/>
      <c r="K3" s="57" t="s">
        <v>24</v>
      </c>
      <c r="L3" s="57"/>
    </row>
    <row r="4" customFormat="false" ht="51" hidden="false" customHeight="true" outlineLevel="0" collapsed="false">
      <c r="A4" s="54"/>
      <c r="B4" s="55"/>
      <c r="C4" s="56"/>
      <c r="D4" s="56"/>
      <c r="E4" s="58" t="s">
        <v>29</v>
      </c>
      <c r="F4" s="59" t="s">
        <v>14</v>
      </c>
      <c r="G4" s="58" t="s">
        <v>29</v>
      </c>
      <c r="H4" s="59" t="s">
        <v>14</v>
      </c>
      <c r="I4" s="58" t="s">
        <v>29</v>
      </c>
      <c r="J4" s="59" t="s">
        <v>14</v>
      </c>
      <c r="K4" s="58" t="s">
        <v>29</v>
      </c>
      <c r="L4" s="60" t="s">
        <v>30</v>
      </c>
    </row>
    <row r="5" customFormat="false" ht="50.25" hidden="false" customHeight="true" outlineLevel="0" collapsed="false">
      <c r="A5" s="61" t="s">
        <v>15</v>
      </c>
      <c r="B5" s="56" t="s">
        <v>31</v>
      </c>
      <c r="C5" s="56" t="s">
        <v>32</v>
      </c>
      <c r="D5" s="62" t="n">
        <v>0.334383359</v>
      </c>
      <c r="E5" s="62" t="n">
        <v>46125</v>
      </c>
      <c r="F5" s="63" t="n">
        <f aca="false">E5*D5</f>
        <v>15423.432433875</v>
      </c>
      <c r="G5" s="62" t="n">
        <v>46740</v>
      </c>
      <c r="H5" s="63" t="n">
        <f aca="false">G5*D5</f>
        <v>15629.07819966</v>
      </c>
      <c r="I5" s="62" t="n">
        <v>44895</v>
      </c>
      <c r="J5" s="63" t="n">
        <f aca="false">I5*D5</f>
        <v>15012.140902305</v>
      </c>
      <c r="K5" s="62" t="e">
        <f aca="false">E5+G5+I5+#REF!+#REF!+#REF!+#REF!</f>
        <v>#VALUE!</v>
      </c>
      <c r="L5" s="64" t="n">
        <f aca="false">F5+H5+J5</f>
        <v>46064.65153584</v>
      </c>
    </row>
    <row r="6" customFormat="false" ht="41.25" hidden="false" customHeight="true" outlineLevel="0" collapsed="false">
      <c r="A6" s="61" t="s">
        <v>18</v>
      </c>
      <c r="B6" s="56" t="s">
        <v>33</v>
      </c>
      <c r="C6" s="56" t="s">
        <v>32</v>
      </c>
      <c r="D6" s="62" t="n">
        <v>0.334383359</v>
      </c>
      <c r="E6" s="62" t="n">
        <v>17015</v>
      </c>
      <c r="F6" s="63" t="n">
        <f aca="false">E6*D6</f>
        <v>5689.532853385</v>
      </c>
      <c r="G6" s="62" t="n">
        <v>20500</v>
      </c>
      <c r="H6" s="63" t="n">
        <f aca="false">G6*D6</f>
        <v>6854.8588595</v>
      </c>
      <c r="I6" s="62" t="n">
        <v>18860</v>
      </c>
      <c r="J6" s="63" t="n">
        <f aca="false">I6*D6</f>
        <v>6306.47015074</v>
      </c>
      <c r="K6" s="62" t="e">
        <f aca="false">E6+G6+I6+#REF!+#REF!+#REF!+#REF!</f>
        <v>#VALUE!</v>
      </c>
      <c r="L6" s="64" t="n">
        <f aca="false">F6+H6+J6</f>
        <v>18850.861863625</v>
      </c>
    </row>
    <row r="7" customFormat="false" ht="34.5" hidden="false" customHeight="true" outlineLevel="0" collapsed="false">
      <c r="A7" s="61" t="s">
        <v>21</v>
      </c>
      <c r="B7" s="56" t="s">
        <v>34</v>
      </c>
      <c r="C7" s="56" t="s">
        <v>17</v>
      </c>
      <c r="D7" s="62" t="n">
        <v>0.334383359</v>
      </c>
      <c r="E7" s="62" t="n">
        <v>45630</v>
      </c>
      <c r="F7" s="63" t="n">
        <f aca="false">E7*D7</f>
        <v>15257.91267117</v>
      </c>
      <c r="G7" s="62" t="n">
        <v>47455.2</v>
      </c>
      <c r="H7" s="63" t="n">
        <f aca="false">G7*D7</f>
        <v>15868.2291780168</v>
      </c>
      <c r="I7" s="62" t="n">
        <v>45630</v>
      </c>
      <c r="J7" s="63" t="n">
        <f aca="false">I7*D7</f>
        <v>15257.91267117</v>
      </c>
      <c r="K7" s="62" t="e">
        <f aca="false">E7+G7+I7+#REF!+#REF!+#REF!+#REF!</f>
        <v>#VALUE!</v>
      </c>
      <c r="L7" s="64" t="n">
        <f aca="false">F7+H7+J7</f>
        <v>46384.0545203568</v>
      </c>
    </row>
    <row r="8" customFormat="false" ht="31.5" hidden="false" customHeight="true" outlineLevel="0" collapsed="false">
      <c r="A8" s="65" t="s">
        <v>35</v>
      </c>
      <c r="B8" s="66" t="s">
        <v>36</v>
      </c>
      <c r="C8" s="67" t="s">
        <v>37</v>
      </c>
      <c r="D8" s="62" t="n">
        <v>0.334383359</v>
      </c>
      <c r="E8" s="62" t="n">
        <v>87120</v>
      </c>
      <c r="F8" s="63" t="n">
        <f aca="false">E8*D8</f>
        <v>29131.47823608</v>
      </c>
      <c r="G8" s="67" t="n">
        <v>102960</v>
      </c>
      <c r="H8" s="63" t="n">
        <f aca="false">G8*D8</f>
        <v>34428.11064264</v>
      </c>
      <c r="I8" s="67" t="n">
        <v>95040</v>
      </c>
      <c r="J8" s="63" t="n">
        <f aca="false">I8*D8</f>
        <v>31779.79443936</v>
      </c>
      <c r="K8" s="62" t="e">
        <f aca="false">E8+G8+I8+#REF!+#REF!+#REF!+#REF!</f>
        <v>#VALUE!</v>
      </c>
      <c r="L8" s="64" t="n">
        <f aca="false">F8+H8+J8</f>
        <v>95339.38331808</v>
      </c>
      <c r="M8" s="49"/>
    </row>
    <row r="9" customFormat="false" ht="33" hidden="false" customHeight="true" outlineLevel="0" collapsed="false">
      <c r="A9" s="65" t="s">
        <v>38</v>
      </c>
      <c r="B9" s="66" t="s">
        <v>39</v>
      </c>
      <c r="C9" s="67" t="s">
        <v>40</v>
      </c>
      <c r="D9" s="62" t="n">
        <v>0.334383359</v>
      </c>
      <c r="E9" s="67" t="n">
        <v>300115.2</v>
      </c>
      <c r="F9" s="63" t="n">
        <f aca="false">E9*D9</f>
        <v>100353.528662957</v>
      </c>
      <c r="G9" s="67" t="n">
        <v>354681.6</v>
      </c>
      <c r="H9" s="63" t="n">
        <f aca="false">G9*D9</f>
        <v>118599.624783494</v>
      </c>
      <c r="I9" s="67" t="n">
        <v>327398.4</v>
      </c>
      <c r="J9" s="68" t="n">
        <f aca="false">I9*D9</f>
        <v>109476.576723226</v>
      </c>
      <c r="K9" s="62" t="e">
        <f aca="false">E9+G9+I9+#REF!+#REF!+#REF!+#REF!</f>
        <v>#VALUE!</v>
      </c>
      <c r="L9" s="64" t="n">
        <f aca="false">F9+H9+J9</f>
        <v>328429.730169677</v>
      </c>
    </row>
    <row r="10" s="42" customFormat="true" ht="23.25" hidden="false" customHeight="true" outlineLevel="0" collapsed="false">
      <c r="A10" s="69"/>
      <c r="B10" s="70" t="s">
        <v>24</v>
      </c>
      <c r="C10" s="71"/>
      <c r="D10" s="71"/>
      <c r="E10" s="71" t="n">
        <f aca="false">SUM(E5:E9)</f>
        <v>496005.2</v>
      </c>
      <c r="F10" s="72" t="n">
        <f aca="false">SUM(F5:F9)</f>
        <v>165855.884857467</v>
      </c>
      <c r="G10" s="72" t="n">
        <f aca="false">SUM(G5:G9)</f>
        <v>572336.8</v>
      </c>
      <c r="H10" s="72" t="n">
        <f aca="false">SUM(H5:H9)</f>
        <v>191379.901663311</v>
      </c>
      <c r="I10" s="72" t="n">
        <f aca="false">SUM(I5:I9)</f>
        <v>531823.4</v>
      </c>
      <c r="J10" s="72" t="n">
        <f aca="false">SUM(J5:J9)</f>
        <v>177832.894886801</v>
      </c>
      <c r="K10" s="72" t="e">
        <f aca="false">SUM(K5:K9)</f>
        <v>#VALUE!</v>
      </c>
      <c r="L10" s="64" t="n">
        <v>535068.67</v>
      </c>
    </row>
    <row r="11" customFormat="false" ht="20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4"/>
      <c r="M11" s="48"/>
    </row>
    <row r="12" customFormat="false" ht="35.25" hidden="false" customHeight="true" outlineLevel="0" collapsed="false">
      <c r="A12" s="75"/>
      <c r="B12" s="75" t="s">
        <v>41</v>
      </c>
      <c r="C12" s="75" t="s">
        <v>4</v>
      </c>
      <c r="D12" s="76" t="s">
        <v>42</v>
      </c>
      <c r="E12" s="76" t="s">
        <v>13</v>
      </c>
      <c r="F12" s="75" t="s">
        <v>14</v>
      </c>
      <c r="G12" s="76" t="s">
        <v>13</v>
      </c>
      <c r="H12" s="75" t="s">
        <v>14</v>
      </c>
      <c r="I12" s="76" t="s">
        <v>13</v>
      </c>
      <c r="J12" s="75" t="s">
        <v>14</v>
      </c>
      <c r="K12" s="75"/>
      <c r="L12" s="60" t="s">
        <v>43</v>
      </c>
      <c r="M12" s="48"/>
    </row>
    <row r="13" customFormat="false" ht="32.25" hidden="false" customHeight="true" outlineLevel="0" collapsed="false">
      <c r="A13" s="75" t="s">
        <v>44</v>
      </c>
      <c r="B13" s="75" t="s">
        <v>45</v>
      </c>
      <c r="C13" s="62" t="s">
        <v>37</v>
      </c>
      <c r="D13" s="75" t="n">
        <v>225.7922535</v>
      </c>
      <c r="E13" s="75" t="n">
        <v>152</v>
      </c>
      <c r="F13" s="77" t="n">
        <f aca="false">D13*E13</f>
        <v>34320.422532</v>
      </c>
      <c r="G13" s="75" t="n">
        <v>168</v>
      </c>
      <c r="H13" s="77" t="n">
        <f aca="false">D13*G13</f>
        <v>37933.098588</v>
      </c>
      <c r="I13" s="75" t="n">
        <v>168</v>
      </c>
      <c r="J13" s="77" t="n">
        <f aca="false">D13*I13</f>
        <v>37933.098588</v>
      </c>
      <c r="K13" s="75"/>
      <c r="L13" s="78" t="n">
        <f aca="false">F13+H13+J13</f>
        <v>110186.619708</v>
      </c>
      <c r="M13" s="48"/>
    </row>
    <row r="14" customFormat="false" ht="33" hidden="false" customHeight="true" outlineLevel="0" collapsed="false">
      <c r="A14" s="75" t="s">
        <v>46</v>
      </c>
      <c r="B14" s="79" t="s">
        <v>47</v>
      </c>
      <c r="C14" s="80" t="s">
        <v>48</v>
      </c>
      <c r="D14" s="79" t="n">
        <v>176.470588</v>
      </c>
      <c r="E14" s="79" t="n">
        <v>44</v>
      </c>
      <c r="F14" s="81" t="n">
        <f aca="false">D14*E14</f>
        <v>7764.705872</v>
      </c>
      <c r="G14" s="79" t="n">
        <v>52</v>
      </c>
      <c r="H14" s="77" t="n">
        <f aca="false">D14*G14</f>
        <v>9176.470576</v>
      </c>
      <c r="I14" s="79" t="n">
        <v>48</v>
      </c>
      <c r="J14" s="77" t="n">
        <f aca="false">D14*I14</f>
        <v>8470.588224</v>
      </c>
      <c r="K14" s="79"/>
      <c r="L14" s="78" t="n">
        <f aca="false">F14+H14+J14</f>
        <v>25411.764672</v>
      </c>
    </row>
    <row r="16" customFormat="false" ht="50.25" hidden="false" customHeight="true" outlineLevel="0" collapsed="false"/>
    <row r="17" customFormat="false" ht="35.25" hidden="false" customHeight="true" outlineLevel="0" collapsed="false">
      <c r="B17" s="82" t="s">
        <v>49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</row>
    <row r="18" customFormat="false" ht="12.75" hidden="false" customHeight="false" outlineLevel="0" collapsed="false">
      <c r="B18" s="51"/>
    </row>
    <row r="19" customFormat="false" ht="12.75" hidden="false" customHeight="false" outlineLevel="0" collapsed="false">
      <c r="B19" s="51"/>
    </row>
  </sheetData>
  <mergeCells count="11">
    <mergeCell ref="K1:M1"/>
    <mergeCell ref="A2:L2"/>
    <mergeCell ref="A3:A4"/>
    <mergeCell ref="B3:B4"/>
    <mergeCell ref="C3:C4"/>
    <mergeCell ref="D3:D4"/>
    <mergeCell ref="E3:F3"/>
    <mergeCell ref="G3:H3"/>
    <mergeCell ref="I3:J3"/>
    <mergeCell ref="K3:L3"/>
    <mergeCell ref="B17:R17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G1" activeCellId="0" sqref="AG1:A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25.13"/>
    <col collapsed="false" customWidth="true" hidden="false" outlineLevel="0" max="4" min="4" style="2" width="10.13"/>
    <col collapsed="false" customWidth="true" hidden="false" outlineLevel="0" max="5" min="5" style="0" width="8.7"/>
    <col collapsed="false" customWidth="true" hidden="false" outlineLevel="0" max="6" min="6" style="1" width="11.42"/>
    <col collapsed="false" customWidth="true" hidden="false" outlineLevel="0" max="7" min="7" style="0" width="9.85"/>
    <col collapsed="false" customWidth="true" hidden="false" outlineLevel="0" max="9" min="8" style="0" width="10.85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3" width="9.56"/>
    <col collapsed="false" customWidth="true" hidden="false" outlineLevel="0" max="14" min="14" style="0" width="9.41"/>
    <col collapsed="false" customWidth="true" hidden="false" outlineLevel="0" max="15" min="15" style="3" width="9.7"/>
    <col collapsed="false" customWidth="true" hidden="false" outlineLevel="0" max="16" min="16" style="0" width="10.28"/>
    <col collapsed="false" customWidth="true" hidden="false" outlineLevel="0" max="17" min="17" style="0" width="11.7"/>
    <col collapsed="false" customWidth="true" hidden="false" outlineLevel="0" max="18" min="18" style="0" width="13.85"/>
    <col collapsed="false" customWidth="true" hidden="false" outlineLevel="0" max="19" min="19" style="0" width="7.28"/>
    <col collapsed="false" customWidth="true" hidden="false" outlineLevel="0" max="20" min="20" style="0" width="22.56"/>
    <col collapsed="false" customWidth="true" hidden="false" outlineLevel="0" max="21" min="21" style="0" width="23.7"/>
    <col collapsed="false" customWidth="true" hidden="false" outlineLevel="0" max="22" min="22" style="0" width="10.13"/>
    <col collapsed="false" customWidth="true" hidden="false" outlineLevel="0" max="23" min="23" style="3" width="9.99"/>
    <col collapsed="false" customWidth="true" hidden="false" outlineLevel="0" max="24" min="24" style="0" width="11.13"/>
    <col collapsed="false" customWidth="true" hidden="false" outlineLevel="0" max="25" min="25" style="3" width="8.7"/>
    <col collapsed="false" customWidth="true" hidden="false" outlineLevel="0" max="26" min="26" style="0" width="10.41"/>
    <col collapsed="false" customWidth="true" hidden="false" outlineLevel="0" max="28" min="28" style="0" width="9.56"/>
    <col collapsed="false" customWidth="true" hidden="false" outlineLevel="0" max="30" min="30" style="0" width="9.56"/>
    <col collapsed="false" customWidth="true" hidden="false" outlineLevel="0" max="32" min="32" style="0" width="10.41"/>
    <col collapsed="false" customWidth="true" hidden="false" outlineLevel="0" max="34" min="34" style="0" width="9.56"/>
    <col collapsed="false" customWidth="true" hidden="false" outlineLevel="0" max="35" min="35" style="42" width="12.42"/>
  </cols>
  <sheetData>
    <row r="1" customFormat="false" ht="72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83"/>
      <c r="O1" s="83"/>
      <c r="P1" s="83"/>
      <c r="Q1" s="83" t="s">
        <v>51</v>
      </c>
      <c r="R1" s="83"/>
      <c r="S1" s="84"/>
      <c r="AG1" s="52" t="s">
        <v>52</v>
      </c>
      <c r="AH1" s="52"/>
      <c r="AI1" s="52"/>
      <c r="AJ1" s="52"/>
    </row>
    <row r="2" customFormat="false" ht="23.2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3</v>
      </c>
      <c r="E2" s="9" t="s">
        <v>6</v>
      </c>
      <c r="F2" s="9"/>
      <c r="G2" s="9" t="s">
        <v>7</v>
      </c>
      <c r="H2" s="9"/>
      <c r="I2" s="9" t="s">
        <v>8</v>
      </c>
      <c r="J2" s="9"/>
      <c r="K2" s="9" t="s">
        <v>9</v>
      </c>
      <c r="L2" s="9"/>
      <c r="M2" s="10" t="s">
        <v>10</v>
      </c>
      <c r="N2" s="10"/>
      <c r="O2" s="10" t="s">
        <v>11</v>
      </c>
      <c r="P2" s="10"/>
      <c r="Q2" s="11" t="s">
        <v>24</v>
      </c>
      <c r="R2" s="11"/>
      <c r="S2" s="85" t="s">
        <v>2</v>
      </c>
      <c r="T2" s="7" t="s">
        <v>3</v>
      </c>
      <c r="U2" s="8" t="s">
        <v>4</v>
      </c>
      <c r="V2" s="8" t="s">
        <v>53</v>
      </c>
      <c r="W2" s="10" t="s">
        <v>54</v>
      </c>
      <c r="X2" s="10"/>
      <c r="Y2" s="10" t="s">
        <v>55</v>
      </c>
      <c r="Z2" s="10"/>
      <c r="AA2" s="86" t="s">
        <v>56</v>
      </c>
      <c r="AB2" s="86"/>
      <c r="AC2" s="10" t="s">
        <v>57</v>
      </c>
      <c r="AD2" s="10"/>
      <c r="AE2" s="10" t="s">
        <v>58</v>
      </c>
      <c r="AF2" s="10"/>
      <c r="AG2" s="10" t="s">
        <v>59</v>
      </c>
      <c r="AH2" s="10"/>
      <c r="AI2" s="87"/>
    </row>
    <row r="3" customFormat="false" ht="55.5" hidden="false" customHeight="true" outlineLevel="0" collapsed="false">
      <c r="A3" s="6"/>
      <c r="B3" s="7"/>
      <c r="C3" s="8"/>
      <c r="D3" s="8"/>
      <c r="E3" s="12" t="s">
        <v>13</v>
      </c>
      <c r="F3" s="13" t="s">
        <v>14</v>
      </c>
      <c r="G3" s="12" t="s">
        <v>13</v>
      </c>
      <c r="H3" s="14" t="s">
        <v>14</v>
      </c>
      <c r="I3" s="12" t="s">
        <v>13</v>
      </c>
      <c r="J3" s="14" t="s">
        <v>14</v>
      </c>
      <c r="K3" s="12" t="s">
        <v>13</v>
      </c>
      <c r="L3" s="14" t="s">
        <v>14</v>
      </c>
      <c r="M3" s="12" t="s">
        <v>13</v>
      </c>
      <c r="N3" s="14" t="s">
        <v>14</v>
      </c>
      <c r="O3" s="12" t="s">
        <v>13</v>
      </c>
      <c r="P3" s="14" t="s">
        <v>14</v>
      </c>
      <c r="Q3" s="15" t="s">
        <v>13</v>
      </c>
      <c r="R3" s="16" t="s">
        <v>14</v>
      </c>
      <c r="S3" s="85"/>
      <c r="T3" s="7"/>
      <c r="U3" s="8"/>
      <c r="V3" s="8"/>
      <c r="W3" s="12" t="s">
        <v>13</v>
      </c>
      <c r="X3" s="14" t="s">
        <v>14</v>
      </c>
      <c r="Y3" s="12" t="s">
        <v>13</v>
      </c>
      <c r="Z3" s="14" t="s">
        <v>14</v>
      </c>
      <c r="AA3" s="12" t="s">
        <v>13</v>
      </c>
      <c r="AB3" s="14" t="s">
        <v>14</v>
      </c>
      <c r="AC3" s="12" t="s">
        <v>13</v>
      </c>
      <c r="AD3" s="14" t="s">
        <v>14</v>
      </c>
      <c r="AE3" s="12" t="s">
        <v>13</v>
      </c>
      <c r="AF3" s="14" t="s">
        <v>14</v>
      </c>
      <c r="AG3" s="12" t="s">
        <v>13</v>
      </c>
      <c r="AH3" s="14" t="s">
        <v>14</v>
      </c>
      <c r="AI3" s="16" t="s">
        <v>60</v>
      </c>
    </row>
    <row r="4" customFormat="false" ht="30.75" hidden="false" customHeight="true" outlineLevel="0" collapsed="false">
      <c r="A4" s="17" t="s">
        <v>15</v>
      </c>
      <c r="B4" s="88" t="s">
        <v>61</v>
      </c>
      <c r="C4" s="89" t="s">
        <v>62</v>
      </c>
      <c r="D4" s="19" t="n">
        <v>180.742985</v>
      </c>
      <c r="E4" s="20" t="n">
        <v>46</v>
      </c>
      <c r="F4" s="90" t="n">
        <f aca="false">E4*D4</f>
        <v>8314.17731</v>
      </c>
      <c r="G4" s="20" t="n">
        <v>48</v>
      </c>
      <c r="H4" s="22" t="n">
        <f aca="false">G4*D4</f>
        <v>8675.66328</v>
      </c>
      <c r="I4" s="20" t="n">
        <v>50</v>
      </c>
      <c r="J4" s="22" t="n">
        <f aca="false">I4*D4</f>
        <v>9037.14925</v>
      </c>
      <c r="K4" s="20" t="n">
        <v>50</v>
      </c>
      <c r="L4" s="23" t="n">
        <f aca="false">K4*D4</f>
        <v>9037.14925</v>
      </c>
      <c r="M4" s="20" t="n">
        <v>48</v>
      </c>
      <c r="N4" s="24" t="n">
        <f aca="false">M4*D4</f>
        <v>8675.66328</v>
      </c>
      <c r="O4" s="20" t="n">
        <v>46</v>
      </c>
      <c r="P4" s="24" t="n">
        <f aca="false">O4*D4</f>
        <v>8314.17731</v>
      </c>
      <c r="Q4" s="91" t="n">
        <f aca="false">E4+G4+I4+K4+M4+O4</f>
        <v>288</v>
      </c>
      <c r="R4" s="92" t="n">
        <v>52053.98</v>
      </c>
      <c r="S4" s="17" t="s">
        <v>15</v>
      </c>
      <c r="T4" s="88" t="s">
        <v>61</v>
      </c>
      <c r="U4" s="89" t="s">
        <v>62</v>
      </c>
      <c r="V4" s="19" t="n">
        <v>180.742985</v>
      </c>
      <c r="W4" s="20" t="n">
        <v>52</v>
      </c>
      <c r="X4" s="93" t="n">
        <f aca="false">W4*V4</f>
        <v>9398.63522</v>
      </c>
      <c r="Y4" s="20" t="n">
        <v>52</v>
      </c>
      <c r="Z4" s="24" t="n">
        <f aca="false">Y4*V4</f>
        <v>9398.63522</v>
      </c>
      <c r="AA4" s="20" t="n">
        <v>52</v>
      </c>
      <c r="AB4" s="23" t="n">
        <f aca="false">AA4*V4</f>
        <v>9398.63522</v>
      </c>
      <c r="AC4" s="20" t="n">
        <v>50</v>
      </c>
      <c r="AD4" s="24" t="n">
        <f aca="false">AC4*V4</f>
        <v>9037.14925</v>
      </c>
      <c r="AE4" s="20" t="n">
        <v>52</v>
      </c>
      <c r="AF4" s="24" t="n">
        <f aca="false">AE4*V4</f>
        <v>9398.63522</v>
      </c>
      <c r="AG4" s="20" t="n">
        <v>52</v>
      </c>
      <c r="AH4" s="93" t="n">
        <f aca="false">AG4*V4</f>
        <v>9398.63522</v>
      </c>
      <c r="AI4" s="94" t="n">
        <v>108084.33</v>
      </c>
    </row>
    <row r="5" customFormat="false" ht="41.25" hidden="false" customHeight="true" outlineLevel="0" collapsed="false">
      <c r="A5" s="17" t="s">
        <v>18</v>
      </c>
      <c r="B5" s="89" t="s">
        <v>63</v>
      </c>
      <c r="C5" s="89" t="s">
        <v>37</v>
      </c>
      <c r="D5" s="19" t="n">
        <v>393.115992</v>
      </c>
      <c r="E5" s="20" t="n">
        <v>46</v>
      </c>
      <c r="F5" s="90" t="n">
        <f aca="false">E5*D5</f>
        <v>18083.335632</v>
      </c>
      <c r="G5" s="20" t="n">
        <v>48</v>
      </c>
      <c r="H5" s="22" t="n">
        <f aca="false">G5*D5</f>
        <v>18869.567616</v>
      </c>
      <c r="I5" s="20" t="n">
        <v>50</v>
      </c>
      <c r="J5" s="22" t="n">
        <f aca="false">I5*D5</f>
        <v>19655.7996</v>
      </c>
      <c r="K5" s="20" t="n">
        <v>50</v>
      </c>
      <c r="L5" s="23" t="n">
        <f aca="false">K5*D5</f>
        <v>19655.7996</v>
      </c>
      <c r="M5" s="20" t="n">
        <v>48</v>
      </c>
      <c r="N5" s="24" t="n">
        <f aca="false">M5*D5</f>
        <v>18869.567616</v>
      </c>
      <c r="O5" s="20" t="n">
        <v>46</v>
      </c>
      <c r="P5" s="24" t="n">
        <f aca="false">O5*D5</f>
        <v>18083.335632</v>
      </c>
      <c r="Q5" s="91" t="n">
        <f aca="false">E5+G5+I5+K5+M5+O5</f>
        <v>288</v>
      </c>
      <c r="R5" s="92" t="n">
        <v>113217.42</v>
      </c>
      <c r="S5" s="17" t="s">
        <v>18</v>
      </c>
      <c r="T5" s="89" t="s">
        <v>63</v>
      </c>
      <c r="U5" s="89" t="s">
        <v>37</v>
      </c>
      <c r="V5" s="19" t="n">
        <v>393.115992</v>
      </c>
      <c r="W5" s="20" t="n">
        <v>52</v>
      </c>
      <c r="X5" s="93" t="n">
        <f aca="false">W5*V5</f>
        <v>20442.031584</v>
      </c>
      <c r="Y5" s="20" t="n">
        <v>52</v>
      </c>
      <c r="Z5" s="24" t="n">
        <f aca="false">Y5*V5</f>
        <v>20442.031584</v>
      </c>
      <c r="AA5" s="20" t="n">
        <v>52</v>
      </c>
      <c r="AB5" s="23" t="n">
        <f aca="false">AA5*V5</f>
        <v>20442.031584</v>
      </c>
      <c r="AC5" s="20" t="n">
        <v>50</v>
      </c>
      <c r="AD5" s="24" t="n">
        <f aca="false">AC5*V5</f>
        <v>19655.7996</v>
      </c>
      <c r="AE5" s="20" t="n">
        <v>52</v>
      </c>
      <c r="AF5" s="24" t="n">
        <f aca="false">AE5*V5</f>
        <v>20442.031584</v>
      </c>
      <c r="AG5" s="20" t="n">
        <v>52</v>
      </c>
      <c r="AH5" s="93" t="n">
        <f aca="false">AG5*V5</f>
        <v>20442.031584</v>
      </c>
      <c r="AI5" s="94" t="n">
        <v>235083.37</v>
      </c>
    </row>
    <row r="6" customFormat="false" ht="30.75" hidden="false" customHeight="true" outlineLevel="0" collapsed="false">
      <c r="A6" s="17" t="s">
        <v>21</v>
      </c>
      <c r="B6" s="88" t="s">
        <v>64</v>
      </c>
      <c r="C6" s="89" t="s">
        <v>65</v>
      </c>
      <c r="D6" s="19" t="n">
        <v>253.040179</v>
      </c>
      <c r="E6" s="20" t="n">
        <v>46</v>
      </c>
      <c r="F6" s="90" t="n">
        <f aca="false">E6*D6</f>
        <v>11639.848234</v>
      </c>
      <c r="G6" s="20" t="n">
        <v>48</v>
      </c>
      <c r="H6" s="22" t="n">
        <f aca="false">G6*D6</f>
        <v>12145.928592</v>
      </c>
      <c r="I6" s="20" t="n">
        <v>50</v>
      </c>
      <c r="J6" s="22" t="n">
        <f aca="false">I6*D6</f>
        <v>12652.00895</v>
      </c>
      <c r="K6" s="20" t="n">
        <v>50</v>
      </c>
      <c r="L6" s="23" t="n">
        <f aca="false">K6*D6</f>
        <v>12652.00895</v>
      </c>
      <c r="M6" s="20" t="n">
        <v>48</v>
      </c>
      <c r="N6" s="24" t="n">
        <f aca="false">M6*D6</f>
        <v>12145.928592</v>
      </c>
      <c r="O6" s="20" t="n">
        <v>46</v>
      </c>
      <c r="P6" s="24" t="n">
        <f aca="false">O6*D6</f>
        <v>11639.848234</v>
      </c>
      <c r="Q6" s="91" t="n">
        <f aca="false">E6+G6+I6+K6+M6+O6</f>
        <v>288</v>
      </c>
      <c r="R6" s="92" t="n">
        <v>72875.58</v>
      </c>
      <c r="S6" s="17" t="s">
        <v>21</v>
      </c>
      <c r="T6" s="88" t="s">
        <v>64</v>
      </c>
      <c r="U6" s="89" t="s">
        <v>66</v>
      </c>
      <c r="V6" s="19" t="n">
        <v>253.040179</v>
      </c>
      <c r="W6" s="20" t="n">
        <v>52</v>
      </c>
      <c r="X6" s="93" t="n">
        <f aca="false">W6*V6</f>
        <v>13158.089308</v>
      </c>
      <c r="Y6" s="20" t="n">
        <v>52</v>
      </c>
      <c r="Z6" s="24" t="n">
        <f aca="false">Y6*V6</f>
        <v>13158.089308</v>
      </c>
      <c r="AA6" s="20" t="n">
        <v>52</v>
      </c>
      <c r="AB6" s="23" t="n">
        <f aca="false">AA6*V6</f>
        <v>13158.089308</v>
      </c>
      <c r="AC6" s="20" t="n">
        <v>50</v>
      </c>
      <c r="AD6" s="24" t="n">
        <f aca="false">AC6*V6</f>
        <v>12652.00895</v>
      </c>
      <c r="AE6" s="20" t="n">
        <v>52</v>
      </c>
      <c r="AF6" s="24" t="n">
        <f aca="false">AE6*V6</f>
        <v>13158.089308</v>
      </c>
      <c r="AG6" s="20" t="n">
        <v>52</v>
      </c>
      <c r="AH6" s="93" t="n">
        <f aca="false">AG6*V6</f>
        <v>13158.089308</v>
      </c>
      <c r="AI6" s="94" t="n">
        <v>151318.04</v>
      </c>
    </row>
    <row r="7" customFormat="false" ht="29.25" hidden="false" customHeight="true" outlineLevel="0" collapsed="false">
      <c r="A7" s="17" t="s">
        <v>35</v>
      </c>
      <c r="B7" s="88" t="s">
        <v>67</v>
      </c>
      <c r="C7" s="89" t="s">
        <v>62</v>
      </c>
      <c r="D7" s="19" t="n">
        <v>228.188018</v>
      </c>
      <c r="E7" s="20" t="n">
        <v>40</v>
      </c>
      <c r="F7" s="90" t="n">
        <f aca="false">E7*D7</f>
        <v>9127.52072</v>
      </c>
      <c r="G7" s="20" t="n">
        <v>40</v>
      </c>
      <c r="H7" s="22" t="n">
        <f aca="false">G7*D7</f>
        <v>9127.52072</v>
      </c>
      <c r="I7" s="20" t="n">
        <v>44</v>
      </c>
      <c r="J7" s="22" t="n">
        <f aca="false">I7*D7</f>
        <v>10040.272792</v>
      </c>
      <c r="K7" s="20" t="n">
        <v>40</v>
      </c>
      <c r="L7" s="23" t="n">
        <f aca="false">K7*D7</f>
        <v>9127.52072</v>
      </c>
      <c r="M7" s="20" t="n">
        <v>40</v>
      </c>
      <c r="N7" s="24" t="n">
        <f aca="false">M7*D7</f>
        <v>9127.52072</v>
      </c>
      <c r="O7" s="20" t="n">
        <v>38</v>
      </c>
      <c r="P7" s="24" t="n">
        <f aca="false">O7*D7</f>
        <v>8671.144684</v>
      </c>
      <c r="Q7" s="91" t="n">
        <f aca="false">E7+G7+I7+K7+M7+O7</f>
        <v>242</v>
      </c>
      <c r="R7" s="92" t="n">
        <v>55221.49</v>
      </c>
      <c r="S7" s="17" t="s">
        <v>35</v>
      </c>
      <c r="T7" s="88" t="s">
        <v>67</v>
      </c>
      <c r="U7" s="89" t="s">
        <v>62</v>
      </c>
      <c r="V7" s="19" t="n">
        <v>228.188018</v>
      </c>
      <c r="W7" s="20" t="n">
        <v>44</v>
      </c>
      <c r="X7" s="93" t="n">
        <f aca="false">W7*V7</f>
        <v>10040.272792</v>
      </c>
      <c r="Y7" s="20" t="n">
        <v>44</v>
      </c>
      <c r="Z7" s="24" t="n">
        <f aca="false">Y7*V7</f>
        <v>10040.272792</v>
      </c>
      <c r="AA7" s="20" t="n">
        <v>44</v>
      </c>
      <c r="AB7" s="23" t="n">
        <f aca="false">AA7*V7</f>
        <v>10040.272792</v>
      </c>
      <c r="AC7" s="20" t="n">
        <v>40</v>
      </c>
      <c r="AD7" s="24" t="n">
        <f aca="false">AC7*V7</f>
        <v>9127.52072</v>
      </c>
      <c r="AE7" s="20" t="n">
        <v>44</v>
      </c>
      <c r="AF7" s="24" t="n">
        <f aca="false">AE7*V7</f>
        <v>10040.272792</v>
      </c>
      <c r="AG7" s="20" t="n">
        <v>42</v>
      </c>
      <c r="AH7" s="93" t="n">
        <f aca="false">AG7*V7</f>
        <v>9583.896756</v>
      </c>
      <c r="AI7" s="94" t="n">
        <v>114093.99</v>
      </c>
    </row>
    <row r="8" customFormat="false" ht="30.75" hidden="false" customHeight="true" outlineLevel="0" collapsed="false">
      <c r="A8" s="17" t="s">
        <v>38</v>
      </c>
      <c r="B8" s="88" t="s">
        <v>68</v>
      </c>
      <c r="C8" s="89" t="s">
        <v>37</v>
      </c>
      <c r="D8" s="19" t="n">
        <v>228.188018</v>
      </c>
      <c r="E8" s="20" t="n">
        <v>46</v>
      </c>
      <c r="F8" s="90" t="n">
        <f aca="false">E8*D8</f>
        <v>10496.648828</v>
      </c>
      <c r="G8" s="20" t="n">
        <v>48</v>
      </c>
      <c r="H8" s="22" t="n">
        <f aca="false">G8*D8</f>
        <v>10953.024864</v>
      </c>
      <c r="I8" s="20" t="n">
        <v>50</v>
      </c>
      <c r="J8" s="22" t="n">
        <f aca="false">I8*D8</f>
        <v>11409.4009</v>
      </c>
      <c r="K8" s="20" t="n">
        <v>50</v>
      </c>
      <c r="L8" s="23" t="n">
        <f aca="false">K8*D8</f>
        <v>11409.4009</v>
      </c>
      <c r="M8" s="20" t="n">
        <v>48</v>
      </c>
      <c r="N8" s="24" t="n">
        <f aca="false">M8*D8</f>
        <v>10953.024864</v>
      </c>
      <c r="O8" s="20" t="n">
        <v>46</v>
      </c>
      <c r="P8" s="24" t="n">
        <f aca="false">O8*D8</f>
        <v>10496.648828</v>
      </c>
      <c r="Q8" s="91" t="n">
        <f aca="false">E8+G8+I8+K8+M8+O8</f>
        <v>288</v>
      </c>
      <c r="R8" s="92" t="n">
        <v>65718.14</v>
      </c>
      <c r="S8" s="17" t="s">
        <v>38</v>
      </c>
      <c r="T8" s="88" t="s">
        <v>68</v>
      </c>
      <c r="U8" s="89" t="s">
        <v>37</v>
      </c>
      <c r="V8" s="19" t="n">
        <v>228.188018</v>
      </c>
      <c r="W8" s="20" t="n">
        <v>52</v>
      </c>
      <c r="X8" s="93" t="n">
        <f aca="false">W8*V8</f>
        <v>11865.776936</v>
      </c>
      <c r="Y8" s="20" t="n">
        <v>52</v>
      </c>
      <c r="Z8" s="24" t="n">
        <f aca="false">Y8*V8</f>
        <v>11865.776936</v>
      </c>
      <c r="AA8" s="20" t="n">
        <v>52</v>
      </c>
      <c r="AB8" s="23" t="n">
        <f aca="false">AA8*V8</f>
        <v>11865.776936</v>
      </c>
      <c r="AC8" s="20" t="n">
        <v>50</v>
      </c>
      <c r="AD8" s="24" t="n">
        <f aca="false">AC8*V8</f>
        <v>11409.4009</v>
      </c>
      <c r="AE8" s="20" t="n">
        <v>52</v>
      </c>
      <c r="AF8" s="24" t="n">
        <f aca="false">AE8*V8</f>
        <v>11865.776936</v>
      </c>
      <c r="AG8" s="20" t="n">
        <v>52</v>
      </c>
      <c r="AH8" s="93" t="n">
        <f aca="false">AG8*V8</f>
        <v>11865.776936</v>
      </c>
      <c r="AI8" s="94" t="n">
        <v>136456.44</v>
      </c>
    </row>
    <row r="9" customFormat="false" ht="30.75" hidden="false" customHeight="true" outlineLevel="0" collapsed="false">
      <c r="A9" s="17" t="s">
        <v>44</v>
      </c>
      <c r="B9" s="88" t="s">
        <v>69</v>
      </c>
      <c r="C9" s="89" t="s">
        <v>37</v>
      </c>
      <c r="D9" s="19" t="n">
        <v>325.337373</v>
      </c>
      <c r="E9" s="20" t="n">
        <v>46</v>
      </c>
      <c r="F9" s="90" t="n">
        <f aca="false">E9*D9</f>
        <v>14965.519158</v>
      </c>
      <c r="G9" s="20" t="n">
        <v>48</v>
      </c>
      <c r="H9" s="22" t="n">
        <f aca="false">G9*D9</f>
        <v>15616.193904</v>
      </c>
      <c r="I9" s="20" t="n">
        <v>50</v>
      </c>
      <c r="J9" s="22" t="n">
        <f aca="false">I9*D9</f>
        <v>16266.86865</v>
      </c>
      <c r="K9" s="20" t="n">
        <v>50</v>
      </c>
      <c r="L9" s="23" t="n">
        <f aca="false">K9*D9</f>
        <v>16266.86865</v>
      </c>
      <c r="M9" s="20" t="n">
        <v>48</v>
      </c>
      <c r="N9" s="24" t="n">
        <f aca="false">M9*D9</f>
        <v>15616.193904</v>
      </c>
      <c r="O9" s="20" t="n">
        <v>46</v>
      </c>
      <c r="P9" s="24" t="n">
        <f aca="false">O9*D9</f>
        <v>14965.519158</v>
      </c>
      <c r="Q9" s="91" t="n">
        <f aca="false">E9+G9+I9+K9+M9+O9</f>
        <v>288</v>
      </c>
      <c r="R9" s="92" t="n">
        <v>93697.16</v>
      </c>
      <c r="S9" s="17" t="s">
        <v>44</v>
      </c>
      <c r="T9" s="88" t="s">
        <v>69</v>
      </c>
      <c r="U9" s="89" t="s">
        <v>37</v>
      </c>
      <c r="V9" s="19" t="n">
        <v>325.337373</v>
      </c>
      <c r="W9" s="20" t="n">
        <v>52</v>
      </c>
      <c r="X9" s="93" t="n">
        <f aca="false">W9*V9</f>
        <v>16917.543396</v>
      </c>
      <c r="Y9" s="20" t="n">
        <v>52</v>
      </c>
      <c r="Z9" s="24" t="n">
        <f aca="false">Y9*V9</f>
        <v>16917.543396</v>
      </c>
      <c r="AA9" s="20" t="n">
        <v>52</v>
      </c>
      <c r="AB9" s="23" t="n">
        <f aca="false">AA9*V9</f>
        <v>16917.543396</v>
      </c>
      <c r="AC9" s="20" t="n">
        <v>50</v>
      </c>
      <c r="AD9" s="24" t="n">
        <f aca="false">AC9*V9</f>
        <v>16266.86865</v>
      </c>
      <c r="AE9" s="20" t="n">
        <v>52</v>
      </c>
      <c r="AF9" s="24" t="n">
        <f aca="false">AE9*V9</f>
        <v>16917.543396</v>
      </c>
      <c r="AG9" s="20" t="n">
        <v>52</v>
      </c>
      <c r="AH9" s="93" t="n">
        <f aca="false">AG9*V9</f>
        <v>16917.543396</v>
      </c>
      <c r="AI9" s="94" t="n">
        <v>194551.73</v>
      </c>
    </row>
    <row r="10" customFormat="false" ht="36" hidden="false" customHeight="true" outlineLevel="0" collapsed="false">
      <c r="A10" s="17" t="s">
        <v>46</v>
      </c>
      <c r="B10" s="88" t="s">
        <v>70</v>
      </c>
      <c r="C10" s="89" t="s">
        <v>37</v>
      </c>
      <c r="D10" s="19" t="n">
        <v>384.078843</v>
      </c>
      <c r="E10" s="20" t="n">
        <v>46</v>
      </c>
      <c r="F10" s="90" t="n">
        <f aca="false">E10*D10</f>
        <v>17667.626778</v>
      </c>
      <c r="G10" s="20" t="n">
        <v>48</v>
      </c>
      <c r="H10" s="22" t="n">
        <f aca="false">G10*D10</f>
        <v>18435.784464</v>
      </c>
      <c r="I10" s="20" t="n">
        <v>50</v>
      </c>
      <c r="J10" s="22" t="n">
        <f aca="false">I10*D10</f>
        <v>19203.94215</v>
      </c>
      <c r="K10" s="20" t="n">
        <v>50</v>
      </c>
      <c r="L10" s="23" t="n">
        <f aca="false">K10*D10</f>
        <v>19203.94215</v>
      </c>
      <c r="M10" s="20" t="n">
        <v>48</v>
      </c>
      <c r="N10" s="24" t="n">
        <f aca="false">M10*D10</f>
        <v>18435.784464</v>
      </c>
      <c r="O10" s="20" t="n">
        <v>46</v>
      </c>
      <c r="P10" s="24" t="n">
        <f aca="false">O10*D10</f>
        <v>17667.626778</v>
      </c>
      <c r="Q10" s="91" t="n">
        <f aca="false">E10+G10+I10+K10+M10+O10</f>
        <v>288</v>
      </c>
      <c r="R10" s="92" t="n">
        <v>110614.7</v>
      </c>
      <c r="S10" s="17" t="s">
        <v>46</v>
      </c>
      <c r="T10" s="88" t="s">
        <v>70</v>
      </c>
      <c r="U10" s="89" t="s">
        <v>37</v>
      </c>
      <c r="V10" s="19" t="n">
        <v>384.078843</v>
      </c>
      <c r="W10" s="20" t="n">
        <v>52</v>
      </c>
      <c r="X10" s="93" t="n">
        <f aca="false">W10*V10</f>
        <v>19972.099836</v>
      </c>
      <c r="Y10" s="20" t="n">
        <v>52</v>
      </c>
      <c r="Z10" s="24" t="n">
        <f aca="false">Y10*V10</f>
        <v>19972.099836</v>
      </c>
      <c r="AA10" s="20" t="n">
        <v>52</v>
      </c>
      <c r="AB10" s="23" t="n">
        <f aca="false">AA10*V10</f>
        <v>19972.099836</v>
      </c>
      <c r="AC10" s="20" t="n">
        <v>50</v>
      </c>
      <c r="AD10" s="24" t="n">
        <f aca="false">AC10*V10</f>
        <v>19203.94215</v>
      </c>
      <c r="AE10" s="20" t="n">
        <v>52</v>
      </c>
      <c r="AF10" s="24" t="n">
        <f aca="false">AE10*V10</f>
        <v>19972.099836</v>
      </c>
      <c r="AG10" s="20" t="n">
        <v>52</v>
      </c>
      <c r="AH10" s="93" t="n">
        <f aca="false">AG10*V10</f>
        <v>19972.099836</v>
      </c>
      <c r="AI10" s="94" t="n">
        <v>229679.14</v>
      </c>
    </row>
    <row r="11" customFormat="false" ht="40.5" hidden="false" customHeight="true" outlineLevel="0" collapsed="false">
      <c r="A11" s="27" t="n">
        <v>8</v>
      </c>
      <c r="B11" s="95" t="s">
        <v>71</v>
      </c>
      <c r="C11" s="89" t="s">
        <v>37</v>
      </c>
      <c r="D11" s="19" t="n">
        <v>451.857463</v>
      </c>
      <c r="E11" s="31" t="n">
        <v>46</v>
      </c>
      <c r="F11" s="96" t="n">
        <f aca="false">E11*D11</f>
        <v>20785.443298</v>
      </c>
      <c r="G11" s="20" t="n">
        <v>48</v>
      </c>
      <c r="H11" s="97" t="n">
        <f aca="false">G11*D11</f>
        <v>21689.158224</v>
      </c>
      <c r="I11" s="20" t="n">
        <v>50</v>
      </c>
      <c r="J11" s="97" t="n">
        <f aca="false">I11*D11</f>
        <v>22592.87315</v>
      </c>
      <c r="K11" s="20" t="n">
        <v>50</v>
      </c>
      <c r="L11" s="98" t="n">
        <f aca="false">K11*D11</f>
        <v>22592.87315</v>
      </c>
      <c r="M11" s="20" t="n">
        <v>48</v>
      </c>
      <c r="N11" s="99" t="n">
        <f aca="false">M11*D11</f>
        <v>21689.158224</v>
      </c>
      <c r="O11" s="20" t="n">
        <v>46</v>
      </c>
      <c r="P11" s="99" t="n">
        <f aca="false">O11*D11</f>
        <v>20785.443298</v>
      </c>
      <c r="Q11" s="91" t="n">
        <f aca="false">E11+G11+I11+K11+M11+O11</f>
        <v>288</v>
      </c>
      <c r="R11" s="92" t="n">
        <v>130134.94</v>
      </c>
      <c r="S11" s="27" t="n">
        <v>8</v>
      </c>
      <c r="T11" s="95" t="s">
        <v>71</v>
      </c>
      <c r="U11" s="89" t="s">
        <v>37</v>
      </c>
      <c r="V11" s="19" t="n">
        <v>451.857463</v>
      </c>
      <c r="W11" s="20" t="n">
        <v>52</v>
      </c>
      <c r="X11" s="93" t="n">
        <f aca="false">W11*V11</f>
        <v>23496.588076</v>
      </c>
      <c r="Y11" s="20" t="n">
        <v>52</v>
      </c>
      <c r="Z11" s="24" t="n">
        <f aca="false">Y11*V11</f>
        <v>23496.588076</v>
      </c>
      <c r="AA11" s="20" t="n">
        <v>52</v>
      </c>
      <c r="AB11" s="23" t="n">
        <f aca="false">AA11*V11</f>
        <v>23496.588076</v>
      </c>
      <c r="AC11" s="20" t="n">
        <v>50</v>
      </c>
      <c r="AD11" s="24" t="n">
        <f aca="false">AC11*V11</f>
        <v>22592.87315</v>
      </c>
      <c r="AE11" s="20" t="n">
        <v>52</v>
      </c>
      <c r="AF11" s="24" t="n">
        <f aca="false">AE11*V11</f>
        <v>23496.588076</v>
      </c>
      <c r="AG11" s="20" t="n">
        <v>52</v>
      </c>
      <c r="AH11" s="93" t="n">
        <f aca="false">AG11*V11</f>
        <v>23496.588076</v>
      </c>
      <c r="AI11" s="94" t="n">
        <v>270210.76</v>
      </c>
    </row>
    <row r="12" customFormat="false" ht="36" hidden="false" customHeight="true" outlineLevel="0" collapsed="false">
      <c r="A12" s="27" t="n">
        <v>9</v>
      </c>
      <c r="B12" s="95" t="s">
        <v>72</v>
      </c>
      <c r="C12" s="88" t="s">
        <v>73</v>
      </c>
      <c r="D12" s="19" t="n">
        <v>253.040179</v>
      </c>
      <c r="E12" s="31" t="n">
        <v>92</v>
      </c>
      <c r="F12" s="96" t="n">
        <f aca="false">E12*D12</f>
        <v>23279.696468</v>
      </c>
      <c r="G12" s="20" t="n">
        <v>96</v>
      </c>
      <c r="H12" s="97" t="n">
        <f aca="false">G12*D12</f>
        <v>24291.857184</v>
      </c>
      <c r="I12" s="20" t="n">
        <v>100</v>
      </c>
      <c r="J12" s="97" t="n">
        <f aca="false">I12*D12</f>
        <v>25304.0179</v>
      </c>
      <c r="K12" s="20" t="n">
        <v>100</v>
      </c>
      <c r="L12" s="98" t="n">
        <f aca="false">K12*D12</f>
        <v>25304.0179</v>
      </c>
      <c r="M12" s="20" t="n">
        <v>96</v>
      </c>
      <c r="N12" s="99" t="n">
        <f aca="false">M12*D12</f>
        <v>24291.857184</v>
      </c>
      <c r="O12" s="20" t="n">
        <v>92</v>
      </c>
      <c r="P12" s="99" t="n">
        <f aca="false">O12*D12</f>
        <v>23279.696468</v>
      </c>
      <c r="Q12" s="91" t="n">
        <f aca="false">E12+G12+I12+K12+M12+O12</f>
        <v>576</v>
      </c>
      <c r="R12" s="92" t="n">
        <v>145751.16</v>
      </c>
      <c r="S12" s="27" t="n">
        <v>9</v>
      </c>
      <c r="T12" s="95" t="s">
        <v>72</v>
      </c>
      <c r="U12" s="88" t="s">
        <v>73</v>
      </c>
      <c r="V12" s="19" t="n">
        <v>253.040179</v>
      </c>
      <c r="W12" s="20" t="n">
        <v>104</v>
      </c>
      <c r="X12" s="93" t="n">
        <f aca="false">W12*V12</f>
        <v>26316.178616</v>
      </c>
      <c r="Y12" s="20" t="n">
        <v>104</v>
      </c>
      <c r="Z12" s="24" t="n">
        <f aca="false">Y12*V12</f>
        <v>26316.178616</v>
      </c>
      <c r="AA12" s="20" t="n">
        <v>104</v>
      </c>
      <c r="AB12" s="23" t="n">
        <f aca="false">AA12*V12</f>
        <v>26316.178616</v>
      </c>
      <c r="AC12" s="20" t="n">
        <v>100</v>
      </c>
      <c r="AD12" s="24" t="n">
        <f aca="false">AC12*V12</f>
        <v>25304.0179</v>
      </c>
      <c r="AE12" s="20" t="n">
        <v>104</v>
      </c>
      <c r="AF12" s="24" t="n">
        <f aca="false">AE12*V12</f>
        <v>26316.178616</v>
      </c>
      <c r="AG12" s="20" t="n">
        <v>104</v>
      </c>
      <c r="AH12" s="93" t="n">
        <f aca="false">AG12*V12</f>
        <v>26316.178616</v>
      </c>
      <c r="AI12" s="94" t="n">
        <v>302636.08</v>
      </c>
    </row>
    <row r="13" customFormat="false" ht="36" hidden="false" customHeight="true" outlineLevel="0" collapsed="false">
      <c r="A13" s="27" t="n">
        <v>10</v>
      </c>
      <c r="B13" s="95" t="s">
        <v>74</v>
      </c>
      <c r="C13" s="89" t="s">
        <v>62</v>
      </c>
      <c r="D13" s="19" t="n">
        <v>244.003029</v>
      </c>
      <c r="E13" s="31" t="n">
        <v>46</v>
      </c>
      <c r="F13" s="96" t="n">
        <f aca="false">E13*D13</f>
        <v>11224.139334</v>
      </c>
      <c r="G13" s="20" t="n">
        <v>48</v>
      </c>
      <c r="H13" s="97" t="n">
        <f aca="false">G13*D13</f>
        <v>11712.145392</v>
      </c>
      <c r="I13" s="20" t="n">
        <v>50</v>
      </c>
      <c r="J13" s="97" t="n">
        <f aca="false">I13*D13</f>
        <v>12200.15145</v>
      </c>
      <c r="K13" s="20" t="n">
        <v>50</v>
      </c>
      <c r="L13" s="98" t="n">
        <f aca="false">K13*D13</f>
        <v>12200.15145</v>
      </c>
      <c r="M13" s="20" t="n">
        <v>48</v>
      </c>
      <c r="N13" s="99" t="n">
        <f aca="false">M13*D13</f>
        <v>11712.145392</v>
      </c>
      <c r="O13" s="20" t="n">
        <v>46</v>
      </c>
      <c r="P13" s="99" t="n">
        <f aca="false">O13*D13</f>
        <v>11224.139334</v>
      </c>
      <c r="Q13" s="91" t="n">
        <f aca="false">E13+G13+I13+K13+M13+O13</f>
        <v>288</v>
      </c>
      <c r="R13" s="92" t="n">
        <v>70272.88</v>
      </c>
      <c r="S13" s="27" t="n">
        <v>10</v>
      </c>
      <c r="T13" s="95" t="s">
        <v>74</v>
      </c>
      <c r="U13" s="89" t="s">
        <v>62</v>
      </c>
      <c r="V13" s="19" t="n">
        <v>244.003029</v>
      </c>
      <c r="W13" s="20" t="n">
        <v>52</v>
      </c>
      <c r="X13" s="93" t="n">
        <f aca="false">W13*V13</f>
        <v>12688.157508</v>
      </c>
      <c r="Y13" s="20" t="n">
        <v>52</v>
      </c>
      <c r="Z13" s="24" t="n">
        <f aca="false">Y13*V13</f>
        <v>12688.157508</v>
      </c>
      <c r="AA13" s="20" t="n">
        <v>52</v>
      </c>
      <c r="AB13" s="23" t="n">
        <f aca="false">AA13*V13</f>
        <v>12688.157508</v>
      </c>
      <c r="AC13" s="20" t="n">
        <v>50</v>
      </c>
      <c r="AD13" s="24" t="n">
        <f aca="false">AC13*V13</f>
        <v>12200.15145</v>
      </c>
      <c r="AE13" s="20" t="n">
        <v>52</v>
      </c>
      <c r="AF13" s="24" t="n">
        <f aca="false">AE13*V13</f>
        <v>12688.157508</v>
      </c>
      <c r="AG13" s="20" t="n">
        <v>52</v>
      </c>
      <c r="AH13" s="93" t="n">
        <f aca="false">AG13*V13</f>
        <v>12688.157508</v>
      </c>
      <c r="AI13" s="94" t="n">
        <v>145913.83</v>
      </c>
    </row>
    <row r="14" customFormat="false" ht="36" hidden="false" customHeight="true" outlineLevel="0" collapsed="false">
      <c r="A14" s="27" t="n">
        <v>11</v>
      </c>
      <c r="B14" s="95" t="s">
        <v>75</v>
      </c>
      <c r="C14" s="89" t="s">
        <v>48</v>
      </c>
      <c r="D14" s="19" t="n">
        <v>334.374522</v>
      </c>
      <c r="E14" s="31" t="n">
        <v>46</v>
      </c>
      <c r="F14" s="96" t="n">
        <f aca="false">E14*D14</f>
        <v>15381.228012</v>
      </c>
      <c r="G14" s="20" t="n">
        <v>48</v>
      </c>
      <c r="H14" s="97" t="n">
        <f aca="false">G14*D14</f>
        <v>16049.977056</v>
      </c>
      <c r="I14" s="20" t="n">
        <v>50</v>
      </c>
      <c r="J14" s="97" t="n">
        <f aca="false">I14*D14</f>
        <v>16718.7261</v>
      </c>
      <c r="K14" s="20" t="n">
        <v>50</v>
      </c>
      <c r="L14" s="98" t="n">
        <f aca="false">K14*D14</f>
        <v>16718.7261</v>
      </c>
      <c r="M14" s="20" t="n">
        <v>48</v>
      </c>
      <c r="N14" s="99" t="n">
        <f aca="false">M14*D14</f>
        <v>16049.977056</v>
      </c>
      <c r="O14" s="20" t="n">
        <v>46</v>
      </c>
      <c r="P14" s="99" t="n">
        <f aca="false">O14*D14</f>
        <v>15381.228012</v>
      </c>
      <c r="Q14" s="91" t="n">
        <f aca="false">E14+G14+I14+K14+M14+O14</f>
        <v>288</v>
      </c>
      <c r="R14" s="92" t="n">
        <v>96299.88</v>
      </c>
      <c r="S14" s="27" t="n">
        <v>11</v>
      </c>
      <c r="T14" s="95" t="s">
        <v>75</v>
      </c>
      <c r="U14" s="89" t="s">
        <v>48</v>
      </c>
      <c r="V14" s="19" t="n">
        <v>334.374522</v>
      </c>
      <c r="W14" s="20" t="n">
        <v>52</v>
      </c>
      <c r="X14" s="93" t="n">
        <f aca="false">W14*V14</f>
        <v>17387.475144</v>
      </c>
      <c r="Y14" s="20" t="n">
        <v>52</v>
      </c>
      <c r="Z14" s="24" t="n">
        <f aca="false">Y14*V14</f>
        <v>17387.475144</v>
      </c>
      <c r="AA14" s="20" t="n">
        <v>52</v>
      </c>
      <c r="AB14" s="23" t="n">
        <f aca="false">AA14*V14</f>
        <v>17387.475144</v>
      </c>
      <c r="AC14" s="20" t="n">
        <v>50</v>
      </c>
      <c r="AD14" s="24" t="n">
        <f aca="false">AC14*V14</f>
        <v>16718.7261</v>
      </c>
      <c r="AE14" s="20" t="n">
        <v>52</v>
      </c>
      <c r="AF14" s="24" t="n">
        <f aca="false">AE14*V14</f>
        <v>17387.475144</v>
      </c>
      <c r="AG14" s="20" t="n">
        <v>52</v>
      </c>
      <c r="AH14" s="93" t="n">
        <f aca="false">AG14*V14</f>
        <v>17387.475144</v>
      </c>
      <c r="AI14" s="94" t="n">
        <v>199955.99</v>
      </c>
    </row>
    <row r="15" customFormat="false" ht="43.5" hidden="false" customHeight="true" outlineLevel="0" collapsed="false">
      <c r="A15" s="27" t="n">
        <v>12</v>
      </c>
      <c r="B15" s="95" t="s">
        <v>76</v>
      </c>
      <c r="C15" s="100" t="s">
        <v>77</v>
      </c>
      <c r="D15" s="19" t="n">
        <v>232.706593</v>
      </c>
      <c r="E15" s="31" t="n">
        <v>46</v>
      </c>
      <c r="F15" s="96" t="n">
        <f aca="false">E15*D15</f>
        <v>10704.503278</v>
      </c>
      <c r="G15" s="20" t="n">
        <v>48</v>
      </c>
      <c r="H15" s="97" t="n">
        <f aca="false">G15*D15</f>
        <v>11169.916464</v>
      </c>
      <c r="I15" s="20" t="n">
        <v>50</v>
      </c>
      <c r="J15" s="97" t="n">
        <f aca="false">I15*D15</f>
        <v>11635.32965</v>
      </c>
      <c r="K15" s="20" t="n">
        <v>50</v>
      </c>
      <c r="L15" s="98" t="n">
        <f aca="false">K15*D15</f>
        <v>11635.32965</v>
      </c>
      <c r="M15" s="20" t="n">
        <v>48</v>
      </c>
      <c r="N15" s="99" t="n">
        <f aca="false">M15*D15</f>
        <v>11169.916464</v>
      </c>
      <c r="O15" s="20" t="n">
        <v>46</v>
      </c>
      <c r="P15" s="99" t="n">
        <f aca="false">O15*D15</f>
        <v>10704.503278</v>
      </c>
      <c r="Q15" s="91" t="n">
        <f aca="false">E15+G15+I15+K15+M15+O15</f>
        <v>288</v>
      </c>
      <c r="R15" s="92" t="n">
        <v>67019.5</v>
      </c>
      <c r="S15" s="27" t="n">
        <v>12</v>
      </c>
      <c r="T15" s="95" t="s">
        <v>76</v>
      </c>
      <c r="U15" s="100" t="s">
        <v>77</v>
      </c>
      <c r="V15" s="19" t="n">
        <v>232.706593</v>
      </c>
      <c r="W15" s="20" t="n">
        <v>52</v>
      </c>
      <c r="X15" s="93" t="n">
        <f aca="false">W15*V15</f>
        <v>12100.742836</v>
      </c>
      <c r="Y15" s="20" t="n">
        <v>52</v>
      </c>
      <c r="Z15" s="24" t="n">
        <f aca="false">Y15*V15</f>
        <v>12100.742836</v>
      </c>
      <c r="AA15" s="20" t="n">
        <v>52</v>
      </c>
      <c r="AB15" s="23" t="n">
        <f aca="false">AA15*V15</f>
        <v>12100.742836</v>
      </c>
      <c r="AC15" s="20" t="n">
        <v>50</v>
      </c>
      <c r="AD15" s="24" t="n">
        <f aca="false">AC15*V15</f>
        <v>11635.32965</v>
      </c>
      <c r="AE15" s="20" t="n">
        <v>52</v>
      </c>
      <c r="AF15" s="24" t="n">
        <f aca="false">AE15*V15</f>
        <v>12100.742836</v>
      </c>
      <c r="AG15" s="20" t="n">
        <v>52</v>
      </c>
      <c r="AH15" s="93" t="n">
        <f aca="false">AG15*V15</f>
        <v>12100.742836</v>
      </c>
      <c r="AI15" s="94" t="n">
        <v>139158.53</v>
      </c>
    </row>
    <row r="16" customFormat="false" ht="36" hidden="false" customHeight="true" outlineLevel="0" collapsed="false">
      <c r="A16" s="27" t="n">
        <v>13</v>
      </c>
      <c r="B16" s="95" t="s">
        <v>78</v>
      </c>
      <c r="C16" s="89" t="s">
        <v>62</v>
      </c>
      <c r="D16" s="19" t="n">
        <v>526.413944</v>
      </c>
      <c r="E16" s="31" t="n">
        <v>23</v>
      </c>
      <c r="F16" s="96" t="n">
        <f aca="false">E16*D16</f>
        <v>12107.520712</v>
      </c>
      <c r="G16" s="20" t="n">
        <v>24</v>
      </c>
      <c r="H16" s="97" t="n">
        <f aca="false">G16*D16</f>
        <v>12633.934656</v>
      </c>
      <c r="I16" s="20" t="n">
        <v>25</v>
      </c>
      <c r="J16" s="97" t="n">
        <f aca="false">I16*D16</f>
        <v>13160.3486</v>
      </c>
      <c r="K16" s="20" t="n">
        <v>25</v>
      </c>
      <c r="L16" s="98" t="n">
        <f aca="false">K16*D16</f>
        <v>13160.3486</v>
      </c>
      <c r="M16" s="20" t="n">
        <v>24</v>
      </c>
      <c r="N16" s="99" t="n">
        <f aca="false">M16*D16</f>
        <v>12633.934656</v>
      </c>
      <c r="O16" s="20" t="n">
        <v>23</v>
      </c>
      <c r="P16" s="99" t="n">
        <f aca="false">O16*D16</f>
        <v>12107.520712</v>
      </c>
      <c r="Q16" s="91" t="n">
        <f aca="false">E16+G16+I16+K16+M16+O16</f>
        <v>144</v>
      </c>
      <c r="R16" s="92" t="n">
        <v>75803.6</v>
      </c>
      <c r="S16" s="27" t="n">
        <v>13</v>
      </c>
      <c r="T16" s="95" t="s">
        <v>78</v>
      </c>
      <c r="U16" s="89" t="s">
        <v>62</v>
      </c>
      <c r="V16" s="19" t="n">
        <v>526.413944</v>
      </c>
      <c r="W16" s="20" t="n">
        <v>26</v>
      </c>
      <c r="X16" s="93" t="n">
        <f aca="false">W16*V16</f>
        <v>13686.762544</v>
      </c>
      <c r="Y16" s="20" t="n">
        <v>26</v>
      </c>
      <c r="Z16" s="24" t="n">
        <f aca="false">Y16*V16</f>
        <v>13686.762544</v>
      </c>
      <c r="AA16" s="20" t="n">
        <v>26</v>
      </c>
      <c r="AB16" s="23" t="n">
        <f aca="false">AA16*V16</f>
        <v>13686.762544</v>
      </c>
      <c r="AC16" s="20" t="n">
        <v>25</v>
      </c>
      <c r="AD16" s="24" t="n">
        <f aca="false">AC16*V16</f>
        <v>13160.3486</v>
      </c>
      <c r="AE16" s="20" t="n">
        <v>26</v>
      </c>
      <c r="AF16" s="24" t="n">
        <f aca="false">AE16*V16</f>
        <v>13686.762544</v>
      </c>
      <c r="AG16" s="20" t="n">
        <v>26</v>
      </c>
      <c r="AH16" s="93" t="n">
        <f aca="false">AG16*V16</f>
        <v>13686.762544</v>
      </c>
      <c r="AI16" s="94" t="n">
        <v>157397.75</v>
      </c>
    </row>
    <row r="17" customFormat="false" ht="39.75" hidden="false" customHeight="true" outlineLevel="0" collapsed="false">
      <c r="A17" s="27" t="n">
        <v>14</v>
      </c>
      <c r="B17" s="95" t="s">
        <v>79</v>
      </c>
      <c r="C17" s="100" t="s">
        <v>80</v>
      </c>
      <c r="D17" s="19" t="n">
        <v>526.413944</v>
      </c>
      <c r="E17" s="31" t="n">
        <v>23</v>
      </c>
      <c r="F17" s="96" t="n">
        <f aca="false">E17*D17</f>
        <v>12107.520712</v>
      </c>
      <c r="G17" s="20" t="n">
        <v>24</v>
      </c>
      <c r="H17" s="97" t="n">
        <f aca="false">G17*D17</f>
        <v>12633.934656</v>
      </c>
      <c r="I17" s="20" t="n">
        <v>25</v>
      </c>
      <c r="J17" s="97" t="n">
        <f aca="false">I17*D17</f>
        <v>13160.3486</v>
      </c>
      <c r="K17" s="20" t="n">
        <v>25</v>
      </c>
      <c r="L17" s="98" t="n">
        <f aca="false">K17*D17</f>
        <v>13160.3486</v>
      </c>
      <c r="M17" s="20" t="n">
        <v>24</v>
      </c>
      <c r="N17" s="99" t="n">
        <f aca="false">M17*D17</f>
        <v>12633.934656</v>
      </c>
      <c r="O17" s="20" t="n">
        <v>23</v>
      </c>
      <c r="P17" s="99" t="n">
        <f aca="false">O17*D17</f>
        <v>12107.520712</v>
      </c>
      <c r="Q17" s="91" t="n">
        <f aca="false">E17+G17+I17+K17+M17+O17</f>
        <v>144</v>
      </c>
      <c r="R17" s="92" t="n">
        <v>75803.6</v>
      </c>
      <c r="S17" s="27" t="n">
        <v>14</v>
      </c>
      <c r="T17" s="95" t="s">
        <v>79</v>
      </c>
      <c r="U17" s="100" t="s">
        <v>81</v>
      </c>
      <c r="V17" s="19" t="n">
        <v>526.413944</v>
      </c>
      <c r="W17" s="20" t="n">
        <v>26</v>
      </c>
      <c r="X17" s="93" t="n">
        <f aca="false">W17*V17</f>
        <v>13686.762544</v>
      </c>
      <c r="Y17" s="20" t="n">
        <v>26</v>
      </c>
      <c r="Z17" s="24" t="n">
        <f aca="false">Y17*V17</f>
        <v>13686.762544</v>
      </c>
      <c r="AA17" s="20" t="n">
        <v>26</v>
      </c>
      <c r="AB17" s="23" t="n">
        <f aca="false">AA17*V17</f>
        <v>13686.762544</v>
      </c>
      <c r="AC17" s="20" t="n">
        <v>25</v>
      </c>
      <c r="AD17" s="24" t="n">
        <f aca="false">AC17*V17</f>
        <v>13160.3486</v>
      </c>
      <c r="AE17" s="20" t="n">
        <v>26</v>
      </c>
      <c r="AF17" s="24" t="n">
        <f aca="false">AE17*V17</f>
        <v>13686.762544</v>
      </c>
      <c r="AG17" s="20" t="n">
        <v>26</v>
      </c>
      <c r="AH17" s="93" t="n">
        <f aca="false">AG17*V17</f>
        <v>13686.762544</v>
      </c>
      <c r="AI17" s="94" t="n">
        <v>157397.75</v>
      </c>
    </row>
    <row r="18" customFormat="false" ht="36" hidden="false" customHeight="true" outlineLevel="0" collapsed="false">
      <c r="A18" s="27" t="n">
        <v>15</v>
      </c>
      <c r="B18" s="95" t="s">
        <v>82</v>
      </c>
      <c r="C18" s="89" t="s">
        <v>48</v>
      </c>
      <c r="D18" s="19" t="n">
        <v>347.930246</v>
      </c>
      <c r="E18" s="31" t="n">
        <v>46</v>
      </c>
      <c r="F18" s="101" t="n">
        <f aca="false">E18*D18</f>
        <v>16004.791316</v>
      </c>
      <c r="G18" s="20" t="n">
        <v>48</v>
      </c>
      <c r="H18" s="97" t="n">
        <f aca="false">G18*D18</f>
        <v>16700.651808</v>
      </c>
      <c r="I18" s="20" t="n">
        <v>50</v>
      </c>
      <c r="J18" s="97" t="n">
        <f aca="false">I18*D18</f>
        <v>17396.5123</v>
      </c>
      <c r="K18" s="20" t="n">
        <v>50</v>
      </c>
      <c r="L18" s="98" t="n">
        <f aca="false">K18*D18</f>
        <v>17396.5123</v>
      </c>
      <c r="M18" s="20" t="n">
        <v>48</v>
      </c>
      <c r="N18" s="99" t="n">
        <f aca="false">M18*D18</f>
        <v>16700.651808</v>
      </c>
      <c r="O18" s="20" t="n">
        <v>46</v>
      </c>
      <c r="P18" s="99" t="n">
        <f aca="false">O18*D18</f>
        <v>16004.791316</v>
      </c>
      <c r="Q18" s="91" t="n">
        <f aca="false">E18+G18+I18+K18+M18+O18</f>
        <v>288</v>
      </c>
      <c r="R18" s="92" t="n">
        <v>100203.91</v>
      </c>
      <c r="S18" s="27" t="n">
        <v>15</v>
      </c>
      <c r="T18" s="95" t="s">
        <v>82</v>
      </c>
      <c r="U18" s="89" t="s">
        <v>48</v>
      </c>
      <c r="V18" s="19" t="n">
        <v>347.930246</v>
      </c>
      <c r="W18" s="20" t="n">
        <v>52</v>
      </c>
      <c r="X18" s="93" t="n">
        <f aca="false">W18*V18</f>
        <v>18092.372792</v>
      </c>
      <c r="Y18" s="20" t="n">
        <v>52</v>
      </c>
      <c r="Z18" s="24" t="n">
        <f aca="false">Y18*V18</f>
        <v>18092.372792</v>
      </c>
      <c r="AA18" s="20" t="n">
        <v>52</v>
      </c>
      <c r="AB18" s="23" t="n">
        <f aca="false">AA18*V18</f>
        <v>18092.372792</v>
      </c>
      <c r="AC18" s="20" t="n">
        <v>50</v>
      </c>
      <c r="AD18" s="24" t="n">
        <f aca="false">AC18*V18</f>
        <v>17396.5123</v>
      </c>
      <c r="AE18" s="20" t="n">
        <v>52</v>
      </c>
      <c r="AF18" s="24" t="n">
        <f aca="false">AE18*V18</f>
        <v>18092.372792</v>
      </c>
      <c r="AG18" s="20" t="n">
        <v>52</v>
      </c>
      <c r="AH18" s="93" t="n">
        <f aca="false">AG18*V18</f>
        <v>18092.372792</v>
      </c>
      <c r="AI18" s="94" t="n">
        <v>208062.27</v>
      </c>
    </row>
    <row r="19" s="42" customFormat="true" ht="17.25" hidden="false" customHeight="true" outlineLevel="0" collapsed="false">
      <c r="A19" s="102"/>
      <c r="B19" s="103" t="s">
        <v>24</v>
      </c>
      <c r="C19" s="104"/>
      <c r="D19" s="104"/>
      <c r="E19" s="104" t="n">
        <f aca="false">SUM(E4:E18)</f>
        <v>684</v>
      </c>
      <c r="F19" s="105" t="n">
        <v>211889.54</v>
      </c>
      <c r="G19" s="104" t="n">
        <f aca="false">SUM(G4:G18)</f>
        <v>712</v>
      </c>
      <c r="H19" s="106" t="n">
        <v>220705.25</v>
      </c>
      <c r="I19" s="104" t="n">
        <f aca="false">SUM(I4:I18)</f>
        <v>744</v>
      </c>
      <c r="J19" s="106" t="n">
        <v>230433.75</v>
      </c>
      <c r="K19" s="104" t="n">
        <f aca="false">SUM(K4:K18)</f>
        <v>740</v>
      </c>
      <c r="L19" s="106" t="n">
        <v>229521</v>
      </c>
      <c r="M19" s="104" t="n">
        <f aca="false">SUM(M4:M18)</f>
        <v>712</v>
      </c>
      <c r="N19" s="106" t="n">
        <v>220705.25</v>
      </c>
      <c r="O19" s="104" t="n">
        <f aca="false">SUM(O4:O18)</f>
        <v>682</v>
      </c>
      <c r="P19" s="106" t="n">
        <v>211433.15</v>
      </c>
      <c r="Q19" s="91" t="n">
        <f aca="false">E19+G19+I19+K19+M19+O19</f>
        <v>4274</v>
      </c>
      <c r="R19" s="92" t="n">
        <f aca="false">F19+H19+J19+L19+N19+P19</f>
        <v>1324687.94</v>
      </c>
      <c r="S19" s="102"/>
      <c r="T19" s="103" t="s">
        <v>24</v>
      </c>
      <c r="U19" s="104"/>
      <c r="V19" s="104"/>
      <c r="W19" s="104" t="n">
        <f aca="false">SUM(W4:W18)</f>
        <v>772</v>
      </c>
      <c r="X19" s="107" t="n">
        <v>239249.49</v>
      </c>
      <c r="Y19" s="104" t="n">
        <f aca="false">SUM(Y4:Y18)</f>
        <v>772</v>
      </c>
      <c r="Z19" s="107" t="n">
        <v>239249.49</v>
      </c>
      <c r="AA19" s="104" t="n">
        <f aca="false">SUM(AA4:AA18)</f>
        <v>772</v>
      </c>
      <c r="AB19" s="107" t="n">
        <v>239249.49</v>
      </c>
      <c r="AC19" s="104" t="n">
        <f aca="false">SUM(AC4:AC18)</f>
        <v>740</v>
      </c>
      <c r="AD19" s="106" t="n">
        <v>229520.98</v>
      </c>
      <c r="AE19" s="104" t="n">
        <f aca="false">SUM(AE4:AE18)</f>
        <v>772</v>
      </c>
      <c r="AF19" s="107" t="n">
        <v>239249.49</v>
      </c>
      <c r="AG19" s="104" t="n">
        <f aca="false">SUM(AG4:AG18)</f>
        <v>770</v>
      </c>
      <c r="AH19" s="106" t="n">
        <v>238793.12</v>
      </c>
      <c r="AI19" s="94" t="n">
        <f aca="false">SUM(AI4:AI18)</f>
        <v>2750000</v>
      </c>
    </row>
    <row r="20" customFormat="false" ht="12.75" hidden="false" customHeight="false" outlineLevel="0" collapsed="false">
      <c r="AI20" s="108"/>
    </row>
    <row r="21" customFormat="false" ht="27" hidden="false" customHeight="true" outlineLevel="0" collapsed="false">
      <c r="B21" s="109" t="s">
        <v>25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0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</row>
    <row r="22" customFormat="false" ht="12.75" hidden="false" customHeight="false" outlineLevel="0" collapsed="false">
      <c r="B22" s="51"/>
    </row>
    <row r="23" customFormat="false" ht="13.5" hidden="false" customHeight="false" outlineLevel="0" collapsed="false">
      <c r="B23" s="51"/>
      <c r="P23" s="112"/>
      <c r="Q23" s="112"/>
      <c r="R23" s="112"/>
      <c r="S23" s="112"/>
      <c r="AJ23" s="113" t="s">
        <v>83</v>
      </c>
    </row>
  </sheetData>
  <mergeCells count="27">
    <mergeCell ref="A1:L1"/>
    <mergeCell ref="N1:P1"/>
    <mergeCell ref="Q1:R1"/>
    <mergeCell ref="AG1:AJ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S3"/>
    <mergeCell ref="T2:T3"/>
    <mergeCell ref="U2:U3"/>
    <mergeCell ref="V2:V3"/>
    <mergeCell ref="W2:X2"/>
    <mergeCell ref="Y2:Z2"/>
    <mergeCell ref="AA2:AB2"/>
    <mergeCell ref="AC2:AD2"/>
    <mergeCell ref="AE2:AF2"/>
    <mergeCell ref="AG2:AH2"/>
    <mergeCell ref="B21:R21"/>
    <mergeCell ref="T21:AI21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pageBreakPreview" topLeftCell="F1" colorId="64" zoomScale="112" zoomScaleNormal="100" zoomScalePageLayoutView="112" workbookViewId="0">
      <selection pane="topLeft" activeCell="P1" activeCellId="0" sqref="P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19.14"/>
    <col collapsed="false" customWidth="true" hidden="false" outlineLevel="0" max="4" min="4" style="2" width="8.14"/>
    <col collapsed="false" customWidth="true" hidden="false" outlineLevel="0" max="5" min="5" style="0" width="7.14"/>
    <col collapsed="false" customWidth="true" hidden="false" outlineLevel="0" max="6" min="6" style="1" width="11.28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7.99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2" min="12" style="0" width="10.99"/>
    <col collapsed="false" customWidth="true" hidden="false" outlineLevel="0" max="13" min="13" style="3" width="7.99"/>
    <col collapsed="false" customWidth="true" hidden="false" outlineLevel="0" max="14" min="14" style="0" width="9.41"/>
    <col collapsed="false" customWidth="true" hidden="false" outlineLevel="0" max="15" min="15" style="3" width="7.85"/>
    <col collapsed="false" customWidth="true" hidden="false" outlineLevel="0" max="16" min="16" style="0" width="10.41"/>
    <col collapsed="false" customWidth="true" hidden="false" outlineLevel="0" max="17" min="17" style="3" width="8.7"/>
    <col collapsed="false" customWidth="true" hidden="false" outlineLevel="0" max="18" min="18" style="0" width="11.13"/>
    <col collapsed="false" customWidth="true" hidden="false" outlineLevel="0" max="19" min="19" style="0" width="23.99"/>
    <col collapsed="false" customWidth="true" hidden="false" outlineLevel="0" max="20" min="20" style="0" width="21.99"/>
    <col collapsed="false" customWidth="true" hidden="false" outlineLevel="0" max="21" min="21" style="0" width="8.85"/>
    <col collapsed="false" customWidth="true" hidden="false" outlineLevel="0" max="22" min="22" style="0" width="12.85"/>
    <col collapsed="false" customWidth="true" hidden="false" outlineLevel="0" max="23" min="23" style="3" width="7.42"/>
    <col collapsed="false" customWidth="true" hidden="false" outlineLevel="0" max="24" min="24" style="0" width="10.85"/>
    <col collapsed="false" customWidth="true" hidden="false" outlineLevel="0" max="26" min="26" style="0" width="11.42"/>
    <col collapsed="false" customWidth="true" hidden="false" outlineLevel="0" max="28" min="28" style="0" width="9.56"/>
    <col collapsed="false" customWidth="true" hidden="false" outlineLevel="0" max="30" min="30" style="0" width="10.56"/>
    <col collapsed="false" customWidth="true" hidden="false" outlineLevel="0" max="32" min="32" style="0" width="10.56"/>
    <col collapsed="false" customWidth="true" hidden="false" outlineLevel="0" max="34" min="34" style="42" width="13.85"/>
  </cols>
  <sheetData>
    <row r="1" customFormat="false" ht="78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83" t="s">
        <v>85</v>
      </c>
      <c r="Q1" s="83"/>
      <c r="R1" s="83"/>
      <c r="AF1" s="83" t="s">
        <v>86</v>
      </c>
      <c r="AG1" s="83"/>
      <c r="AH1" s="83"/>
      <c r="AI1" s="114"/>
    </row>
    <row r="2" customFormat="false" ht="23.2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87</v>
      </c>
      <c r="E2" s="9" t="s">
        <v>6</v>
      </c>
      <c r="F2" s="9"/>
      <c r="G2" s="9" t="s">
        <v>7</v>
      </c>
      <c r="H2" s="9"/>
      <c r="I2" s="9" t="s">
        <v>8</v>
      </c>
      <c r="J2" s="9"/>
      <c r="K2" s="9" t="s">
        <v>9</v>
      </c>
      <c r="L2" s="9"/>
      <c r="M2" s="115" t="s">
        <v>10</v>
      </c>
      <c r="N2" s="115"/>
      <c r="O2" s="115" t="s">
        <v>11</v>
      </c>
      <c r="P2" s="115"/>
      <c r="Q2" s="116" t="s">
        <v>88</v>
      </c>
      <c r="R2" s="116"/>
      <c r="S2" s="7" t="s">
        <v>3</v>
      </c>
      <c r="T2" s="8" t="s">
        <v>4</v>
      </c>
      <c r="U2" s="10" t="s">
        <v>54</v>
      </c>
      <c r="V2" s="10"/>
      <c r="W2" s="10" t="s">
        <v>55</v>
      </c>
      <c r="X2" s="10"/>
      <c r="Y2" s="86" t="s">
        <v>56</v>
      </c>
      <c r="Z2" s="86"/>
      <c r="AA2" s="10" t="s">
        <v>57</v>
      </c>
      <c r="AB2" s="10"/>
      <c r="AC2" s="10" t="s">
        <v>58</v>
      </c>
      <c r="AD2" s="10"/>
      <c r="AE2" s="10" t="s">
        <v>59</v>
      </c>
      <c r="AF2" s="10"/>
      <c r="AG2" s="11" t="s">
        <v>24</v>
      </c>
      <c r="AH2" s="11"/>
    </row>
    <row r="3" customFormat="false" ht="42.75" hidden="false" customHeight="true" outlineLevel="0" collapsed="false">
      <c r="A3" s="6"/>
      <c r="B3" s="7"/>
      <c r="C3" s="8"/>
      <c r="D3" s="8"/>
      <c r="E3" s="117" t="s">
        <v>13</v>
      </c>
      <c r="F3" s="13" t="s">
        <v>14</v>
      </c>
      <c r="G3" s="117" t="s">
        <v>13</v>
      </c>
      <c r="H3" s="14" t="s">
        <v>14</v>
      </c>
      <c r="I3" s="117" t="s">
        <v>13</v>
      </c>
      <c r="J3" s="14" t="s">
        <v>14</v>
      </c>
      <c r="K3" s="117" t="s">
        <v>13</v>
      </c>
      <c r="L3" s="14" t="s">
        <v>14</v>
      </c>
      <c r="M3" s="118" t="s">
        <v>13</v>
      </c>
      <c r="N3" s="14" t="s">
        <v>14</v>
      </c>
      <c r="O3" s="118" t="s">
        <v>13</v>
      </c>
      <c r="P3" s="14" t="s">
        <v>14</v>
      </c>
      <c r="Q3" s="119" t="s">
        <v>13</v>
      </c>
      <c r="R3" s="120" t="s">
        <v>14</v>
      </c>
      <c r="S3" s="7"/>
      <c r="T3" s="8"/>
      <c r="U3" s="118" t="s">
        <v>13</v>
      </c>
      <c r="V3" s="14" t="s">
        <v>14</v>
      </c>
      <c r="W3" s="118" t="s">
        <v>13</v>
      </c>
      <c r="X3" s="14" t="s">
        <v>14</v>
      </c>
      <c r="Y3" s="117" t="s">
        <v>13</v>
      </c>
      <c r="Z3" s="14" t="s">
        <v>14</v>
      </c>
      <c r="AA3" s="118" t="s">
        <v>13</v>
      </c>
      <c r="AB3" s="14" t="s">
        <v>14</v>
      </c>
      <c r="AC3" s="118" t="s">
        <v>13</v>
      </c>
      <c r="AD3" s="14" t="s">
        <v>14</v>
      </c>
      <c r="AE3" s="118" t="s">
        <v>13</v>
      </c>
      <c r="AF3" s="14" t="s">
        <v>14</v>
      </c>
      <c r="AG3" s="118" t="s">
        <v>13</v>
      </c>
      <c r="AH3" s="16" t="s">
        <v>30</v>
      </c>
    </row>
    <row r="4" s="130" customFormat="true" ht="30.75" hidden="false" customHeight="true" outlineLevel="0" collapsed="false">
      <c r="A4" s="121" t="s">
        <v>15</v>
      </c>
      <c r="B4" s="122" t="s">
        <v>89</v>
      </c>
      <c r="C4" s="123" t="s">
        <v>73</v>
      </c>
      <c r="D4" s="19" t="n">
        <v>147.671337</v>
      </c>
      <c r="E4" s="20" t="n">
        <v>199</v>
      </c>
      <c r="F4" s="124" t="n">
        <f aca="false">E4*D4</f>
        <v>29386.596063</v>
      </c>
      <c r="G4" s="20" t="n">
        <v>180</v>
      </c>
      <c r="H4" s="22" t="n">
        <f aca="false">G4*D4</f>
        <v>26580.84066</v>
      </c>
      <c r="I4" s="20" t="n">
        <v>202</v>
      </c>
      <c r="J4" s="22" t="n">
        <f aca="false">I4*D4</f>
        <v>29829.610074</v>
      </c>
      <c r="K4" s="20" t="n">
        <v>190</v>
      </c>
      <c r="L4" s="23" t="n">
        <f aca="false">K4*D4</f>
        <v>28057.55403</v>
      </c>
      <c r="M4" s="20" t="n">
        <v>198</v>
      </c>
      <c r="N4" s="24" t="n">
        <f aca="false">M4*D4</f>
        <v>29238.924726</v>
      </c>
      <c r="O4" s="20" t="n">
        <v>191</v>
      </c>
      <c r="P4" s="24" t="n">
        <f aca="false">O4*D4</f>
        <v>28205.225367</v>
      </c>
      <c r="Q4" s="125" t="n">
        <f aca="false">E4+G4+I4+K4+M4+O4</f>
        <v>1160</v>
      </c>
      <c r="R4" s="126" t="n">
        <f aca="false">F4+H4+J4+L4+N4+P4</f>
        <v>171298.75092</v>
      </c>
      <c r="S4" s="122" t="s">
        <v>89</v>
      </c>
      <c r="T4" s="123" t="s">
        <v>73</v>
      </c>
      <c r="U4" s="20" t="n">
        <v>200</v>
      </c>
      <c r="V4" s="93" t="n">
        <f aca="false">U4*D4</f>
        <v>29534.2674</v>
      </c>
      <c r="W4" s="33" t="n">
        <v>200</v>
      </c>
      <c r="X4" s="127" t="n">
        <f aca="false">W4*D4</f>
        <v>29534.2674</v>
      </c>
      <c r="Y4" s="33" t="n">
        <v>194</v>
      </c>
      <c r="Z4" s="128" t="n">
        <f aca="false">Y4*D4</f>
        <v>28648.239378</v>
      </c>
      <c r="AA4" s="33" t="n">
        <v>196</v>
      </c>
      <c r="AB4" s="127" t="n">
        <f aca="false">AA4*D4</f>
        <v>28943.582052</v>
      </c>
      <c r="AC4" s="33" t="n">
        <v>194</v>
      </c>
      <c r="AD4" s="127" t="n">
        <f aca="false">AC4*D4</f>
        <v>28648.239378</v>
      </c>
      <c r="AE4" s="33" t="n">
        <v>197</v>
      </c>
      <c r="AF4" s="129" t="n">
        <f aca="false">AE4*D4</f>
        <v>29091.253389</v>
      </c>
      <c r="AG4" s="33" t="n">
        <f aca="false">E4+G4+I4+K4+M4+O4+U4+W4+Y4+AA4+AC4+AE4</f>
        <v>2341</v>
      </c>
      <c r="AH4" s="94" t="n">
        <f aca="false">F4+H4+J4+L4+N4+P4+V4+X4+Z4+AB4+AD4+AF4</f>
        <v>345698.599917</v>
      </c>
    </row>
    <row r="5" s="130" customFormat="true" ht="41.25" hidden="false" customHeight="true" outlineLevel="0" collapsed="false">
      <c r="A5" s="121" t="s">
        <v>18</v>
      </c>
      <c r="B5" s="122" t="s">
        <v>90</v>
      </c>
      <c r="C5" s="131" t="s">
        <v>32</v>
      </c>
      <c r="D5" s="19" t="n">
        <v>147.671337</v>
      </c>
      <c r="E5" s="20" t="n">
        <v>132</v>
      </c>
      <c r="F5" s="90" t="n">
        <f aca="false">E5*D5</f>
        <v>19492.616484</v>
      </c>
      <c r="G5" s="20" t="n">
        <v>144</v>
      </c>
      <c r="H5" s="22" t="n">
        <f aca="false">G5*D5</f>
        <v>21264.672528</v>
      </c>
      <c r="I5" s="20" t="n">
        <v>150</v>
      </c>
      <c r="J5" s="22" t="n">
        <f aca="false">I5*D5</f>
        <v>22150.70055</v>
      </c>
      <c r="K5" s="20" t="n">
        <v>150</v>
      </c>
      <c r="L5" s="23" t="n">
        <f aca="false">K5*D5</f>
        <v>22150.70055</v>
      </c>
      <c r="M5" s="20" t="n">
        <v>152</v>
      </c>
      <c r="N5" s="24" t="n">
        <f aca="false">M5*D5</f>
        <v>22446.043224</v>
      </c>
      <c r="O5" s="20" t="n">
        <v>146</v>
      </c>
      <c r="P5" s="24" t="n">
        <f aca="false">O5*D5</f>
        <v>21560.015202</v>
      </c>
      <c r="Q5" s="125" t="n">
        <f aca="false">E5+G5+I5+K5+M5+O5</f>
        <v>874</v>
      </c>
      <c r="R5" s="126" t="n">
        <f aca="false">F5+H5+J5+L5+N5+P5</f>
        <v>129064.748538</v>
      </c>
      <c r="S5" s="122" t="s">
        <v>90</v>
      </c>
      <c r="T5" s="131" t="s">
        <v>32</v>
      </c>
      <c r="U5" s="20" t="n">
        <v>156</v>
      </c>
      <c r="V5" s="93" t="n">
        <f aca="false">U5*D5</f>
        <v>23036.728572</v>
      </c>
      <c r="W5" s="33" t="n">
        <v>160</v>
      </c>
      <c r="X5" s="127" t="n">
        <f aca="false">W5*D5</f>
        <v>23627.41392</v>
      </c>
      <c r="Y5" s="33" t="n">
        <v>156</v>
      </c>
      <c r="Z5" s="128" t="n">
        <f aca="false">Y5*D5</f>
        <v>23036.728572</v>
      </c>
      <c r="AA5" s="33" t="n">
        <v>150</v>
      </c>
      <c r="AB5" s="127" t="n">
        <f aca="false">AA5*D5</f>
        <v>22150.70055</v>
      </c>
      <c r="AC5" s="33" t="n">
        <v>156</v>
      </c>
      <c r="AD5" s="127" t="n">
        <f aca="false">AC5*D5</f>
        <v>23036.728572</v>
      </c>
      <c r="AE5" s="33" t="n">
        <v>156</v>
      </c>
      <c r="AF5" s="129" t="n">
        <f aca="false">AE5*D5</f>
        <v>23036.728572</v>
      </c>
      <c r="AG5" s="33" t="n">
        <f aca="false">E5+G5+I5+K5+M5+O5+U5+W5+Y5+AA5+AC5+AE5</f>
        <v>1808</v>
      </c>
      <c r="AH5" s="94" t="n">
        <f aca="false">F5+H5+J5+L5+N5+P5+V5+X5+Z5+AB5+AD5+AF5</f>
        <v>266989.777296</v>
      </c>
    </row>
    <row r="6" s="130" customFormat="true" ht="30.75" hidden="false" customHeight="true" outlineLevel="0" collapsed="false">
      <c r="A6" s="121" t="s">
        <v>21</v>
      </c>
      <c r="B6" s="122" t="s">
        <v>91</v>
      </c>
      <c r="C6" s="131" t="s">
        <v>92</v>
      </c>
      <c r="D6" s="19" t="n">
        <v>147.671337</v>
      </c>
      <c r="E6" s="20" t="n">
        <v>88</v>
      </c>
      <c r="F6" s="90" t="n">
        <f aca="false">E6*D6</f>
        <v>12995.077656</v>
      </c>
      <c r="G6" s="20" t="n">
        <v>96</v>
      </c>
      <c r="H6" s="22" t="n">
        <f aca="false">G6*D6</f>
        <v>14176.448352</v>
      </c>
      <c r="I6" s="20" t="n">
        <v>100</v>
      </c>
      <c r="J6" s="22" t="n">
        <f aca="false">I6*D6</f>
        <v>14767.1337</v>
      </c>
      <c r="K6" s="20" t="n">
        <v>100</v>
      </c>
      <c r="L6" s="23" t="n">
        <f aca="false">K6*D6</f>
        <v>14767.1337</v>
      </c>
      <c r="M6" s="20" t="n">
        <v>96</v>
      </c>
      <c r="N6" s="24" t="n">
        <f aca="false">M6*D6</f>
        <v>14176.448352</v>
      </c>
      <c r="O6" s="20" t="n">
        <v>92</v>
      </c>
      <c r="P6" s="24" t="n">
        <f aca="false">O6*D6</f>
        <v>13585.763004</v>
      </c>
      <c r="Q6" s="125" t="n">
        <f aca="false">E6+G6+I6+K6+M6+O6</f>
        <v>572</v>
      </c>
      <c r="R6" s="126" t="n">
        <f aca="false">F6+H6+J6+L6+N6+P6</f>
        <v>84468.004764</v>
      </c>
      <c r="S6" s="122" t="s">
        <v>91</v>
      </c>
      <c r="T6" s="131" t="s">
        <v>92</v>
      </c>
      <c r="U6" s="20" t="n">
        <v>104</v>
      </c>
      <c r="V6" s="93" t="n">
        <f aca="false">U6*D6</f>
        <v>15357.819048</v>
      </c>
      <c r="W6" s="33" t="n">
        <v>104</v>
      </c>
      <c r="X6" s="127" t="n">
        <f aca="false">W6*D6</f>
        <v>15357.819048</v>
      </c>
      <c r="Y6" s="33" t="n">
        <v>104</v>
      </c>
      <c r="Z6" s="128" t="n">
        <f aca="false">Y6*D6</f>
        <v>15357.819048</v>
      </c>
      <c r="AA6" s="33" t="n">
        <v>100</v>
      </c>
      <c r="AB6" s="127" t="n">
        <f aca="false">AA6*D6</f>
        <v>14767.1337</v>
      </c>
      <c r="AC6" s="33" t="n">
        <v>104</v>
      </c>
      <c r="AD6" s="127" t="n">
        <f aca="false">AC6*D6</f>
        <v>15357.819048</v>
      </c>
      <c r="AE6" s="33" t="n">
        <v>104</v>
      </c>
      <c r="AF6" s="129" t="n">
        <f aca="false">AE6*D6</f>
        <v>15357.819048</v>
      </c>
      <c r="AG6" s="33" t="n">
        <f aca="false">E6+G6+I6+K6+M6+O6+U6+W6+Y6+AA6+AC6+AE6</f>
        <v>1192</v>
      </c>
      <c r="AH6" s="94" t="n">
        <f aca="false">F6+H6+J6+L6+N6+P6+V6+X6+Z6+AB6+AD6+AF6</f>
        <v>176024.233704</v>
      </c>
    </row>
    <row r="7" s="130" customFormat="true" ht="29.25" hidden="false" customHeight="true" outlineLevel="0" collapsed="false">
      <c r="A7" s="121" t="s">
        <v>35</v>
      </c>
      <c r="B7" s="122" t="s">
        <v>93</v>
      </c>
      <c r="C7" s="131" t="s">
        <v>32</v>
      </c>
      <c r="D7" s="19" t="n">
        <v>147.671337</v>
      </c>
      <c r="E7" s="20" t="n">
        <v>168</v>
      </c>
      <c r="F7" s="90" t="n">
        <f aca="false">E7*D7</f>
        <v>24808.784616</v>
      </c>
      <c r="G7" s="20" t="n">
        <v>160</v>
      </c>
      <c r="H7" s="22" t="n">
        <f aca="false">G7*D7</f>
        <v>23627.41392</v>
      </c>
      <c r="I7" s="20" t="n">
        <v>174</v>
      </c>
      <c r="J7" s="22" t="n">
        <f aca="false">I7*D7</f>
        <v>25694.812638</v>
      </c>
      <c r="K7" s="20" t="n">
        <v>210</v>
      </c>
      <c r="L7" s="23" t="n">
        <f aca="false">K7*D7</f>
        <v>31010.98077</v>
      </c>
      <c r="M7" s="20" t="n">
        <v>220</v>
      </c>
      <c r="N7" s="24" t="n">
        <f aca="false">M7*D7</f>
        <v>32487.69414</v>
      </c>
      <c r="O7" s="20" t="n">
        <v>212</v>
      </c>
      <c r="P7" s="24" t="n">
        <f aca="false">O7*D7</f>
        <v>31306.323444</v>
      </c>
      <c r="Q7" s="125" t="n">
        <f aca="false">E7+G7+I7+K7+M7+O7</f>
        <v>1144</v>
      </c>
      <c r="R7" s="126" t="n">
        <v>168935.99</v>
      </c>
      <c r="S7" s="122" t="s">
        <v>93</v>
      </c>
      <c r="T7" s="131" t="s">
        <v>32</v>
      </c>
      <c r="U7" s="20" t="n">
        <v>220</v>
      </c>
      <c r="V7" s="93" t="n">
        <f aca="false">U7*D7</f>
        <v>32487.69414</v>
      </c>
      <c r="W7" s="33" t="n">
        <v>224</v>
      </c>
      <c r="X7" s="127" t="n">
        <f aca="false">W7*D7</f>
        <v>33078.379488</v>
      </c>
      <c r="Y7" s="33" t="n">
        <v>216</v>
      </c>
      <c r="Z7" s="128" t="n">
        <f aca="false">Y7*D7</f>
        <v>31897.008792</v>
      </c>
      <c r="AA7" s="33" t="n">
        <v>214</v>
      </c>
      <c r="AB7" s="127" t="n">
        <f aca="false">AA7*D7</f>
        <v>31601.666118</v>
      </c>
      <c r="AC7" s="33" t="n">
        <v>172</v>
      </c>
      <c r="AD7" s="127" t="n">
        <f aca="false">AC7*D7</f>
        <v>25399.469964</v>
      </c>
      <c r="AE7" s="33" t="n">
        <v>176</v>
      </c>
      <c r="AF7" s="129" t="n">
        <f aca="false">AE7*D7</f>
        <v>25990.155312</v>
      </c>
      <c r="AG7" s="33" t="n">
        <f aca="false">E7+G7+I7+K7+M7+O7+U7+W7+Y7+AA7+AC7+AE7</f>
        <v>2366</v>
      </c>
      <c r="AH7" s="132" t="n">
        <v>349390.37</v>
      </c>
    </row>
    <row r="8" s="130" customFormat="true" ht="30.75" hidden="false" customHeight="true" outlineLevel="0" collapsed="false">
      <c r="A8" s="121" t="s">
        <v>38</v>
      </c>
      <c r="B8" s="122" t="s">
        <v>94</v>
      </c>
      <c r="C8" s="131" t="s">
        <v>20</v>
      </c>
      <c r="D8" s="19" t="n">
        <v>147.671337</v>
      </c>
      <c r="E8" s="20" t="n">
        <v>88</v>
      </c>
      <c r="F8" s="90" t="n">
        <f aca="false">E8*D8</f>
        <v>12995.077656</v>
      </c>
      <c r="G8" s="20" t="n">
        <v>96</v>
      </c>
      <c r="H8" s="22" t="n">
        <f aca="false">G8*D8</f>
        <v>14176.448352</v>
      </c>
      <c r="I8" s="20" t="n">
        <v>100</v>
      </c>
      <c r="J8" s="22" t="n">
        <f aca="false">I8*D8</f>
        <v>14767.1337</v>
      </c>
      <c r="K8" s="20" t="n">
        <v>100</v>
      </c>
      <c r="L8" s="23" t="n">
        <f aca="false">K8*D8</f>
        <v>14767.1337</v>
      </c>
      <c r="M8" s="20" t="n">
        <v>96</v>
      </c>
      <c r="N8" s="24" t="n">
        <f aca="false">M8*D8</f>
        <v>14176.448352</v>
      </c>
      <c r="O8" s="20" t="n">
        <v>92</v>
      </c>
      <c r="P8" s="24" t="n">
        <f aca="false">O8*D8</f>
        <v>13585.763004</v>
      </c>
      <c r="Q8" s="125" t="n">
        <f aca="false">E8+G8+I8+K8+M8+O8</f>
        <v>572</v>
      </c>
      <c r="R8" s="126" t="n">
        <f aca="false">F8+H8+J8+L8+N8+P8</f>
        <v>84468.004764</v>
      </c>
      <c r="S8" s="122" t="s">
        <v>94</v>
      </c>
      <c r="T8" s="131" t="s">
        <v>20</v>
      </c>
      <c r="U8" s="20" t="n">
        <v>104</v>
      </c>
      <c r="V8" s="93" t="n">
        <f aca="false">U8*D8</f>
        <v>15357.819048</v>
      </c>
      <c r="W8" s="33" t="n">
        <v>104</v>
      </c>
      <c r="X8" s="127" t="n">
        <f aca="false">W8*D8</f>
        <v>15357.819048</v>
      </c>
      <c r="Y8" s="33" t="n">
        <v>104</v>
      </c>
      <c r="Z8" s="128" t="n">
        <f aca="false">Y8*D8</f>
        <v>15357.819048</v>
      </c>
      <c r="AA8" s="33" t="n">
        <v>100</v>
      </c>
      <c r="AB8" s="127" t="n">
        <f aca="false">AA8*D8</f>
        <v>14767.1337</v>
      </c>
      <c r="AC8" s="33" t="n">
        <v>104</v>
      </c>
      <c r="AD8" s="127" t="n">
        <f aca="false">AC8*D8</f>
        <v>15357.819048</v>
      </c>
      <c r="AE8" s="33" t="n">
        <v>104</v>
      </c>
      <c r="AF8" s="129" t="n">
        <f aca="false">AE8*D8</f>
        <v>15357.819048</v>
      </c>
      <c r="AG8" s="33" t="n">
        <f aca="false">E8+G8+I8+K8+M8+O8+U8+W8+Y8+AA8+AC8+AE8</f>
        <v>1192</v>
      </c>
      <c r="AH8" s="94" t="n">
        <f aca="false">F8+H8+J8+L8+N8+P8+V8+X8+Z8+AB8+AD8+AF8</f>
        <v>176024.233704</v>
      </c>
    </row>
    <row r="9" s="130" customFormat="true" ht="30.75" hidden="false" customHeight="true" outlineLevel="0" collapsed="false">
      <c r="A9" s="121" t="s">
        <v>44</v>
      </c>
      <c r="B9" s="122" t="s">
        <v>95</v>
      </c>
      <c r="C9" s="123" t="s">
        <v>96</v>
      </c>
      <c r="D9" s="19" t="n">
        <v>147.671337</v>
      </c>
      <c r="E9" s="20" t="n">
        <v>124</v>
      </c>
      <c r="F9" s="90" t="n">
        <f aca="false">E9*D9</f>
        <v>18311.245788</v>
      </c>
      <c r="G9" s="20" t="n">
        <v>112</v>
      </c>
      <c r="H9" s="22" t="n">
        <f aca="false">G9*D9</f>
        <v>16539.189744</v>
      </c>
      <c r="I9" s="20" t="n">
        <v>124</v>
      </c>
      <c r="J9" s="22" t="n">
        <f aca="false">I9*D9</f>
        <v>18311.245788</v>
      </c>
      <c r="K9" s="20" t="n">
        <v>120</v>
      </c>
      <c r="L9" s="23" t="n">
        <f aca="false">K9*D9</f>
        <v>17720.56044</v>
      </c>
      <c r="M9" s="20" t="n">
        <v>124</v>
      </c>
      <c r="N9" s="24" t="n">
        <f aca="false">M9*D9</f>
        <v>18311.245788</v>
      </c>
      <c r="O9" s="20" t="n">
        <v>120</v>
      </c>
      <c r="P9" s="24" t="n">
        <f aca="false">O9*D9</f>
        <v>17720.56044</v>
      </c>
      <c r="Q9" s="125" t="n">
        <f aca="false">E9+G9+I9+K9+M9+O9</f>
        <v>724</v>
      </c>
      <c r="R9" s="126" t="n">
        <v>106914.06</v>
      </c>
      <c r="S9" s="122" t="s">
        <v>95</v>
      </c>
      <c r="T9" s="123" t="s">
        <v>97</v>
      </c>
      <c r="U9" s="20" t="n">
        <v>124</v>
      </c>
      <c r="V9" s="93" t="n">
        <f aca="false">U9*D9</f>
        <v>18311.245788</v>
      </c>
      <c r="W9" s="33" t="n">
        <v>124</v>
      </c>
      <c r="X9" s="127" t="n">
        <f aca="false">W9*D9</f>
        <v>18311.245788</v>
      </c>
      <c r="Y9" s="33" t="n">
        <v>120</v>
      </c>
      <c r="Z9" s="128" t="n">
        <f aca="false">Y9*D9</f>
        <v>17720.56044</v>
      </c>
      <c r="AA9" s="33" t="n">
        <v>124</v>
      </c>
      <c r="AB9" s="127" t="n">
        <f aca="false">AA9*D9</f>
        <v>18311.245788</v>
      </c>
      <c r="AC9" s="33" t="n">
        <v>120</v>
      </c>
      <c r="AD9" s="127" t="n">
        <f aca="false">AC9*D9</f>
        <v>17720.56044</v>
      </c>
      <c r="AE9" s="33" t="n">
        <v>124</v>
      </c>
      <c r="AF9" s="129" t="n">
        <f aca="false">AE9*D9</f>
        <v>18311.245788</v>
      </c>
      <c r="AG9" s="33" t="n">
        <f aca="false">E9+G9+I9+K9+M9+O9+U9+W9+Y9+AA9+AC9+AE9</f>
        <v>1460</v>
      </c>
      <c r="AH9" s="132" t="n">
        <f aca="false">F9+H9+J9+L9+N9+P9+V9+X9+Z9+AB9+AD9+AF9</f>
        <v>215600.15202</v>
      </c>
    </row>
    <row r="10" s="130" customFormat="true" ht="30.75" hidden="false" customHeight="true" outlineLevel="0" collapsed="false">
      <c r="A10" s="121" t="s">
        <v>46</v>
      </c>
      <c r="B10" s="122" t="s">
        <v>98</v>
      </c>
      <c r="C10" s="131" t="s">
        <v>92</v>
      </c>
      <c r="D10" s="19" t="n">
        <v>147.671337</v>
      </c>
      <c r="E10" s="20" t="n">
        <v>124</v>
      </c>
      <c r="F10" s="90" t="n">
        <f aca="false">E10*D10</f>
        <v>18311.245788</v>
      </c>
      <c r="G10" s="20" t="n">
        <v>112</v>
      </c>
      <c r="H10" s="22" t="n">
        <f aca="false">G10*D10</f>
        <v>16539.189744</v>
      </c>
      <c r="I10" s="20" t="n">
        <v>124</v>
      </c>
      <c r="J10" s="22" t="n">
        <f aca="false">I10*D10</f>
        <v>18311.245788</v>
      </c>
      <c r="K10" s="20" t="n">
        <v>120</v>
      </c>
      <c r="L10" s="23" t="n">
        <f aca="false">K10*D10</f>
        <v>17720.56044</v>
      </c>
      <c r="M10" s="20" t="n">
        <v>124</v>
      </c>
      <c r="N10" s="24" t="n">
        <f aca="false">M10*D10</f>
        <v>18311.245788</v>
      </c>
      <c r="O10" s="20" t="n">
        <v>120</v>
      </c>
      <c r="P10" s="24" t="n">
        <f aca="false">O10*D10</f>
        <v>17720.56044</v>
      </c>
      <c r="Q10" s="125" t="n">
        <f aca="false">E10+G10+I10+K10+M10+O10</f>
        <v>724</v>
      </c>
      <c r="R10" s="126" t="n">
        <v>106914.06</v>
      </c>
      <c r="S10" s="122" t="s">
        <v>98</v>
      </c>
      <c r="T10" s="131" t="s">
        <v>92</v>
      </c>
      <c r="U10" s="20" t="n">
        <v>124</v>
      </c>
      <c r="V10" s="93" t="n">
        <f aca="false">U10*D10</f>
        <v>18311.245788</v>
      </c>
      <c r="W10" s="33" t="n">
        <v>124</v>
      </c>
      <c r="X10" s="127" t="n">
        <f aca="false">W10*D10</f>
        <v>18311.245788</v>
      </c>
      <c r="Y10" s="33" t="n">
        <v>120</v>
      </c>
      <c r="Z10" s="128" t="n">
        <f aca="false">Y10*D10</f>
        <v>17720.56044</v>
      </c>
      <c r="AA10" s="33" t="n">
        <v>124</v>
      </c>
      <c r="AB10" s="127" t="n">
        <f aca="false">AA10*D10</f>
        <v>18311.245788</v>
      </c>
      <c r="AC10" s="33" t="n">
        <v>120</v>
      </c>
      <c r="AD10" s="127" t="n">
        <f aca="false">AC10*D10</f>
        <v>17720.56044</v>
      </c>
      <c r="AE10" s="33" t="n">
        <v>124</v>
      </c>
      <c r="AF10" s="129" t="n">
        <f aca="false">AE10*D10</f>
        <v>18311.245788</v>
      </c>
      <c r="AG10" s="33" t="n">
        <f aca="false">E10+G10+I10+K10+M10+O10+U10+W10+Y10+AA10+AC10+AE10</f>
        <v>1460</v>
      </c>
      <c r="AH10" s="132" t="n">
        <f aca="false">F10+H10+J10+L10+N10+P10+V10+X10+Z10+AB10+AD10+AF10</f>
        <v>215600.15202</v>
      </c>
    </row>
    <row r="11" s="130" customFormat="true" ht="30.75" hidden="false" customHeight="true" outlineLevel="0" collapsed="false">
      <c r="A11" s="121" t="s">
        <v>99</v>
      </c>
      <c r="B11" s="122" t="s">
        <v>100</v>
      </c>
      <c r="C11" s="131" t="s">
        <v>101</v>
      </c>
      <c r="D11" s="19" t="n">
        <v>147.671337</v>
      </c>
      <c r="E11" s="20" t="n">
        <v>69</v>
      </c>
      <c r="F11" s="90" t="n">
        <f aca="false">E11*D11</f>
        <v>10189.322253</v>
      </c>
      <c r="G11" s="20" t="n">
        <v>76</v>
      </c>
      <c r="H11" s="22" t="n">
        <f aca="false">G11*D11</f>
        <v>11223.021612</v>
      </c>
      <c r="I11" s="20" t="n">
        <v>78</v>
      </c>
      <c r="J11" s="22" t="n">
        <f aca="false">I11*D11</f>
        <v>11518.364286</v>
      </c>
      <c r="K11" s="20" t="n">
        <v>80</v>
      </c>
      <c r="L11" s="23" t="n">
        <f aca="false">K11*D11</f>
        <v>11813.70696</v>
      </c>
      <c r="M11" s="20" t="n">
        <v>76</v>
      </c>
      <c r="N11" s="24" t="n">
        <f aca="false">M11*D11</f>
        <v>11223.021612</v>
      </c>
      <c r="O11" s="20" t="n">
        <v>73</v>
      </c>
      <c r="P11" s="24" t="n">
        <f aca="false">O11*D11</f>
        <v>10780.007601</v>
      </c>
      <c r="Q11" s="125" t="n">
        <f aca="false">E11+G11+I11+K11+M11+O11</f>
        <v>452</v>
      </c>
      <c r="R11" s="126" t="n">
        <f aca="false">F11+H11+J11+L11+N11+P11</f>
        <v>66747.444324</v>
      </c>
      <c r="S11" s="122" t="s">
        <v>100</v>
      </c>
      <c r="T11" s="131" t="s">
        <v>101</v>
      </c>
      <c r="U11" s="20" t="n">
        <v>82</v>
      </c>
      <c r="V11" s="93" t="n">
        <f aca="false">U11*D11</f>
        <v>12109.049634</v>
      </c>
      <c r="W11" s="33" t="n">
        <v>82</v>
      </c>
      <c r="X11" s="127" t="n">
        <f aca="false">W11*D11</f>
        <v>12109.049634</v>
      </c>
      <c r="Y11" s="33" t="n">
        <v>82</v>
      </c>
      <c r="Z11" s="128" t="n">
        <f aca="false">Y11*D11</f>
        <v>12109.049634</v>
      </c>
      <c r="AA11" s="33" t="n">
        <v>80</v>
      </c>
      <c r="AB11" s="127" t="n">
        <f aca="false">AA11*D11</f>
        <v>11813.70696</v>
      </c>
      <c r="AC11" s="33" t="n">
        <v>82</v>
      </c>
      <c r="AD11" s="127" t="n">
        <f aca="false">AC11*D11</f>
        <v>12109.049634</v>
      </c>
      <c r="AE11" s="33" t="n">
        <v>83</v>
      </c>
      <c r="AF11" s="129" t="n">
        <f aca="false">AE11*D11</f>
        <v>12256.720971</v>
      </c>
      <c r="AG11" s="33" t="n">
        <f aca="false">E11+G11+I11+K11+M11+O11+U11+W11+Y11+AA11+AC11+AE11</f>
        <v>943</v>
      </c>
      <c r="AH11" s="94" t="n">
        <f aca="false">F11+H11+J11+L11+N11+P11+V11+X11+Z11+AB11+AD11+AF11</f>
        <v>139254.070791</v>
      </c>
    </row>
    <row r="12" s="130" customFormat="true" ht="36.75" hidden="false" customHeight="true" outlineLevel="0" collapsed="false">
      <c r="A12" s="121" t="n">
        <v>9</v>
      </c>
      <c r="B12" s="122" t="s">
        <v>102</v>
      </c>
      <c r="C12" s="131" t="s">
        <v>92</v>
      </c>
      <c r="D12" s="19" t="n">
        <v>147.671337</v>
      </c>
      <c r="E12" s="20" t="n">
        <v>186</v>
      </c>
      <c r="F12" s="90" t="n">
        <f aca="false">E12*D12</f>
        <v>27466.868682</v>
      </c>
      <c r="G12" s="20" t="n">
        <v>168</v>
      </c>
      <c r="H12" s="22" t="n">
        <f aca="false">G12*D12</f>
        <v>24808.784616</v>
      </c>
      <c r="I12" s="20" t="n">
        <v>186</v>
      </c>
      <c r="J12" s="22" t="n">
        <f aca="false">I12*D12</f>
        <v>27466.868682</v>
      </c>
      <c r="K12" s="20" t="n">
        <v>180</v>
      </c>
      <c r="L12" s="23" t="n">
        <f aca="false">K12*D12</f>
        <v>26580.84066</v>
      </c>
      <c r="M12" s="20" t="n">
        <v>186</v>
      </c>
      <c r="N12" s="24" t="n">
        <f aca="false">M12*D12</f>
        <v>27466.868682</v>
      </c>
      <c r="O12" s="20" t="n">
        <v>180</v>
      </c>
      <c r="P12" s="24" t="n">
        <f aca="false">O12*D12</f>
        <v>26580.84066</v>
      </c>
      <c r="Q12" s="125" t="n">
        <f aca="false">E12+G12+I12+K12+M12+O12</f>
        <v>1086</v>
      </c>
      <c r="R12" s="126" t="n">
        <f aca="false">F12+H12+J12+L12+N12+P12</f>
        <v>160371.071982</v>
      </c>
      <c r="S12" s="122" t="s">
        <v>102</v>
      </c>
      <c r="T12" s="131" t="s">
        <v>92</v>
      </c>
      <c r="U12" s="20" t="n">
        <v>186</v>
      </c>
      <c r="V12" s="93" t="n">
        <f aca="false">U12*D12</f>
        <v>27466.868682</v>
      </c>
      <c r="W12" s="33" t="n">
        <v>186</v>
      </c>
      <c r="X12" s="127" t="n">
        <f aca="false">W12*D12</f>
        <v>27466.868682</v>
      </c>
      <c r="Y12" s="33" t="n">
        <v>180</v>
      </c>
      <c r="Z12" s="128" t="n">
        <f aca="false">Y12*D12</f>
        <v>26580.84066</v>
      </c>
      <c r="AA12" s="33" t="n">
        <v>186</v>
      </c>
      <c r="AB12" s="127" t="n">
        <f aca="false">AA12*D12</f>
        <v>27466.868682</v>
      </c>
      <c r="AC12" s="33" t="n">
        <v>180</v>
      </c>
      <c r="AD12" s="127" t="n">
        <f aca="false">AC12*D12</f>
        <v>26580.84066</v>
      </c>
      <c r="AE12" s="33" t="n">
        <v>186</v>
      </c>
      <c r="AF12" s="129" t="n">
        <f aca="false">AE12*D12</f>
        <v>27466.868682</v>
      </c>
      <c r="AG12" s="33" t="n">
        <f aca="false">E12+G12+I12+K12+M12+O12+U12+W12+Y12+AA12+AC12+AE12</f>
        <v>2190</v>
      </c>
      <c r="AH12" s="94" t="n">
        <f aca="false">F12+H12+J12+L12+N12+P12+V12+X12+Z12+AB12+AD12+AF12</f>
        <v>323400.22803</v>
      </c>
    </row>
    <row r="13" s="130" customFormat="true" ht="35.25" hidden="false" customHeight="true" outlineLevel="0" collapsed="false">
      <c r="A13" s="121" t="n">
        <v>10</v>
      </c>
      <c r="B13" s="122" t="s">
        <v>103</v>
      </c>
      <c r="C13" s="131" t="s">
        <v>101</v>
      </c>
      <c r="D13" s="19" t="n">
        <v>147.671337</v>
      </c>
      <c r="E13" s="20" t="n">
        <v>56</v>
      </c>
      <c r="F13" s="90" t="n">
        <f aca="false">E13*D13</f>
        <v>8269.594872</v>
      </c>
      <c r="G13" s="20" t="n">
        <v>48</v>
      </c>
      <c r="H13" s="22" t="n">
        <f aca="false">G13*D13</f>
        <v>7088.224176</v>
      </c>
      <c r="I13" s="20" t="n">
        <v>56</v>
      </c>
      <c r="J13" s="22" t="n">
        <f aca="false">I13*D13</f>
        <v>8269.594872</v>
      </c>
      <c r="K13" s="20" t="n">
        <v>50</v>
      </c>
      <c r="L13" s="23" t="n">
        <f aca="false">K13*D13</f>
        <v>7383.56685</v>
      </c>
      <c r="M13" s="20" t="n">
        <v>54</v>
      </c>
      <c r="N13" s="24" t="n">
        <f aca="false">M13*D13</f>
        <v>7974.252198</v>
      </c>
      <c r="O13" s="20" t="n">
        <v>52</v>
      </c>
      <c r="P13" s="24" t="n">
        <f aca="false">O13*D13</f>
        <v>7678.909524</v>
      </c>
      <c r="Q13" s="125" t="n">
        <f aca="false">E13+G13+I13+K13+M13+O13</f>
        <v>316</v>
      </c>
      <c r="R13" s="126" t="n">
        <f aca="false">F13+H13+J13+L13+N13+P13</f>
        <v>46664.142492</v>
      </c>
      <c r="S13" s="122" t="s">
        <v>103</v>
      </c>
      <c r="T13" s="131" t="s">
        <v>101</v>
      </c>
      <c r="U13" s="20" t="n">
        <v>54</v>
      </c>
      <c r="V13" s="93" t="n">
        <f aca="false">U13*D13</f>
        <v>7974.252198</v>
      </c>
      <c r="W13" s="33" t="n">
        <v>54</v>
      </c>
      <c r="X13" s="127" t="n">
        <f aca="false">W13*D13</f>
        <v>7974.252198</v>
      </c>
      <c r="Y13" s="33" t="n">
        <v>52</v>
      </c>
      <c r="Z13" s="128" t="n">
        <f aca="false">Y13*D13</f>
        <v>7678.909524</v>
      </c>
      <c r="AA13" s="33" t="n">
        <v>52</v>
      </c>
      <c r="AB13" s="127" t="n">
        <f aca="false">AA13*D13</f>
        <v>7678.909524</v>
      </c>
      <c r="AC13" s="33" t="n">
        <v>52</v>
      </c>
      <c r="AD13" s="127" t="n">
        <f aca="false">AC13*D13</f>
        <v>7678.909524</v>
      </c>
      <c r="AE13" s="33" t="n">
        <v>52</v>
      </c>
      <c r="AF13" s="129" t="n">
        <f aca="false">AE13*D13</f>
        <v>7678.909524</v>
      </c>
      <c r="AG13" s="33" t="n">
        <f aca="false">E13+G13+I13+K13+M13+O13+U13+W13+Y13+AA13+AC13+AE13</f>
        <v>632</v>
      </c>
      <c r="AH13" s="132" t="n">
        <v>93328.27</v>
      </c>
    </row>
    <row r="14" s="130" customFormat="true" ht="35.25" hidden="false" customHeight="true" outlineLevel="0" collapsed="false">
      <c r="A14" s="121" t="n">
        <v>11</v>
      </c>
      <c r="B14" s="122" t="s">
        <v>104</v>
      </c>
      <c r="C14" s="131" t="s">
        <v>20</v>
      </c>
      <c r="D14" s="19" t="n">
        <v>147.671337</v>
      </c>
      <c r="E14" s="20" t="n">
        <v>100</v>
      </c>
      <c r="F14" s="90" t="n">
        <f aca="false">E14*D14</f>
        <v>14767.1337</v>
      </c>
      <c r="G14" s="20" t="n">
        <v>96</v>
      </c>
      <c r="H14" s="22" t="n">
        <f aca="false">G14*D14</f>
        <v>14176.448352</v>
      </c>
      <c r="I14" s="20" t="n">
        <v>106</v>
      </c>
      <c r="J14" s="22" t="n">
        <f aca="false">I14*D14</f>
        <v>15653.161722</v>
      </c>
      <c r="K14" s="20" t="n">
        <v>100</v>
      </c>
      <c r="L14" s="23" t="n">
        <f aca="false">K14*D14</f>
        <v>14767.1337</v>
      </c>
      <c r="M14" s="20" t="n">
        <v>102</v>
      </c>
      <c r="N14" s="24" t="n">
        <f aca="false">M14*D14</f>
        <v>15062.476374</v>
      </c>
      <c r="O14" s="20" t="n">
        <v>98</v>
      </c>
      <c r="P14" s="24" t="n">
        <f aca="false">O14*D14</f>
        <v>14471.791026</v>
      </c>
      <c r="Q14" s="125" t="n">
        <f aca="false">E14+G14+I14+K14+M14+O14</f>
        <v>602</v>
      </c>
      <c r="R14" s="126" t="n">
        <f aca="false">F14+H14+J14+L14+N14+P14</f>
        <v>88898.144874</v>
      </c>
      <c r="S14" s="122" t="s">
        <v>104</v>
      </c>
      <c r="T14" s="131" t="s">
        <v>20</v>
      </c>
      <c r="U14" s="20" t="n">
        <v>106</v>
      </c>
      <c r="V14" s="93" t="n">
        <f aca="false">U14*D14</f>
        <v>15653.161722</v>
      </c>
      <c r="W14" s="33" t="n">
        <v>106</v>
      </c>
      <c r="X14" s="127" t="n">
        <f aca="false">W14*D14</f>
        <v>15653.161722</v>
      </c>
      <c r="Y14" s="33" t="n">
        <v>104</v>
      </c>
      <c r="Z14" s="128" t="n">
        <f aca="false">Y14*D14</f>
        <v>15357.819048</v>
      </c>
      <c r="AA14" s="33" t="n">
        <v>102</v>
      </c>
      <c r="AB14" s="127" t="n">
        <f aca="false">AA14*D14</f>
        <v>15062.476374</v>
      </c>
      <c r="AC14" s="33" t="n">
        <v>104</v>
      </c>
      <c r="AD14" s="127" t="n">
        <f aca="false">AC14*D14</f>
        <v>15357.819048</v>
      </c>
      <c r="AE14" s="33" t="n">
        <v>104</v>
      </c>
      <c r="AF14" s="129" t="n">
        <f aca="false">AE14*D14</f>
        <v>15357.819048</v>
      </c>
      <c r="AG14" s="33" t="n">
        <f aca="false">E14+G14+I14+K14+M14+O14+U14+W14+Y14+AA14+AC14+AE14</f>
        <v>1228</v>
      </c>
      <c r="AH14" s="94" t="n">
        <f aca="false">F14+H14+J14+L14+N14+P14+V14+X14+Z14+AB14+AD14+AF14</f>
        <v>181340.401836</v>
      </c>
    </row>
    <row r="15" s="130" customFormat="true" ht="27" hidden="false" customHeight="true" outlineLevel="0" collapsed="false">
      <c r="A15" s="121" t="n">
        <v>12</v>
      </c>
      <c r="B15" s="122" t="s">
        <v>105</v>
      </c>
      <c r="C15" s="123" t="s">
        <v>73</v>
      </c>
      <c r="D15" s="19" t="n">
        <v>147.671337</v>
      </c>
      <c r="E15" s="20" t="n">
        <v>88</v>
      </c>
      <c r="F15" s="90" t="n">
        <f aca="false">E15*D15</f>
        <v>12995.077656</v>
      </c>
      <c r="G15" s="20" t="n">
        <v>96</v>
      </c>
      <c r="H15" s="22" t="n">
        <f aca="false">G15*D15</f>
        <v>14176.448352</v>
      </c>
      <c r="I15" s="20" t="n">
        <v>100</v>
      </c>
      <c r="J15" s="22" t="n">
        <f aca="false">I15*D15</f>
        <v>14767.1337</v>
      </c>
      <c r="K15" s="20" t="n">
        <v>150</v>
      </c>
      <c r="L15" s="23" t="n">
        <f aca="false">K15*D15</f>
        <v>22150.70055</v>
      </c>
      <c r="M15" s="20" t="n">
        <v>156</v>
      </c>
      <c r="N15" s="24" t="n">
        <f aca="false">M15*D15</f>
        <v>23036.728572</v>
      </c>
      <c r="O15" s="20" t="n">
        <v>150</v>
      </c>
      <c r="P15" s="24" t="n">
        <f aca="false">O15*D15</f>
        <v>22150.70055</v>
      </c>
      <c r="Q15" s="125" t="n">
        <f aca="false">E15+G15+I15+K15+M15+O15</f>
        <v>740</v>
      </c>
      <c r="R15" s="126" t="n">
        <f aca="false">F15+H15+J15+L15+N15+P15</f>
        <v>109276.78938</v>
      </c>
      <c r="S15" s="122" t="s">
        <v>105</v>
      </c>
      <c r="T15" s="123" t="s">
        <v>73</v>
      </c>
      <c r="U15" s="20" t="n">
        <v>156</v>
      </c>
      <c r="V15" s="93" t="n">
        <f aca="false">U15*D15</f>
        <v>23036.728572</v>
      </c>
      <c r="W15" s="33" t="n">
        <v>162</v>
      </c>
      <c r="X15" s="127" t="n">
        <f aca="false">W15*D15</f>
        <v>23922.756594</v>
      </c>
      <c r="Y15" s="33" t="n">
        <v>156</v>
      </c>
      <c r="Z15" s="128" t="n">
        <f aca="false">Y15*D15</f>
        <v>23036.728572</v>
      </c>
      <c r="AA15" s="33" t="n">
        <v>150</v>
      </c>
      <c r="AB15" s="127" t="n">
        <f aca="false">AA15*D15</f>
        <v>22150.70055</v>
      </c>
      <c r="AC15" s="33" t="n">
        <v>104</v>
      </c>
      <c r="AD15" s="127" t="n">
        <f aca="false">AC15*D15</f>
        <v>15357.819048</v>
      </c>
      <c r="AE15" s="33" t="n">
        <v>104</v>
      </c>
      <c r="AF15" s="129" t="n">
        <f aca="false">AE15*D15</f>
        <v>15357.819048</v>
      </c>
      <c r="AG15" s="33" t="n">
        <f aca="false">E15+G15+I15+K15+M15+O15+U15+W15+Y15+AA15+AC15+AE15</f>
        <v>1572</v>
      </c>
      <c r="AH15" s="132" t="n">
        <v>232139.35</v>
      </c>
    </row>
    <row r="16" s="130" customFormat="true" ht="29.25" hidden="false" customHeight="true" outlineLevel="0" collapsed="false">
      <c r="A16" s="121" t="n">
        <v>13</v>
      </c>
      <c r="B16" s="122" t="s">
        <v>106</v>
      </c>
      <c r="C16" s="123" t="s">
        <v>107</v>
      </c>
      <c r="D16" s="19" t="n">
        <v>147.671337</v>
      </c>
      <c r="E16" s="20" t="n">
        <v>18</v>
      </c>
      <c r="F16" s="90" t="n">
        <f aca="false">E16*D16</f>
        <v>2658.084066</v>
      </c>
      <c r="G16" s="20" t="n">
        <v>8</v>
      </c>
      <c r="H16" s="22" t="n">
        <f aca="false">G16*D16</f>
        <v>1181.370696</v>
      </c>
      <c r="I16" s="20" t="n">
        <v>12</v>
      </c>
      <c r="J16" s="22" t="n">
        <f aca="false">I16*D16</f>
        <v>1772.056044</v>
      </c>
      <c r="K16" s="20" t="n">
        <v>10</v>
      </c>
      <c r="L16" s="23" t="n">
        <f aca="false">K16*D16</f>
        <v>1476.71337</v>
      </c>
      <c r="M16" s="20" t="n">
        <v>14</v>
      </c>
      <c r="N16" s="24" t="n">
        <f aca="false">M16*D16</f>
        <v>2067.398718</v>
      </c>
      <c r="O16" s="20" t="n">
        <v>14</v>
      </c>
      <c r="P16" s="24" t="n">
        <f aca="false">O16*D16</f>
        <v>2067.398718</v>
      </c>
      <c r="Q16" s="125" t="n">
        <f aca="false">E16+G16+I16+K16+M16+O16</f>
        <v>76</v>
      </c>
      <c r="R16" s="126" t="n">
        <f aca="false">F16+H16+J16+L16+N16+P16</f>
        <v>11223.021612</v>
      </c>
      <c r="S16" s="122" t="s">
        <v>106</v>
      </c>
      <c r="T16" s="123" t="s">
        <v>97</v>
      </c>
      <c r="U16" s="20" t="n">
        <v>10</v>
      </c>
      <c r="V16" s="93" t="n">
        <f aca="false">U16*D16</f>
        <v>1476.71337</v>
      </c>
      <c r="W16" s="33" t="n">
        <v>10</v>
      </c>
      <c r="X16" s="127" t="n">
        <f aca="false">W16*D16</f>
        <v>1476.71337</v>
      </c>
      <c r="Y16" s="33" t="n">
        <v>8</v>
      </c>
      <c r="Z16" s="128" t="n">
        <f aca="false">Y16*D16</f>
        <v>1181.370696</v>
      </c>
      <c r="AA16" s="33" t="n">
        <v>12</v>
      </c>
      <c r="AB16" s="127" t="n">
        <f aca="false">AA16*D16</f>
        <v>1772.056044</v>
      </c>
      <c r="AC16" s="33" t="n">
        <v>8</v>
      </c>
      <c r="AD16" s="127" t="n">
        <f aca="false">AC16*D16</f>
        <v>1181.370696</v>
      </c>
      <c r="AE16" s="33" t="n">
        <v>10</v>
      </c>
      <c r="AF16" s="129" t="n">
        <f aca="false">AE16*D16</f>
        <v>1476.71337</v>
      </c>
      <c r="AG16" s="33" t="n">
        <f aca="false">E16+G16+I16+K16+M16+O16+U16+W16+Y16+AA16+AC16+AE16</f>
        <v>134</v>
      </c>
      <c r="AH16" s="132" t="n">
        <v>19787.95</v>
      </c>
    </row>
    <row r="17" s="130" customFormat="true" ht="35.25" hidden="false" customHeight="true" outlineLevel="0" collapsed="false">
      <c r="A17" s="133" t="n">
        <v>14</v>
      </c>
      <c r="B17" s="122" t="s">
        <v>108</v>
      </c>
      <c r="C17" s="123" t="s">
        <v>73</v>
      </c>
      <c r="D17" s="19" t="n">
        <v>147.671337</v>
      </c>
      <c r="E17" s="20" t="n">
        <v>168</v>
      </c>
      <c r="F17" s="90" t="n">
        <f aca="false">E17*D17</f>
        <v>24808.784616</v>
      </c>
      <c r="G17" s="20" t="n">
        <v>160</v>
      </c>
      <c r="H17" s="22" t="n">
        <f aca="false">G17*D17</f>
        <v>23627.41392</v>
      </c>
      <c r="I17" s="31" t="n">
        <v>174</v>
      </c>
      <c r="J17" s="22" t="n">
        <f aca="false">I17*D17</f>
        <v>25694.812638</v>
      </c>
      <c r="K17" s="20" t="n">
        <v>120</v>
      </c>
      <c r="L17" s="23" t="n">
        <f aca="false">K17*D17</f>
        <v>17720.56044</v>
      </c>
      <c r="M17" s="20" t="n">
        <v>124</v>
      </c>
      <c r="N17" s="24" t="n">
        <f aca="false">M17*D17</f>
        <v>18311.245788</v>
      </c>
      <c r="O17" s="20" t="n">
        <v>120</v>
      </c>
      <c r="P17" s="24" t="n">
        <f aca="false">O17*D17</f>
        <v>17720.56044</v>
      </c>
      <c r="Q17" s="125" t="n">
        <f aca="false">E17+G17+I17+K17+M17+O17</f>
        <v>866</v>
      </c>
      <c r="R17" s="126" t="n">
        <v>127883.37</v>
      </c>
      <c r="S17" s="122" t="s">
        <v>108</v>
      </c>
      <c r="T17" s="123" t="s">
        <v>73</v>
      </c>
      <c r="U17" s="20" t="n">
        <v>124</v>
      </c>
      <c r="V17" s="93" t="n">
        <f aca="false">U17*D17</f>
        <v>18311.245788</v>
      </c>
      <c r="W17" s="33" t="n">
        <v>124</v>
      </c>
      <c r="X17" s="127" t="n">
        <f aca="false">W17*D17</f>
        <v>18311.245788</v>
      </c>
      <c r="Y17" s="33" t="n">
        <v>120</v>
      </c>
      <c r="Z17" s="128" t="n">
        <f aca="false">Y17*D17</f>
        <v>17720.56044</v>
      </c>
      <c r="AA17" s="33" t="n">
        <v>124</v>
      </c>
      <c r="AB17" s="127" t="n">
        <f aca="false">AA17*D17</f>
        <v>18311.245788</v>
      </c>
      <c r="AC17" s="33" t="n">
        <v>172</v>
      </c>
      <c r="AD17" s="127" t="n">
        <f aca="false">AC17*D17</f>
        <v>25399.469964</v>
      </c>
      <c r="AE17" s="33" t="n">
        <v>176</v>
      </c>
      <c r="AF17" s="129" t="n">
        <f aca="false">AE17*D17</f>
        <v>25990.155312</v>
      </c>
      <c r="AG17" s="33" t="n">
        <f aca="false">E17+G17+I17+K17+M17+O17+U17+W17+Y17+AA17+AC17+AE17</f>
        <v>1706</v>
      </c>
      <c r="AH17" s="132" t="n">
        <v>251927.31</v>
      </c>
    </row>
    <row r="18" s="130" customFormat="true" ht="37.5" hidden="false" customHeight="true" outlineLevel="0" collapsed="false">
      <c r="A18" s="133" t="n">
        <v>15</v>
      </c>
      <c r="B18" s="122" t="s">
        <v>109</v>
      </c>
      <c r="C18" s="131" t="s">
        <v>20</v>
      </c>
      <c r="D18" s="19" t="n">
        <v>147.671337</v>
      </c>
      <c r="E18" s="20" t="n">
        <v>230</v>
      </c>
      <c r="F18" s="90" t="n">
        <f aca="false">E18*D18</f>
        <v>33964.40751</v>
      </c>
      <c r="G18" s="20" t="n">
        <v>216</v>
      </c>
      <c r="H18" s="22" t="n">
        <f aca="false">G18*D18</f>
        <v>31897.008792</v>
      </c>
      <c r="I18" s="31" t="n">
        <v>236</v>
      </c>
      <c r="J18" s="22" t="n">
        <f aca="false">I18*D18</f>
        <v>34850.435532</v>
      </c>
      <c r="K18" s="20" t="n">
        <v>230</v>
      </c>
      <c r="L18" s="23" t="n">
        <f aca="false">K18*D18</f>
        <v>33964.40751</v>
      </c>
      <c r="M18" s="20" t="n">
        <v>234</v>
      </c>
      <c r="N18" s="24" t="n">
        <f aca="false">M18*D18</f>
        <v>34555.092858</v>
      </c>
      <c r="O18" s="20" t="n">
        <v>226</v>
      </c>
      <c r="P18" s="24" t="n">
        <f aca="false">O18*D18</f>
        <v>33373.722162</v>
      </c>
      <c r="Q18" s="125" t="n">
        <f aca="false">E18+G18+I18+K18+M18+O18</f>
        <v>1372</v>
      </c>
      <c r="R18" s="126" t="n">
        <v>202605.08</v>
      </c>
      <c r="S18" s="122" t="s">
        <v>109</v>
      </c>
      <c r="T18" s="131" t="s">
        <v>20</v>
      </c>
      <c r="U18" s="20" t="n">
        <v>238</v>
      </c>
      <c r="V18" s="93" t="n">
        <f aca="false">U18*D18</f>
        <v>35145.778206</v>
      </c>
      <c r="W18" s="33" t="n">
        <v>238</v>
      </c>
      <c r="X18" s="127" t="n">
        <f aca="false">W18*D18</f>
        <v>35145.778206</v>
      </c>
      <c r="Y18" s="33" t="n">
        <v>232</v>
      </c>
      <c r="Z18" s="128" t="n">
        <f aca="false">Y18*D18</f>
        <v>34259.750184</v>
      </c>
      <c r="AA18" s="33" t="n">
        <v>236</v>
      </c>
      <c r="AB18" s="127" t="n">
        <f aca="false">AA18*D18</f>
        <v>34850.435532</v>
      </c>
      <c r="AC18" s="33" t="n">
        <v>232</v>
      </c>
      <c r="AD18" s="127" t="n">
        <f aca="false">AC18*D18</f>
        <v>34259.750184</v>
      </c>
      <c r="AE18" s="33" t="n">
        <v>238</v>
      </c>
      <c r="AF18" s="129" t="n">
        <f aca="false">AE18*D18</f>
        <v>35145.778206</v>
      </c>
      <c r="AG18" s="33" t="n">
        <f aca="false">E18+G18+I18+K18+M18+O18+U18+W18+Y18+AA18+AC18+AE18</f>
        <v>2786</v>
      </c>
      <c r="AH18" s="132" t="n">
        <v>411412.36</v>
      </c>
    </row>
    <row r="19" s="130" customFormat="true" ht="31.5" hidden="false" customHeight="true" outlineLevel="0" collapsed="false">
      <c r="A19" s="133" t="n">
        <v>16</v>
      </c>
      <c r="B19" s="134" t="s">
        <v>110</v>
      </c>
      <c r="C19" s="131" t="s">
        <v>101</v>
      </c>
      <c r="D19" s="19" t="n">
        <v>147.671337</v>
      </c>
      <c r="E19" s="20" t="n">
        <v>0</v>
      </c>
      <c r="F19" s="90" t="n">
        <f aca="false">E19*D19</f>
        <v>0</v>
      </c>
      <c r="G19" s="31" t="n">
        <v>0</v>
      </c>
      <c r="H19" s="22" t="n">
        <f aca="false">G19*D19</f>
        <v>0</v>
      </c>
      <c r="I19" s="31" t="n">
        <v>0</v>
      </c>
      <c r="J19" s="22" t="n">
        <f aca="false">I19*D19</f>
        <v>0</v>
      </c>
      <c r="K19" s="20" t="n">
        <v>176</v>
      </c>
      <c r="L19" s="23" t="n">
        <f aca="false">K19*D19</f>
        <v>25990.155312</v>
      </c>
      <c r="M19" s="20" t="n">
        <v>208</v>
      </c>
      <c r="N19" s="24" t="n">
        <f aca="false">M19*D19</f>
        <v>30715.638096</v>
      </c>
      <c r="O19" s="20" t="n">
        <v>192</v>
      </c>
      <c r="P19" s="24" t="n">
        <f aca="false">O19*D19</f>
        <v>28352.896704</v>
      </c>
      <c r="Q19" s="125" t="n">
        <f aca="false">E19+G19+I19+K19+M19+O19</f>
        <v>576</v>
      </c>
      <c r="R19" s="126" t="n">
        <f aca="false">F19+H19+J19+L19+N19+P19</f>
        <v>85058.690112</v>
      </c>
      <c r="S19" s="134" t="s">
        <v>110</v>
      </c>
      <c r="T19" s="131" t="s">
        <v>101</v>
      </c>
      <c r="U19" s="20" t="n">
        <v>192</v>
      </c>
      <c r="V19" s="93" t="n">
        <f aca="false">U19*D19</f>
        <v>28352.896704</v>
      </c>
      <c r="W19" s="33" t="n">
        <v>208</v>
      </c>
      <c r="X19" s="127" t="n">
        <f aca="false">W19*D19</f>
        <v>30715.638096</v>
      </c>
      <c r="Y19" s="33" t="n">
        <v>192</v>
      </c>
      <c r="Z19" s="128" t="n">
        <f aca="false">Y19*D19</f>
        <v>28352.896704</v>
      </c>
      <c r="AA19" s="33" t="n">
        <v>192</v>
      </c>
      <c r="AB19" s="127" t="n">
        <f aca="false">AA19*D19</f>
        <v>28352.896704</v>
      </c>
      <c r="AC19" s="33" t="n">
        <v>0</v>
      </c>
      <c r="AD19" s="127" t="n">
        <f aca="false">AC19*D19</f>
        <v>0</v>
      </c>
      <c r="AE19" s="33" t="n">
        <v>0</v>
      </c>
      <c r="AF19" s="129" t="n">
        <f aca="false">AE19*D19</f>
        <v>0</v>
      </c>
      <c r="AG19" s="33" t="n">
        <f aca="false">E19+G19+I19+K19+M19+O19+U19+W19+Y19+AA19+AC19+AE19</f>
        <v>1360</v>
      </c>
      <c r="AH19" s="94" t="n">
        <f aca="false">F19+H19+J19+L19+N19+P19+V19+X19+Z19+AB19+AD19+AF19</f>
        <v>200833.01832</v>
      </c>
    </row>
    <row r="20" s="130" customFormat="true" ht="26.25" hidden="false" customHeight="true" outlineLevel="0" collapsed="false">
      <c r="A20" s="133" t="n">
        <v>17</v>
      </c>
      <c r="B20" s="134" t="s">
        <v>111</v>
      </c>
      <c r="C20" s="135" t="s">
        <v>92</v>
      </c>
      <c r="D20" s="19" t="n">
        <v>147.671337</v>
      </c>
      <c r="E20" s="20" t="n">
        <v>0</v>
      </c>
      <c r="F20" s="90" t="n">
        <f aca="false">E20*D20</f>
        <v>0</v>
      </c>
      <c r="G20" s="31" t="n">
        <v>0</v>
      </c>
      <c r="H20" s="22" t="n">
        <f aca="false">G20*D20</f>
        <v>0</v>
      </c>
      <c r="I20" s="31" t="n">
        <v>0</v>
      </c>
      <c r="J20" s="22" t="n">
        <f aca="false">I20*D20</f>
        <v>0</v>
      </c>
      <c r="K20" s="20" t="n">
        <v>264</v>
      </c>
      <c r="L20" s="23" t="n">
        <f aca="false">K20*D20</f>
        <v>38985.232968</v>
      </c>
      <c r="M20" s="20" t="n">
        <v>312</v>
      </c>
      <c r="N20" s="24" t="n">
        <f aca="false">M20*D20</f>
        <v>46073.457144</v>
      </c>
      <c r="O20" s="20" t="n">
        <v>288</v>
      </c>
      <c r="P20" s="24" t="n">
        <f aca="false">O20*D20</f>
        <v>42529.345056</v>
      </c>
      <c r="Q20" s="125" t="n">
        <f aca="false">E20+G20+I20+K20+M20+O20</f>
        <v>864</v>
      </c>
      <c r="R20" s="126" t="n">
        <v>127588.04</v>
      </c>
      <c r="S20" s="134" t="s">
        <v>111</v>
      </c>
      <c r="T20" s="135" t="s">
        <v>92</v>
      </c>
      <c r="U20" s="20" t="n">
        <v>288</v>
      </c>
      <c r="V20" s="93" t="n">
        <f aca="false">U20*D20</f>
        <v>42529.345056</v>
      </c>
      <c r="W20" s="33" t="n">
        <v>312</v>
      </c>
      <c r="X20" s="127" t="n">
        <f aca="false">W20*D20</f>
        <v>46073.457144</v>
      </c>
      <c r="Y20" s="33" t="n">
        <v>288</v>
      </c>
      <c r="Z20" s="128" t="n">
        <f aca="false">Y20*D20</f>
        <v>42529.345056</v>
      </c>
      <c r="AA20" s="33" t="n">
        <v>288</v>
      </c>
      <c r="AB20" s="127" t="n">
        <f aca="false">AA20*D20</f>
        <v>42529.345056</v>
      </c>
      <c r="AC20" s="33" t="n">
        <v>0</v>
      </c>
      <c r="AD20" s="127" t="n">
        <f aca="false">AC20*D20</f>
        <v>0</v>
      </c>
      <c r="AE20" s="33" t="n">
        <v>0</v>
      </c>
      <c r="AF20" s="129" t="n">
        <f aca="false">AE20*D20</f>
        <v>0</v>
      </c>
      <c r="AG20" s="33" t="n">
        <f aca="false">E20+G20+I20+K20+M20+O20+U20+W20+Y20+AA20+AC20+AE20</f>
        <v>2040</v>
      </c>
      <c r="AH20" s="94" t="n">
        <f aca="false">F20+H20+J20+L20+N20+P20+V20+X20+Z20+AB20+AD20+AF20</f>
        <v>301249.52748</v>
      </c>
    </row>
    <row r="21" customFormat="false" ht="0.75" hidden="true" customHeight="true" outlineLevel="0" collapsed="false">
      <c r="A21" s="27"/>
      <c r="B21" s="28"/>
      <c r="C21" s="29"/>
      <c r="D21" s="19" t="n">
        <v>71.9043293975</v>
      </c>
      <c r="E21" s="20" t="n">
        <f aca="false">C21*D21</f>
        <v>0</v>
      </c>
      <c r="F21" s="96"/>
      <c r="G21" s="31"/>
      <c r="H21" s="22"/>
      <c r="I21" s="31"/>
      <c r="J21" s="22" t="n">
        <f aca="false">I21*D21</f>
        <v>0</v>
      </c>
      <c r="K21" s="20"/>
      <c r="L21" s="23"/>
      <c r="M21" s="33"/>
      <c r="N21" s="127"/>
      <c r="O21" s="33"/>
      <c r="P21" s="34"/>
      <c r="Q21" s="136"/>
      <c r="R21" s="137"/>
      <c r="S21" s="129"/>
      <c r="T21" s="129"/>
      <c r="U21" s="129"/>
      <c r="V21" s="129"/>
      <c r="W21" s="33"/>
      <c r="X21" s="127"/>
      <c r="Y21" s="33"/>
      <c r="Z21" s="128"/>
      <c r="AA21" s="33"/>
      <c r="AB21" s="127"/>
      <c r="AC21" s="33"/>
      <c r="AD21" s="127"/>
      <c r="AE21" s="33"/>
      <c r="AF21" s="129" t="n">
        <f aca="false">AE21*F21</f>
        <v>0</v>
      </c>
      <c r="AG21" s="33"/>
      <c r="AH21" s="94" t="n">
        <f aca="false">F21+H21+J21+L21+N21+P21+R21+X21+Z21+AB21+AD21+AF21</f>
        <v>0</v>
      </c>
    </row>
    <row r="22" s="42" customFormat="true" ht="13.5" hidden="false" customHeight="false" outlineLevel="0" collapsed="false">
      <c r="A22" s="102"/>
      <c r="B22" s="103" t="s">
        <v>24</v>
      </c>
      <c r="C22" s="104"/>
      <c r="D22" s="104"/>
      <c r="E22" s="104" t="n">
        <f aca="false">SUM(E4:E21)</f>
        <v>1838</v>
      </c>
      <c r="F22" s="138" t="n">
        <f aca="false">SUM(F4:F21)</f>
        <v>271419.917406</v>
      </c>
      <c r="G22" s="139" t="n">
        <f aca="false">SUM(G4:G21)</f>
        <v>1768</v>
      </c>
      <c r="H22" s="140" t="n">
        <v>261082.91</v>
      </c>
      <c r="I22" s="139" t="n">
        <f aca="false">SUM(I4:I21)</f>
        <v>1922</v>
      </c>
      <c r="J22" s="140" t="n">
        <v>283824.3</v>
      </c>
      <c r="K22" s="139" t="n">
        <f aca="false">SUM(K4:K21)</f>
        <v>2350</v>
      </c>
      <c r="L22" s="140" t="n">
        <v>347027.63</v>
      </c>
      <c r="M22" s="139" t="n">
        <f aca="false">SUM(M4:M21)</f>
        <v>2476</v>
      </c>
      <c r="N22" s="140" t="n">
        <v>365634.22</v>
      </c>
      <c r="O22" s="139" t="n">
        <f aca="false">SUM(O4:O21)</f>
        <v>2366</v>
      </c>
      <c r="P22" s="140" t="n">
        <v>349390.39</v>
      </c>
      <c r="Q22" s="141" t="n">
        <f aca="false">SUM(Q4:Q21)</f>
        <v>12720</v>
      </c>
      <c r="R22" s="142" t="n">
        <v>1878379.37</v>
      </c>
      <c r="S22" s="107"/>
      <c r="T22" s="107"/>
      <c r="U22" s="107"/>
      <c r="V22" s="107"/>
      <c r="W22" s="104" t="n">
        <f aca="false">SUM(W4:W21)</f>
        <v>2522</v>
      </c>
      <c r="X22" s="140" t="n">
        <v>372427.09</v>
      </c>
      <c r="Y22" s="143" t="n">
        <f aca="false">SUM(Y4:Y21)</f>
        <v>2428</v>
      </c>
      <c r="Z22" s="144" t="n">
        <v>358546.02</v>
      </c>
      <c r="AA22" s="104" t="n">
        <f aca="false">SUM(AA4:AA21)</f>
        <v>2430</v>
      </c>
      <c r="AB22" s="140" t="n">
        <v>358841.36</v>
      </c>
      <c r="AC22" s="104" t="n">
        <f aca="false">SUM(AC4:AC21)</f>
        <v>1904</v>
      </c>
      <c r="AD22" s="106" t="n">
        <v>281166.23</v>
      </c>
      <c r="AE22" s="104" t="n">
        <f aca="false">SUM(AE4:AE21)</f>
        <v>1938</v>
      </c>
      <c r="AF22" s="107" t="n">
        <f aca="false">SUM(AF4:AF21)</f>
        <v>286187.051106</v>
      </c>
      <c r="AG22" s="104" t="n">
        <f aca="false">SUM(AG4:AG21)</f>
        <v>26410</v>
      </c>
      <c r="AH22" s="94" t="n">
        <f aca="false">F22+H22+J22+L22+N22+P22+R22+X22+Z22+AB22+AD22+AF22</f>
        <v>5413926.488512</v>
      </c>
    </row>
    <row r="23" customFormat="false" ht="12.75" hidden="false" customHeight="false" outlineLevel="0" collapsed="false">
      <c r="Y23" s="145"/>
      <c r="Z23" s="146"/>
      <c r="AA23" s="147"/>
      <c r="AB23" s="148"/>
      <c r="AC23" s="147"/>
      <c r="AD23" s="149"/>
      <c r="AE23" s="147"/>
      <c r="AF23" s="150"/>
      <c r="AG23" s="147"/>
      <c r="AH23" s="151"/>
    </row>
    <row r="24" customFormat="false" ht="20.25" hidden="false" customHeight="true" outlineLevel="0" collapsed="false">
      <c r="B24" s="109" t="s">
        <v>25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</row>
    <row r="25" customFormat="false" ht="15" hidden="false" customHeight="false" outlineLevel="0" collapsed="false">
      <c r="B25" s="51"/>
      <c r="R25" s="152"/>
      <c r="S25" s="51"/>
      <c r="AI25" s="152" t="s">
        <v>83</v>
      </c>
    </row>
    <row r="26" customFormat="false" ht="12.75" hidden="false" customHeight="false" outlineLevel="0" collapsed="false">
      <c r="B26" s="51"/>
      <c r="S26" s="51"/>
    </row>
  </sheetData>
  <mergeCells count="25">
    <mergeCell ref="A1:N1"/>
    <mergeCell ref="P1:R1"/>
    <mergeCell ref="AF1:AH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S3"/>
    <mergeCell ref="T2:T3"/>
    <mergeCell ref="U2:V2"/>
    <mergeCell ref="W2:X2"/>
    <mergeCell ref="Y2:Z2"/>
    <mergeCell ref="AA2:AB2"/>
    <mergeCell ref="AC2:AD2"/>
    <mergeCell ref="AE2:AF2"/>
    <mergeCell ref="AG2:AH2"/>
    <mergeCell ref="B24:R24"/>
    <mergeCell ref="S24:AH2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1-19T12:58:09Z</cp:lastPrinted>
  <dcterms:modified xsi:type="dcterms:W3CDTF">2022-01-26T07:59:44Z</dcterms:modified>
  <cp:revision>0</cp:revision>
  <dc:subject/>
  <dc:title/>
</cp:coreProperties>
</file>