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     Розподіл невикористаних станом на 01.09.2021р. коштів з місцевого бюджету  для відшкодування перевізникам за перевезення пільгових категорій громадян на міських автобусних маршрутах загального користування   на жовтень-грудень 2021 р</t>
  </si>
  <si>
    <t xml:space="preserve">Додаток 5                                                до розпорядження міського голови     09.2021  №   </t>
  </si>
  <si>
    <t xml:space="preserve">№ п/п</t>
  </si>
  <si>
    <t xml:space="preserve">Назва маршруту</t>
  </si>
  <si>
    <t xml:space="preserve">Перевізник</t>
  </si>
  <si>
    <t xml:space="preserve">сума за рейс 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кількість рейсів</t>
  </si>
  <si>
    <t xml:space="preserve">сума</t>
  </si>
  <si>
    <t xml:space="preserve">1.</t>
  </si>
  <si>
    <t xml:space="preserve">№1 "Карпатська кераміка - Вокзал"</t>
  </si>
  <si>
    <t xml:space="preserve">ТзОВ"Автотранспортна асоціація"</t>
  </si>
  <si>
    <t xml:space="preserve">2.</t>
  </si>
  <si>
    <t xml:space="preserve">№1 А "Карпатська кераміка - Вокзал" по вул. Євшана, Литвина, Глібова</t>
  </si>
  <si>
    <t xml:space="preserve">ПП Лялюк І.Ю.</t>
  </si>
  <si>
    <t xml:space="preserve">3.</t>
  </si>
  <si>
    <t xml:space="preserve">№1 Б "Карпатська кераміка - Вокзал"</t>
  </si>
  <si>
    <t xml:space="preserve">ТзОВ"Калуш-Транс"</t>
  </si>
  <si>
    <t xml:space="preserve">4.</t>
  </si>
  <si>
    <t xml:space="preserve">№2 "Карпатська кераміка - Хотінь"до зуп. Бетонка</t>
  </si>
  <si>
    <t xml:space="preserve">5.</t>
  </si>
  <si>
    <t xml:space="preserve">№ 3 "РЕМ - Загіря"  </t>
  </si>
  <si>
    <t xml:space="preserve">КП "Екоресурс"</t>
  </si>
  <si>
    <t xml:space="preserve">6.</t>
  </si>
  <si>
    <t xml:space="preserve">№ 4 "Карпатська кераміка - Долинська"</t>
  </si>
  <si>
    <t xml:space="preserve">ТзОВ"Калуш-Транс"      (до 25.12.2021)</t>
  </si>
  <si>
    <t xml:space="preserve">7.</t>
  </si>
  <si>
    <t xml:space="preserve">№ 5 "Карпатська кераміка - Загіря"  </t>
  </si>
  <si>
    <t xml:space="preserve">8.</t>
  </si>
  <si>
    <t xml:space="preserve">№ 6 "Карпатська кераміка - Лікарня" по вул. Євшана</t>
  </si>
  <si>
    <t xml:space="preserve">ПрАТ"Калуське АТП"</t>
  </si>
  <si>
    <t xml:space="preserve">№ 6А"Карпатська кераміка - Лікарня" по пр-ту Лесі Українки</t>
  </si>
  <si>
    <t xml:space="preserve">№ 6Б"Карпатська кераміка - Лікарня" по пр-ту Лесі Українки</t>
  </si>
  <si>
    <t xml:space="preserve">№ 6К"Карпатська кераміка - Лікарня" по вул.Євшана</t>
  </si>
  <si>
    <t xml:space="preserve">№7 "Центр - Шахта"</t>
  </si>
  <si>
    <t xml:space="preserve">№8 "Карпатська кераміка - Височанка" по вул. Євшана</t>
  </si>
  <si>
    <t xml:space="preserve">№8 А "Карпатська кераміка - Височанка" по пр. Лесі Українки</t>
  </si>
  <si>
    <t xml:space="preserve">№8 Б "Карпатська кераміка - Височанка" по вул.Чорновола</t>
  </si>
  <si>
    <t xml:space="preserve">Керуючий справами виконкому                                                                                                                            Олег Савк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;[RED]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12" zoomScaleNormal="100" zoomScalePageLayoutView="112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2.14"/>
    <col collapsed="false" customWidth="true" hidden="false" outlineLevel="0" max="3" min="3" style="2" width="22.99"/>
    <col collapsed="false" customWidth="true" hidden="false" outlineLevel="0" max="4" min="4" style="0" width="12.85"/>
    <col collapsed="false" customWidth="true" hidden="false" outlineLevel="0" max="6" min="6" style="0" width="9.56"/>
    <col collapsed="false" customWidth="true" hidden="false" outlineLevel="0" max="8" min="8" style="0" width="12.42"/>
    <col collapsed="false" customWidth="true" hidden="false" outlineLevel="0" max="10" min="10" style="0" width="9.56"/>
    <col collapsed="false" customWidth="true" hidden="false" outlineLevel="0" max="11" min="11" style="0" width="13.28"/>
    <col collapsed="false" customWidth="true" hidden="false" outlineLevel="0" max="12" min="12" style="3" width="13.85"/>
    <col collapsed="false" customWidth="true" hidden="false" outlineLevel="0" max="13" min="13" style="0" width="15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/>
    </row>
    <row r="2" customFormat="false" ht="23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/>
      <c r="G2" s="11" t="s">
        <v>7</v>
      </c>
      <c r="H2" s="11"/>
      <c r="I2" s="11" t="s">
        <v>8</v>
      </c>
      <c r="J2" s="11"/>
      <c r="K2" s="12" t="s">
        <v>9</v>
      </c>
      <c r="L2" s="12"/>
      <c r="M2" s="13"/>
    </row>
    <row r="3" customFormat="false" ht="42.75" hidden="false" customHeight="true" outlineLevel="0" collapsed="false">
      <c r="A3" s="7"/>
      <c r="B3" s="8"/>
      <c r="C3" s="9"/>
      <c r="D3" s="9"/>
      <c r="E3" s="14" t="s">
        <v>10</v>
      </c>
      <c r="F3" s="15" t="s">
        <v>11</v>
      </c>
      <c r="G3" s="14" t="s">
        <v>10</v>
      </c>
      <c r="H3" s="15" t="s">
        <v>11</v>
      </c>
      <c r="I3" s="14" t="s">
        <v>10</v>
      </c>
      <c r="J3" s="15" t="s">
        <v>11</v>
      </c>
      <c r="K3" s="16" t="s">
        <v>10</v>
      </c>
      <c r="L3" s="17" t="s">
        <v>11</v>
      </c>
    </row>
    <row r="4" s="26" customFormat="true" ht="30.75" hidden="false" customHeight="true" outlineLevel="0" collapsed="false">
      <c r="A4" s="18" t="s">
        <v>12</v>
      </c>
      <c r="B4" s="19" t="s">
        <v>13</v>
      </c>
      <c r="C4" s="20" t="s">
        <v>14</v>
      </c>
      <c r="D4" s="21" t="n">
        <v>42.29036729</v>
      </c>
      <c r="E4" s="22" t="n">
        <v>198</v>
      </c>
      <c r="F4" s="23" t="n">
        <f aca="false">E4*D4</f>
        <v>8373.49272342</v>
      </c>
      <c r="G4" s="22" t="n">
        <v>194</v>
      </c>
      <c r="H4" s="23" t="n">
        <f aca="false">G4*D4</f>
        <v>8204.33125426</v>
      </c>
      <c r="I4" s="22" t="n">
        <v>202</v>
      </c>
      <c r="J4" s="24" t="n">
        <f aca="false">I4*D4</f>
        <v>8542.65419258</v>
      </c>
      <c r="K4" s="22" t="n">
        <f aca="false">E4+G4+I4</f>
        <v>594</v>
      </c>
      <c r="L4" s="25" t="n">
        <v>25120.47</v>
      </c>
    </row>
    <row r="5" s="26" customFormat="true" ht="41.25" hidden="false" customHeight="true" outlineLevel="0" collapsed="false">
      <c r="A5" s="18" t="s">
        <v>15</v>
      </c>
      <c r="B5" s="19" t="s">
        <v>16</v>
      </c>
      <c r="C5" s="27" t="s">
        <v>17</v>
      </c>
      <c r="D5" s="21" t="n">
        <v>42.29036729</v>
      </c>
      <c r="E5" s="22" t="n">
        <v>148</v>
      </c>
      <c r="F5" s="23" t="n">
        <f aca="false">E5*D5</f>
        <v>6258.97435892</v>
      </c>
      <c r="G5" s="22" t="n">
        <v>156</v>
      </c>
      <c r="H5" s="23" t="n">
        <f aca="false">G5*D5</f>
        <v>6597.29729724</v>
      </c>
      <c r="I5" s="22" t="n">
        <v>150</v>
      </c>
      <c r="J5" s="24" t="n">
        <f aca="false">I5*D5</f>
        <v>6343.5550935</v>
      </c>
      <c r="K5" s="22" t="n">
        <f aca="false">E5+G5+I5</f>
        <v>454</v>
      </c>
      <c r="L5" s="25" t="n">
        <f aca="false">D5*K5</f>
        <v>19199.82674966</v>
      </c>
    </row>
    <row r="6" s="26" customFormat="true" ht="30.75" hidden="false" customHeight="true" outlineLevel="0" collapsed="false">
      <c r="A6" s="18" t="s">
        <v>18</v>
      </c>
      <c r="B6" s="19" t="s">
        <v>19</v>
      </c>
      <c r="C6" s="27" t="s">
        <v>20</v>
      </c>
      <c r="D6" s="21" t="n">
        <v>42.29036729</v>
      </c>
      <c r="E6" s="22" t="n">
        <v>96</v>
      </c>
      <c r="F6" s="23" t="n">
        <f aca="false">E6*D6</f>
        <v>4059.87525984</v>
      </c>
      <c r="G6" s="22" t="n">
        <v>104</v>
      </c>
      <c r="H6" s="23" t="n">
        <f aca="false">G6*D6</f>
        <v>4398.19819816</v>
      </c>
      <c r="I6" s="22" t="n">
        <v>100</v>
      </c>
      <c r="J6" s="24" t="n">
        <v>4229.03</v>
      </c>
      <c r="K6" s="22" t="n">
        <f aca="false">E6+G6+I6</f>
        <v>300</v>
      </c>
      <c r="L6" s="25" t="n">
        <f aca="false">D6*K6</f>
        <v>12687.110187</v>
      </c>
    </row>
    <row r="7" s="26" customFormat="true" ht="29.25" hidden="false" customHeight="true" outlineLevel="0" collapsed="false">
      <c r="A7" s="18" t="s">
        <v>21</v>
      </c>
      <c r="B7" s="19" t="s">
        <v>22</v>
      </c>
      <c r="C7" s="27" t="s">
        <v>17</v>
      </c>
      <c r="D7" s="21" t="n">
        <v>42.29036729</v>
      </c>
      <c r="E7" s="22" t="n">
        <v>220</v>
      </c>
      <c r="F7" s="23" t="n">
        <f aca="false">E7*D7</f>
        <v>9303.8808038</v>
      </c>
      <c r="G7" s="22" t="n">
        <v>172</v>
      </c>
      <c r="H7" s="23" t="n">
        <f aca="false">G7*D7</f>
        <v>7273.94317388</v>
      </c>
      <c r="I7" s="22" t="n">
        <v>174</v>
      </c>
      <c r="J7" s="24" t="n">
        <f aca="false">I7*D7</f>
        <v>7358.52390846</v>
      </c>
      <c r="K7" s="22" t="n">
        <f aca="false">E7+G7+I7</f>
        <v>566</v>
      </c>
      <c r="L7" s="25" t="n">
        <v>23936.34</v>
      </c>
    </row>
    <row r="8" s="26" customFormat="true" ht="30.75" hidden="false" customHeight="true" outlineLevel="0" collapsed="false">
      <c r="A8" s="18" t="s">
        <v>23</v>
      </c>
      <c r="B8" s="19" t="s">
        <v>24</v>
      </c>
      <c r="C8" s="27" t="s">
        <v>25</v>
      </c>
      <c r="D8" s="21" t="n">
        <v>42.29036729</v>
      </c>
      <c r="E8" s="22" t="n">
        <v>96</v>
      </c>
      <c r="F8" s="23" t="n">
        <f aca="false">E8*D8</f>
        <v>4059.87525984</v>
      </c>
      <c r="G8" s="22" t="n">
        <v>104</v>
      </c>
      <c r="H8" s="23" t="n">
        <f aca="false">G8*D8</f>
        <v>4398.19819816</v>
      </c>
      <c r="I8" s="22" t="n">
        <v>100</v>
      </c>
      <c r="J8" s="24" t="n">
        <v>4229.03</v>
      </c>
      <c r="K8" s="22" t="n">
        <f aca="false">E8+G8+I8</f>
        <v>300</v>
      </c>
      <c r="L8" s="25" t="n">
        <f aca="false">D8*K8</f>
        <v>12687.110187</v>
      </c>
    </row>
    <row r="9" s="26" customFormat="true" ht="30.75" hidden="false" customHeight="true" outlineLevel="0" collapsed="false">
      <c r="A9" s="18" t="s">
        <v>26</v>
      </c>
      <c r="B9" s="19" t="s">
        <v>27</v>
      </c>
      <c r="C9" s="20" t="s">
        <v>28</v>
      </c>
      <c r="D9" s="21" t="n">
        <v>42.29036729</v>
      </c>
      <c r="E9" s="22" t="n">
        <v>124</v>
      </c>
      <c r="F9" s="23" t="n">
        <f aca="false">E9*D9</f>
        <v>5244.00554396</v>
      </c>
      <c r="G9" s="22" t="n">
        <v>120</v>
      </c>
      <c r="H9" s="23" t="n">
        <f aca="false">G9*D9</f>
        <v>5074.8440748</v>
      </c>
      <c r="I9" s="22" t="n">
        <v>124</v>
      </c>
      <c r="J9" s="24" t="n">
        <f aca="false">I9*D9</f>
        <v>5244.00554396</v>
      </c>
      <c r="K9" s="22" t="n">
        <f aca="false">E9+G9+I9</f>
        <v>368</v>
      </c>
      <c r="L9" s="25" t="n">
        <f aca="false">D9*K9</f>
        <v>15562.85516272</v>
      </c>
    </row>
    <row r="10" s="26" customFormat="true" ht="30.75" hidden="false" customHeight="true" outlineLevel="0" collapsed="false">
      <c r="A10" s="18" t="s">
        <v>29</v>
      </c>
      <c r="B10" s="19" t="s">
        <v>30</v>
      </c>
      <c r="C10" s="27" t="s">
        <v>20</v>
      </c>
      <c r="D10" s="21" t="n">
        <v>42.29036729</v>
      </c>
      <c r="E10" s="22" t="n">
        <v>124</v>
      </c>
      <c r="F10" s="23" t="n">
        <f aca="false">E10*D10</f>
        <v>5244.00554396</v>
      </c>
      <c r="G10" s="22" t="n">
        <v>120</v>
      </c>
      <c r="H10" s="23" t="n">
        <f aca="false">G10*D10</f>
        <v>5074.8440748</v>
      </c>
      <c r="I10" s="22" t="n">
        <v>124</v>
      </c>
      <c r="J10" s="24" t="n">
        <f aca="false">I10*D10</f>
        <v>5244.00554396</v>
      </c>
      <c r="K10" s="22" t="n">
        <f aca="false">E10+G10+I10</f>
        <v>368</v>
      </c>
      <c r="L10" s="25" t="n">
        <f aca="false">D10*K10</f>
        <v>15562.85516272</v>
      </c>
    </row>
    <row r="11" s="26" customFormat="true" ht="30.75" hidden="false" customHeight="true" outlineLevel="0" collapsed="false">
      <c r="A11" s="18" t="s">
        <v>31</v>
      </c>
      <c r="B11" s="19" t="s">
        <v>32</v>
      </c>
      <c r="C11" s="27" t="s">
        <v>33</v>
      </c>
      <c r="D11" s="21" t="n">
        <v>42.29036729</v>
      </c>
      <c r="E11" s="22" t="n">
        <v>76</v>
      </c>
      <c r="F11" s="23" t="n">
        <f aca="false">E11*D11</f>
        <v>3214.06791404</v>
      </c>
      <c r="G11" s="22" t="n">
        <v>82</v>
      </c>
      <c r="H11" s="23" t="n">
        <f aca="false">G11*D11</f>
        <v>3467.81011778</v>
      </c>
      <c r="I11" s="22" t="n">
        <v>78</v>
      </c>
      <c r="J11" s="24" t="n">
        <f aca="false">I11*D11</f>
        <v>3298.64864862</v>
      </c>
      <c r="K11" s="22" t="n">
        <f aca="false">E11+G11+I11</f>
        <v>236</v>
      </c>
      <c r="L11" s="25" t="n">
        <f aca="false">D11*K11</f>
        <v>9980.52668044</v>
      </c>
    </row>
    <row r="12" s="26" customFormat="true" ht="36.75" hidden="false" customHeight="true" outlineLevel="0" collapsed="false">
      <c r="A12" s="18" t="n">
        <v>9</v>
      </c>
      <c r="B12" s="19" t="s">
        <v>34</v>
      </c>
      <c r="C12" s="27" t="s">
        <v>20</v>
      </c>
      <c r="D12" s="21" t="n">
        <v>42.29036729</v>
      </c>
      <c r="E12" s="22" t="n">
        <v>186</v>
      </c>
      <c r="F12" s="23" t="n">
        <f aca="false">E12*D12</f>
        <v>7866.00831594</v>
      </c>
      <c r="G12" s="22" t="n">
        <v>180</v>
      </c>
      <c r="H12" s="23" t="n">
        <f aca="false">G12*D12</f>
        <v>7612.2661122</v>
      </c>
      <c r="I12" s="22" t="n">
        <v>186</v>
      </c>
      <c r="J12" s="24" t="n">
        <v>7866</v>
      </c>
      <c r="K12" s="22" t="n">
        <f aca="false">E12+G12+I12</f>
        <v>552</v>
      </c>
      <c r="L12" s="25" t="n">
        <f aca="false">D12*K12</f>
        <v>23344.28274408</v>
      </c>
    </row>
    <row r="13" s="26" customFormat="true" ht="35.25" hidden="false" customHeight="true" outlineLevel="0" collapsed="false">
      <c r="A13" s="18" t="n">
        <v>10</v>
      </c>
      <c r="B13" s="19" t="s">
        <v>35</v>
      </c>
      <c r="C13" s="27" t="s">
        <v>33</v>
      </c>
      <c r="D13" s="21" t="n">
        <v>42.29036729</v>
      </c>
      <c r="E13" s="22" t="n">
        <v>54</v>
      </c>
      <c r="F13" s="23" t="n">
        <f aca="false">E13*D13</f>
        <v>2283.67983366</v>
      </c>
      <c r="G13" s="22" t="n">
        <v>52</v>
      </c>
      <c r="H13" s="23" t="n">
        <f aca="false">G13*D13</f>
        <v>2199.09909908</v>
      </c>
      <c r="I13" s="22" t="n">
        <v>56</v>
      </c>
      <c r="J13" s="24" t="n">
        <f aca="false">I13*D13</f>
        <v>2368.26056824</v>
      </c>
      <c r="K13" s="22" t="n">
        <f aca="false">E13+G13+I13</f>
        <v>162</v>
      </c>
      <c r="L13" s="25" t="n">
        <f aca="false">D13*K13</f>
        <v>6851.03950098</v>
      </c>
    </row>
    <row r="14" s="26" customFormat="true" ht="35.25" hidden="false" customHeight="true" outlineLevel="0" collapsed="false">
      <c r="A14" s="18" t="n">
        <v>11</v>
      </c>
      <c r="B14" s="19" t="s">
        <v>36</v>
      </c>
      <c r="C14" s="27" t="s">
        <v>25</v>
      </c>
      <c r="D14" s="21" t="n">
        <v>42.29036729</v>
      </c>
      <c r="E14" s="22" t="n">
        <v>102</v>
      </c>
      <c r="F14" s="23" t="n">
        <f aca="false">E14*D14</f>
        <v>4313.61746358</v>
      </c>
      <c r="G14" s="22" t="n">
        <v>104</v>
      </c>
      <c r="H14" s="23" t="n">
        <f aca="false">G14*D14</f>
        <v>4398.19819816</v>
      </c>
      <c r="I14" s="22" t="n">
        <v>106</v>
      </c>
      <c r="J14" s="24" t="n">
        <v>4482.77</v>
      </c>
      <c r="K14" s="22" t="n">
        <f aca="false">E14+G14+I14</f>
        <v>312</v>
      </c>
      <c r="L14" s="25" t="n">
        <f aca="false">D14*K14</f>
        <v>13194.59459448</v>
      </c>
    </row>
    <row r="15" s="26" customFormat="true" ht="27" hidden="false" customHeight="true" outlineLevel="0" collapsed="false">
      <c r="A15" s="18" t="n">
        <v>12</v>
      </c>
      <c r="B15" s="19" t="s">
        <v>37</v>
      </c>
      <c r="C15" s="20" t="s">
        <v>14</v>
      </c>
      <c r="D15" s="21" t="n">
        <v>42.29036729</v>
      </c>
      <c r="E15" s="22" t="n">
        <v>150</v>
      </c>
      <c r="F15" s="23" t="n">
        <f aca="false">E15*D15</f>
        <v>6343.5550935</v>
      </c>
      <c r="G15" s="22" t="n">
        <v>104</v>
      </c>
      <c r="H15" s="23" t="n">
        <f aca="false">G15*D15</f>
        <v>4398.19819816</v>
      </c>
      <c r="I15" s="22" t="n">
        <v>100</v>
      </c>
      <c r="J15" s="24" t="n">
        <v>4229.03</v>
      </c>
      <c r="K15" s="22" t="n">
        <f aca="false">E15+G15+I15</f>
        <v>354</v>
      </c>
      <c r="L15" s="25" t="n">
        <f aca="false">D15*K15</f>
        <v>14970.79002066</v>
      </c>
    </row>
    <row r="16" s="26" customFormat="true" ht="29.25" hidden="false" customHeight="true" outlineLevel="0" collapsed="false">
      <c r="A16" s="18" t="n">
        <v>13</v>
      </c>
      <c r="B16" s="19" t="s">
        <v>38</v>
      </c>
      <c r="C16" s="20" t="s">
        <v>28</v>
      </c>
      <c r="D16" s="21" t="n">
        <v>42.29036729</v>
      </c>
      <c r="E16" s="22" t="n">
        <v>14</v>
      </c>
      <c r="F16" s="23" t="n">
        <f aca="false">E16*D16</f>
        <v>592.06514206</v>
      </c>
      <c r="G16" s="22" t="n">
        <v>8</v>
      </c>
      <c r="H16" s="23" t="n">
        <f aca="false">G16*D16</f>
        <v>338.32293832</v>
      </c>
      <c r="I16" s="22" t="n">
        <v>12</v>
      </c>
      <c r="J16" s="24" t="n">
        <f aca="false">I16*D16</f>
        <v>507.48440748</v>
      </c>
      <c r="K16" s="22" t="n">
        <f aca="false">E16+G16+I16</f>
        <v>34</v>
      </c>
      <c r="L16" s="25" t="n">
        <f aca="false">D16*K16</f>
        <v>1437.87248786</v>
      </c>
    </row>
    <row r="17" s="26" customFormat="true" ht="35.25" hidden="false" customHeight="true" outlineLevel="0" collapsed="false">
      <c r="A17" s="28" t="n">
        <v>14</v>
      </c>
      <c r="B17" s="19" t="s">
        <v>39</v>
      </c>
      <c r="C17" s="20" t="s">
        <v>14</v>
      </c>
      <c r="D17" s="21" t="n">
        <v>42.29036729</v>
      </c>
      <c r="E17" s="22" t="n">
        <v>124</v>
      </c>
      <c r="F17" s="23" t="n">
        <f aca="false">E17*D17</f>
        <v>5244.00554396</v>
      </c>
      <c r="G17" s="22" t="n">
        <v>172</v>
      </c>
      <c r="H17" s="23" t="n">
        <f aca="false">G17*D17</f>
        <v>7273.94317388</v>
      </c>
      <c r="I17" s="22" t="n">
        <v>174</v>
      </c>
      <c r="J17" s="24" t="n">
        <f aca="false">I17*D17</f>
        <v>7358.52390846</v>
      </c>
      <c r="K17" s="22" t="n">
        <f aca="false">E17+G17+I17</f>
        <v>470</v>
      </c>
      <c r="L17" s="25" t="n">
        <f aca="false">D17*K17</f>
        <v>19876.4726263</v>
      </c>
    </row>
    <row r="18" s="26" customFormat="true" ht="37.5" hidden="false" customHeight="true" outlineLevel="0" collapsed="false">
      <c r="A18" s="28" t="n">
        <v>15</v>
      </c>
      <c r="B18" s="19" t="s">
        <v>40</v>
      </c>
      <c r="C18" s="27" t="s">
        <v>25</v>
      </c>
      <c r="D18" s="21" t="n">
        <v>42.29036729</v>
      </c>
      <c r="E18" s="22" t="n">
        <v>234</v>
      </c>
      <c r="F18" s="23" t="n">
        <f aca="false">E18*D18</f>
        <v>9895.94594586</v>
      </c>
      <c r="G18" s="22" t="n">
        <v>232</v>
      </c>
      <c r="H18" s="23" t="n">
        <f aca="false">G18*D18</f>
        <v>9811.36521128</v>
      </c>
      <c r="I18" s="22" t="n">
        <v>236</v>
      </c>
      <c r="J18" s="24" t="n">
        <f aca="false">I18*D18</f>
        <v>9980.52668044</v>
      </c>
      <c r="K18" s="22" t="n">
        <f aca="false">E18+G18+I18</f>
        <v>702</v>
      </c>
      <c r="L18" s="25" t="n">
        <v>29687.85</v>
      </c>
    </row>
    <row r="19" s="3" customFormat="true" ht="15.75" hidden="false" customHeight="false" outlineLevel="0" collapsed="false">
      <c r="A19" s="29"/>
      <c r="B19" s="30" t="s">
        <v>9</v>
      </c>
      <c r="C19" s="31"/>
      <c r="D19" s="32"/>
      <c r="E19" s="33" t="n">
        <f aca="false">SUM(E4:E18)</f>
        <v>1946</v>
      </c>
      <c r="F19" s="34" t="n">
        <v>82297.09</v>
      </c>
      <c r="G19" s="33" t="n">
        <f aca="false">SUM(G4:G18)</f>
        <v>1904</v>
      </c>
      <c r="H19" s="34" t="n">
        <f aca="false">SUM(H4:H18)</f>
        <v>80520.85932016</v>
      </c>
      <c r="I19" s="33" t="n">
        <f aca="false">SUM(I4:I18)</f>
        <v>1922</v>
      </c>
      <c r="J19" s="34" t="n">
        <v>81282.05</v>
      </c>
      <c r="K19" s="33" t="n">
        <f aca="false">SUM(K4:K18)</f>
        <v>5772</v>
      </c>
      <c r="L19" s="35" t="n">
        <f aca="false">SUM(L4:L18)</f>
        <v>244099.9961039</v>
      </c>
    </row>
    <row r="20" customFormat="false" ht="24.75" hidden="false" customHeight="true" outlineLevel="0" collapsed="false">
      <c r="D20" s="36"/>
      <c r="E20" s="37"/>
      <c r="F20" s="38"/>
      <c r="G20" s="37"/>
      <c r="H20" s="39"/>
      <c r="I20" s="37"/>
      <c r="J20" s="40"/>
      <c r="K20" s="37"/>
      <c r="L20" s="41"/>
    </row>
    <row r="21" customFormat="false" ht="34.5" hidden="false" customHeight="true" outlineLevel="0" collapsed="false">
      <c r="B21" s="42" t="s">
        <v>4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5" hidden="false" customHeight="false" outlineLevel="0" collapsed="false">
      <c r="B22" s="43"/>
      <c r="F22" s="44"/>
      <c r="H22" s="44"/>
      <c r="L22" s="45"/>
      <c r="M22" s="46" t="s">
        <v>42</v>
      </c>
    </row>
    <row r="23" customFormat="false" ht="12.75" hidden="false" customHeight="false" outlineLevel="0" collapsed="false">
      <c r="B23" s="43"/>
    </row>
  </sheetData>
  <mergeCells count="11">
    <mergeCell ref="A1:J1"/>
    <mergeCell ref="L1:M1"/>
    <mergeCell ref="A2:A3"/>
    <mergeCell ref="B2:B3"/>
    <mergeCell ref="C2:C3"/>
    <mergeCell ref="D2:D3"/>
    <mergeCell ref="E2:F2"/>
    <mergeCell ref="G2:H2"/>
    <mergeCell ref="I2:J2"/>
    <mergeCell ref="K2:L2"/>
    <mergeCell ref="B21:L2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24T07:46:39Z</cp:lastPrinted>
  <dcterms:modified xsi:type="dcterms:W3CDTF">2021-09-24T07:47:19Z</dcterms:modified>
  <cp:revision>0</cp:revision>
  <dc:subject/>
  <dc:title/>
</cp:coreProperties>
</file>