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1 кл" sheetId="1" state="visible" r:id="rId2"/>
  </sheets>
  <definedNames>
    <definedName function="false" hidden="false" localSheetId="0" name="_xlnm.Print_Area" vbProcedure="false">'1-11 кл'!$A$1:$R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5">
  <si>
    <t xml:space="preserve">                                                                                                                                                                                  Додаток 3</t>
  </si>
  <si>
    <t xml:space="preserve">                                                                                                                                               до рішення виконавчого комітету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6.09.2021 №255</t>
  </si>
  <si>
    <t xml:space="preserve">Фактична мережа закладів загальної середньої освіти </t>
  </si>
  <si>
    <t xml:space="preserve">на 2021/2022 навчальний рік</t>
  </si>
  <si>
    <t xml:space="preserve">Заклади загальної середньої освіти</t>
  </si>
  <si>
    <t xml:space="preserve">1-А</t>
  </si>
  <si>
    <t xml:space="preserve">1-Б</t>
  </si>
  <si>
    <t xml:space="preserve">1-В</t>
  </si>
  <si>
    <t xml:space="preserve">1-Г</t>
  </si>
  <si>
    <t xml:space="preserve">к-сть        1 класів</t>
  </si>
  <si>
    <t xml:space="preserve">к-сть учнів у 1 класах</t>
  </si>
  <si>
    <t xml:space="preserve">2-А</t>
  </si>
  <si>
    <t xml:space="preserve">2-Б</t>
  </si>
  <si>
    <t xml:space="preserve">2-В</t>
  </si>
  <si>
    <t xml:space="preserve">2-Г</t>
  </si>
  <si>
    <t xml:space="preserve">к-сть     2  класів</t>
  </si>
  <si>
    <t xml:space="preserve">к-сть учнів у     2 класах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а гімназія №9</t>
  </si>
  <si>
    <t xml:space="preserve">Калуський ліцей №10</t>
  </si>
  <si>
    <t xml:space="preserve">Мостищенська філія Калуського ліцею №10</t>
  </si>
  <si>
    <t xml:space="preserve">Калуська філія Калуського ліцею №10</t>
  </si>
  <si>
    <t xml:space="preserve">Калуська початкова школа №11</t>
  </si>
  <si>
    <t xml:space="preserve">Калуський ліцей імені Дмитра Бахматюка</t>
  </si>
  <si>
    <t xml:space="preserve">Вістівська гімназія</t>
  </si>
  <si>
    <t xml:space="preserve">Філія Вістівської гімназії          (с. Бабин-Зарічний)</t>
  </si>
  <si>
    <t xml:space="preserve">Кропивницька гімназія</t>
  </si>
  <si>
    <t xml:space="preserve">Студінська гімназія </t>
  </si>
  <si>
    <t xml:space="preserve">Філія Студінської гімназії         (с. Середній Бабин)</t>
  </si>
  <si>
    <t xml:space="preserve">Сівка-Калуська гімназія </t>
  </si>
  <si>
    <t xml:space="preserve">Копанківська гімназія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Філія Пійлівського ліцею (с.Довге- Калуське)</t>
  </si>
  <si>
    <t xml:space="preserve">Ріп'янський ліцей</t>
  </si>
  <si>
    <t xml:space="preserve">Філія Ріп'янськоого ліцею        (с. Яворівка)</t>
  </si>
  <si>
    <t xml:space="preserve">Тужилівський ліцей</t>
  </si>
  <si>
    <t xml:space="preserve">Всього:</t>
  </si>
  <si>
    <t xml:space="preserve">3-А</t>
  </si>
  <si>
    <t xml:space="preserve">3-Б</t>
  </si>
  <si>
    <t xml:space="preserve">3-В</t>
  </si>
  <si>
    <t xml:space="preserve">3-Г</t>
  </si>
  <si>
    <t xml:space="preserve">3-Д</t>
  </si>
  <si>
    <t xml:space="preserve">к-сть   3      класів</t>
  </si>
  <si>
    <t xml:space="preserve">к-сть учнів у 3 класах</t>
  </si>
  <si>
    <t xml:space="preserve">4-А</t>
  </si>
  <si>
    <t xml:space="preserve">4-Б</t>
  </si>
  <si>
    <t xml:space="preserve">4-В</t>
  </si>
  <si>
    <t xml:space="preserve">4-Г</t>
  </si>
  <si>
    <t xml:space="preserve">к-сть   4 класів</t>
  </si>
  <si>
    <t xml:space="preserve">к-сть учнів у 4 класах</t>
  </si>
  <si>
    <t xml:space="preserve">к-сть 1-4 класів</t>
  </si>
  <si>
    <t xml:space="preserve">к-сть учнів у 1-4 кл.</t>
  </si>
  <si>
    <t xml:space="preserve">5-А</t>
  </si>
  <si>
    <t xml:space="preserve">5-Б</t>
  </si>
  <si>
    <t xml:space="preserve">5-В</t>
  </si>
  <si>
    <t xml:space="preserve">5-Г</t>
  </si>
  <si>
    <t xml:space="preserve">к-сть     5 класів</t>
  </si>
  <si>
    <t xml:space="preserve">к-сть учнів у 5 класах</t>
  </si>
  <si>
    <t xml:space="preserve">6-А</t>
  </si>
  <si>
    <t xml:space="preserve">6-Б</t>
  </si>
  <si>
    <t xml:space="preserve">6-В</t>
  </si>
  <si>
    <t xml:space="preserve">6-Г</t>
  </si>
  <si>
    <t xml:space="preserve">к-сть        6 класів</t>
  </si>
  <si>
    <t xml:space="preserve">к-сть учнів у 6 класах</t>
  </si>
  <si>
    <t xml:space="preserve">7-А</t>
  </si>
  <si>
    <t xml:space="preserve">7-Б</t>
  </si>
  <si>
    <t xml:space="preserve">7-В</t>
  </si>
  <si>
    <t xml:space="preserve">7-Г</t>
  </si>
  <si>
    <t xml:space="preserve">7-Д</t>
  </si>
  <si>
    <t xml:space="preserve">к-сть      7 класів</t>
  </si>
  <si>
    <t xml:space="preserve">к-сть учнів у 7 класах </t>
  </si>
  <si>
    <t xml:space="preserve">8-А</t>
  </si>
  <si>
    <t xml:space="preserve">8-Б</t>
  </si>
  <si>
    <t xml:space="preserve">8-В</t>
  </si>
  <si>
    <t xml:space="preserve">8-Г</t>
  </si>
  <si>
    <t xml:space="preserve">к-сть    8  класів</t>
  </si>
  <si>
    <t xml:space="preserve">к-сть учнів у 8 класах</t>
  </si>
  <si>
    <t xml:space="preserve">9-А</t>
  </si>
  <si>
    <t xml:space="preserve">9-Б</t>
  </si>
  <si>
    <t xml:space="preserve">9-В</t>
  </si>
  <si>
    <t xml:space="preserve">9-Г</t>
  </si>
  <si>
    <t xml:space="preserve">к-сть   9  класів</t>
  </si>
  <si>
    <t xml:space="preserve">к-сть учнів у 9 класах</t>
  </si>
  <si>
    <t xml:space="preserve">к-сть 5-9 класів</t>
  </si>
  <si>
    <t xml:space="preserve">к-сть учнів у 5-9 кл.</t>
  </si>
  <si>
    <t xml:space="preserve">10-А</t>
  </si>
  <si>
    <t xml:space="preserve">10-Б</t>
  </si>
  <si>
    <t xml:space="preserve">10-В</t>
  </si>
  <si>
    <t xml:space="preserve">к-сть 10 класів</t>
  </si>
  <si>
    <t xml:space="preserve">к-сть учнів  у 10 класах</t>
  </si>
  <si>
    <t xml:space="preserve">11-А</t>
  </si>
  <si>
    <t xml:space="preserve">11-Б</t>
  </si>
  <si>
    <t xml:space="preserve">к-сть 11 класів</t>
  </si>
  <si>
    <t xml:space="preserve">к-сть учнів в 11 класах</t>
  </si>
  <si>
    <t xml:space="preserve">к-сть 10-11  класів</t>
  </si>
  <si>
    <t xml:space="preserve">к-сть учнів у 10-11 класах</t>
  </si>
  <si>
    <t xml:space="preserve">к-сть 1-11  класів</t>
  </si>
  <si>
    <t xml:space="preserve">к-сть учнів 1-11 класів</t>
  </si>
  <si>
    <t xml:space="preserve">ГПД</t>
  </si>
  <si>
    <t xml:space="preserve">к-сть груп</t>
  </si>
  <si>
    <t xml:space="preserve">к-сть учнів</t>
  </si>
  <si>
    <t xml:space="preserve">к-сть ставок</t>
  </si>
  <si>
    <t xml:space="preserve"> </t>
  </si>
  <si>
    <t xml:space="preserve">Філія Пійлівського ліцею(с.Довге- Калуське) </t>
  </si>
  <si>
    <t xml:space="preserve">Заступник міського голови</t>
  </si>
  <si>
    <t xml:space="preserve">Надія Гу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sz val="2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163"/>
  <sheetViews>
    <sheetView showFormulas="false" showGridLines="true" showRowColHeaders="true" showZeros="true" rightToLeft="false" tabSelected="true" showOutlineSymbols="true" defaultGridColor="true" view="pageBreakPreview" topLeftCell="A118" colorId="64" zoomScale="55" zoomScaleNormal="60" zoomScalePageLayoutView="55" workbookViewId="0">
      <selection pane="topLeft" activeCell="G142" activeCellId="0" sqref="G1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41"/>
    <col collapsed="false" customWidth="true" hidden="false" outlineLevel="0" max="7" min="7" style="0" width="10.56"/>
    <col collapsed="false" customWidth="true" hidden="false" outlineLevel="0" max="8" min="8" style="0" width="13.41"/>
    <col collapsed="false" customWidth="true" hidden="false" outlineLevel="0" max="13" min="13" style="0" width="10.99"/>
    <col collapsed="false" customWidth="true" hidden="false" outlineLevel="0" max="14" min="14" style="0" width="11.7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3"/>
      <c r="R3" s="3"/>
      <c r="S3" s="3"/>
      <c r="T3" s="3"/>
      <c r="U3" s="3"/>
      <c r="V3" s="3"/>
      <c r="W3" s="4"/>
    </row>
    <row r="4" customFormat="false" ht="23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4"/>
      <c r="S4" s="4"/>
      <c r="T4" s="4"/>
      <c r="U4" s="4"/>
      <c r="V4" s="4"/>
      <c r="W4" s="4"/>
    </row>
    <row r="5" customFormat="false" ht="23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 t="s">
        <v>2</v>
      </c>
      <c r="K5" s="2"/>
      <c r="L5" s="2"/>
      <c r="M5" s="2"/>
      <c r="N5" s="2"/>
      <c r="O5" s="2"/>
      <c r="P5" s="2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</row>
    <row r="7" customFormat="false" ht="20.2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</row>
    <row r="8" customFormat="false" ht="20.2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</row>
    <row r="10" customFormat="false" ht="72" hidden="false" customHeight="true" outlineLevel="0" collapsed="false">
      <c r="B10" s="11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3" t="s">
        <v>10</v>
      </c>
      <c r="H10" s="13" t="s">
        <v>11</v>
      </c>
      <c r="I10" s="12" t="s">
        <v>12</v>
      </c>
      <c r="J10" s="12" t="s">
        <v>13</v>
      </c>
      <c r="K10" s="12" t="s">
        <v>14</v>
      </c>
      <c r="L10" s="12" t="s">
        <v>15</v>
      </c>
      <c r="M10" s="13" t="s">
        <v>16</v>
      </c>
      <c r="N10" s="13" t="s">
        <v>17</v>
      </c>
    </row>
    <row r="11" customFormat="false" ht="21" hidden="false" customHeight="false" outlineLevel="0" collapsed="false">
      <c r="B11" s="14" t="s">
        <v>18</v>
      </c>
      <c r="C11" s="15" t="n">
        <v>26</v>
      </c>
      <c r="D11" s="15" t="n">
        <v>16</v>
      </c>
      <c r="E11" s="15"/>
      <c r="F11" s="15"/>
      <c r="G11" s="16" t="n">
        <v>2</v>
      </c>
      <c r="H11" s="16" t="n">
        <f aca="false">C11+D11</f>
        <v>42</v>
      </c>
      <c r="I11" s="15" t="n">
        <v>21</v>
      </c>
      <c r="J11" s="15" t="n">
        <v>16</v>
      </c>
      <c r="K11" s="15"/>
      <c r="L11" s="15"/>
      <c r="M11" s="16" t="n">
        <v>2</v>
      </c>
      <c r="N11" s="16" t="n">
        <f aca="false">I11+J11+K11+L11</f>
        <v>37</v>
      </c>
      <c r="O11" s="17"/>
      <c r="P11" s="17"/>
      <c r="Q11" s="17"/>
      <c r="R11" s="17"/>
      <c r="S11" s="18"/>
      <c r="T11" s="18"/>
      <c r="U11" s="18"/>
    </row>
    <row r="12" customFormat="false" ht="21" hidden="false" customHeight="false" outlineLevel="0" collapsed="false">
      <c r="B12" s="14" t="s">
        <v>19</v>
      </c>
      <c r="C12" s="15" t="n">
        <v>30</v>
      </c>
      <c r="D12" s="15" t="n">
        <v>26</v>
      </c>
      <c r="E12" s="15" t="n">
        <v>29</v>
      </c>
      <c r="F12" s="15"/>
      <c r="G12" s="16" t="n">
        <v>3</v>
      </c>
      <c r="H12" s="16" t="n">
        <f aca="false">C12+D12+E12</f>
        <v>85</v>
      </c>
      <c r="I12" s="15" t="n">
        <v>30</v>
      </c>
      <c r="J12" s="15" t="n">
        <v>30</v>
      </c>
      <c r="K12" s="15" t="n">
        <v>26</v>
      </c>
      <c r="L12" s="15"/>
      <c r="M12" s="16" t="n">
        <v>3</v>
      </c>
      <c r="N12" s="16" t="n">
        <f aca="false">I12+J12+K12+L12</f>
        <v>86</v>
      </c>
      <c r="O12" s="17"/>
      <c r="P12" s="17"/>
      <c r="Q12" s="17"/>
      <c r="R12" s="17"/>
      <c r="S12" s="18"/>
      <c r="T12" s="18"/>
      <c r="U12" s="18"/>
    </row>
    <row r="13" customFormat="false" ht="21" hidden="false" customHeight="false" outlineLevel="0" collapsed="false">
      <c r="B13" s="14" t="s">
        <v>20</v>
      </c>
      <c r="C13" s="15" t="n">
        <v>23</v>
      </c>
      <c r="D13" s="15" t="n">
        <v>28</v>
      </c>
      <c r="E13" s="15" t="n">
        <v>26</v>
      </c>
      <c r="F13" s="15" t="n">
        <v>26</v>
      </c>
      <c r="G13" s="16" t="n">
        <v>4</v>
      </c>
      <c r="H13" s="16" t="n">
        <f aca="false">C13+D13+E13+F13</f>
        <v>103</v>
      </c>
      <c r="I13" s="15" t="n">
        <v>29</v>
      </c>
      <c r="J13" s="15" t="n">
        <v>29</v>
      </c>
      <c r="K13" s="15" t="n">
        <v>29</v>
      </c>
      <c r="L13" s="15" t="n">
        <v>29</v>
      </c>
      <c r="M13" s="16" t="n">
        <v>4</v>
      </c>
      <c r="N13" s="16" t="n">
        <f aca="false">I13+J13+K13+L13</f>
        <v>116</v>
      </c>
      <c r="O13" s="17"/>
      <c r="P13" s="17"/>
      <c r="Q13" s="17"/>
      <c r="R13" s="17"/>
      <c r="S13" s="18"/>
      <c r="T13" s="18"/>
      <c r="U13" s="18"/>
    </row>
    <row r="14" customFormat="false" ht="21" hidden="false" customHeight="false" outlineLevel="0" collapsed="false">
      <c r="B14" s="14" t="s">
        <v>21</v>
      </c>
      <c r="C14" s="15" t="n">
        <v>25</v>
      </c>
      <c r="D14" s="15" t="n">
        <v>26</v>
      </c>
      <c r="E14" s="15"/>
      <c r="F14" s="15"/>
      <c r="G14" s="16" t="n">
        <v>2</v>
      </c>
      <c r="H14" s="16" t="n">
        <f aca="false">C14+D14+E14+F14</f>
        <v>51</v>
      </c>
      <c r="I14" s="15" t="n">
        <v>26</v>
      </c>
      <c r="J14" s="15" t="n">
        <v>20</v>
      </c>
      <c r="K14" s="15"/>
      <c r="L14" s="15"/>
      <c r="M14" s="16" t="n">
        <v>2</v>
      </c>
      <c r="N14" s="16" t="n">
        <f aca="false">I14+J14+K14+L14</f>
        <v>46</v>
      </c>
      <c r="O14" s="17"/>
      <c r="P14" s="17"/>
      <c r="Q14" s="17"/>
      <c r="R14" s="17"/>
      <c r="S14" s="18"/>
      <c r="T14" s="18"/>
      <c r="U14" s="18"/>
    </row>
    <row r="15" customFormat="false" ht="21" hidden="false" customHeight="false" outlineLevel="0" collapsed="false">
      <c r="B15" s="14" t="s">
        <v>22</v>
      </c>
      <c r="C15" s="15" t="n">
        <v>21</v>
      </c>
      <c r="D15" s="15" t="n">
        <v>30</v>
      </c>
      <c r="E15" s="15" t="n">
        <v>24</v>
      </c>
      <c r="F15" s="15"/>
      <c r="G15" s="16" t="n">
        <v>3</v>
      </c>
      <c r="H15" s="16" t="n">
        <f aca="false">C15+D15+E15+F15</f>
        <v>75</v>
      </c>
      <c r="I15" s="15" t="n">
        <v>25</v>
      </c>
      <c r="J15" s="15" t="n">
        <v>25</v>
      </c>
      <c r="K15" s="15" t="n">
        <v>24</v>
      </c>
      <c r="L15" s="15"/>
      <c r="M15" s="16" t="n">
        <v>3</v>
      </c>
      <c r="N15" s="16" t="n">
        <f aca="false">I15+J15+K15+L15</f>
        <v>74</v>
      </c>
      <c r="O15" s="17"/>
      <c r="P15" s="17"/>
      <c r="Q15" s="17"/>
      <c r="R15" s="17"/>
      <c r="S15" s="18"/>
      <c r="T15" s="18"/>
      <c r="U15" s="18"/>
    </row>
    <row r="16" customFormat="false" ht="21" hidden="false" customHeight="false" outlineLevel="0" collapsed="false">
      <c r="B16" s="14" t="s">
        <v>23</v>
      </c>
      <c r="C16" s="15" t="n">
        <v>22</v>
      </c>
      <c r="D16" s="15" t="n">
        <v>24</v>
      </c>
      <c r="E16" s="15" t="n">
        <v>22</v>
      </c>
      <c r="F16" s="15"/>
      <c r="G16" s="16" t="n">
        <v>3</v>
      </c>
      <c r="H16" s="16" t="n">
        <f aca="false">C16+D16+E16+F16</f>
        <v>68</v>
      </c>
      <c r="I16" s="15" t="n">
        <v>26</v>
      </c>
      <c r="J16" s="15" t="n">
        <v>25</v>
      </c>
      <c r="K16" s="15" t="n">
        <v>28</v>
      </c>
      <c r="L16" s="15"/>
      <c r="M16" s="16" t="n">
        <v>3</v>
      </c>
      <c r="N16" s="16" t="n">
        <f aca="false">I16+J16+K16+L16</f>
        <v>79</v>
      </c>
      <c r="O16" s="17"/>
      <c r="P16" s="17"/>
      <c r="Q16" s="17"/>
      <c r="R16" s="17"/>
      <c r="S16" s="18"/>
      <c r="T16" s="18"/>
      <c r="U16" s="18"/>
    </row>
    <row r="17" customFormat="false" ht="21" hidden="false" customHeight="false" outlineLevel="0" collapsed="false">
      <c r="B17" s="14" t="s">
        <v>24</v>
      </c>
      <c r="C17" s="15" t="n">
        <v>23</v>
      </c>
      <c r="D17" s="15" t="n">
        <v>23</v>
      </c>
      <c r="E17" s="15" t="n">
        <v>20</v>
      </c>
      <c r="F17" s="15"/>
      <c r="G17" s="16" t="n">
        <v>3</v>
      </c>
      <c r="H17" s="16" t="n">
        <f aca="false">C17+D17+E17+F17</f>
        <v>66</v>
      </c>
      <c r="I17" s="15" t="n">
        <v>24</v>
      </c>
      <c r="J17" s="15" t="n">
        <v>27</v>
      </c>
      <c r="K17" s="15" t="n">
        <v>20</v>
      </c>
      <c r="L17" s="15"/>
      <c r="M17" s="16" t="n">
        <v>3</v>
      </c>
      <c r="N17" s="16" t="n">
        <f aca="false">I17+J17+K17+L17</f>
        <v>71</v>
      </c>
      <c r="O17" s="17"/>
      <c r="P17" s="17"/>
      <c r="Q17" s="17"/>
      <c r="R17" s="17"/>
      <c r="S17" s="18"/>
      <c r="T17" s="18"/>
      <c r="U17" s="18"/>
    </row>
    <row r="18" customFormat="false" ht="21" hidden="false" customHeight="false" outlineLevel="0" collapsed="false">
      <c r="B18" s="14" t="s">
        <v>25</v>
      </c>
      <c r="C18" s="15" t="n">
        <v>25</v>
      </c>
      <c r="D18" s="15"/>
      <c r="E18" s="15"/>
      <c r="F18" s="15"/>
      <c r="G18" s="16" t="n">
        <v>1</v>
      </c>
      <c r="H18" s="16" t="n">
        <f aca="false">C18+D18+E18+F18</f>
        <v>25</v>
      </c>
      <c r="I18" s="15" t="n">
        <v>24</v>
      </c>
      <c r="J18" s="15"/>
      <c r="K18" s="15"/>
      <c r="L18" s="15"/>
      <c r="M18" s="16" t="n">
        <v>1</v>
      </c>
      <c r="N18" s="16" t="n">
        <f aca="false">I18+J18+K18+L18</f>
        <v>24</v>
      </c>
      <c r="O18" s="17"/>
      <c r="P18" s="17"/>
      <c r="Q18" s="17"/>
      <c r="R18" s="17"/>
      <c r="S18" s="18"/>
      <c r="T18" s="18"/>
      <c r="U18" s="18"/>
    </row>
    <row r="19" customFormat="false" ht="21" hidden="false" customHeight="false" outlineLevel="0" collapsed="false">
      <c r="B19" s="14" t="s">
        <v>26</v>
      </c>
      <c r="C19" s="15" t="n">
        <v>30</v>
      </c>
      <c r="D19" s="15" t="n">
        <v>27</v>
      </c>
      <c r="E19" s="15" t="n">
        <v>23</v>
      </c>
      <c r="F19" s="15" t="n">
        <v>21</v>
      </c>
      <c r="G19" s="16" t="n">
        <v>4</v>
      </c>
      <c r="H19" s="16" t="n">
        <f aca="false">C19+D19+E19+F19</f>
        <v>101</v>
      </c>
      <c r="I19" s="15" t="n">
        <v>27</v>
      </c>
      <c r="J19" s="15" t="n">
        <v>27</v>
      </c>
      <c r="K19" s="15" t="n">
        <v>26</v>
      </c>
      <c r="L19" s="15" t="n">
        <v>27</v>
      </c>
      <c r="M19" s="16" t="n">
        <v>4</v>
      </c>
      <c r="N19" s="16" t="n">
        <f aca="false">I19+J19+K19+L19</f>
        <v>107</v>
      </c>
      <c r="O19" s="17"/>
      <c r="P19" s="17"/>
      <c r="Q19" s="17"/>
      <c r="R19" s="17"/>
      <c r="S19" s="18"/>
      <c r="T19" s="18"/>
      <c r="U19" s="18"/>
    </row>
    <row r="20" customFormat="false" ht="21" hidden="false" customHeight="false" outlineLevel="0" collapsed="false">
      <c r="B20" s="14" t="s">
        <v>27</v>
      </c>
      <c r="C20" s="15" t="n">
        <v>3</v>
      </c>
      <c r="D20" s="15"/>
      <c r="E20" s="15"/>
      <c r="F20" s="15"/>
      <c r="G20" s="16"/>
      <c r="H20" s="16" t="n">
        <f aca="false">C20+D20+E20+F20</f>
        <v>3</v>
      </c>
      <c r="I20" s="15" t="n">
        <v>1</v>
      </c>
      <c r="J20" s="15"/>
      <c r="K20" s="15"/>
      <c r="L20" s="15"/>
      <c r="M20" s="16"/>
      <c r="N20" s="16" t="n">
        <f aca="false">I20+J20+K20+L20</f>
        <v>1</v>
      </c>
      <c r="O20" s="17"/>
      <c r="P20" s="17"/>
      <c r="Q20" s="17"/>
      <c r="R20" s="17"/>
      <c r="S20" s="18"/>
      <c r="T20" s="18"/>
      <c r="U20" s="18"/>
    </row>
    <row r="21" customFormat="false" ht="21" hidden="false" customHeight="false" outlineLevel="0" collapsed="false">
      <c r="B21" s="14" t="s">
        <v>28</v>
      </c>
      <c r="C21" s="15" t="n">
        <v>18</v>
      </c>
      <c r="D21" s="15"/>
      <c r="E21" s="15"/>
      <c r="F21" s="15"/>
      <c r="G21" s="16" t="n">
        <v>1</v>
      </c>
      <c r="H21" s="16" t="n">
        <f aca="false">C21+D21+E21+F21</f>
        <v>18</v>
      </c>
      <c r="I21" s="15" t="n">
        <v>6</v>
      </c>
      <c r="J21" s="15"/>
      <c r="K21" s="15"/>
      <c r="L21" s="15"/>
      <c r="M21" s="16" t="n">
        <v>1</v>
      </c>
      <c r="N21" s="16" t="n">
        <f aca="false">I21+J21+K21+L21</f>
        <v>6</v>
      </c>
      <c r="O21" s="17"/>
      <c r="P21" s="17"/>
      <c r="Q21" s="17"/>
      <c r="R21" s="17"/>
      <c r="S21" s="18"/>
      <c r="T21" s="18"/>
      <c r="U21" s="18"/>
    </row>
    <row r="22" customFormat="false" ht="21" hidden="false" customHeight="false" outlineLevel="0" collapsed="false">
      <c r="B22" s="14" t="s">
        <v>29</v>
      </c>
      <c r="C22" s="15" t="n">
        <v>25</v>
      </c>
      <c r="D22" s="15" t="n">
        <v>30</v>
      </c>
      <c r="E22" s="15" t="n">
        <v>30</v>
      </c>
      <c r="F22" s="15"/>
      <c r="G22" s="16" t="n">
        <v>3</v>
      </c>
      <c r="H22" s="16" t="n">
        <f aca="false">C22+D22+E22+F22</f>
        <v>85</v>
      </c>
      <c r="I22" s="15" t="n">
        <v>28</v>
      </c>
      <c r="J22" s="15" t="n">
        <v>27</v>
      </c>
      <c r="K22" s="15" t="n">
        <v>29</v>
      </c>
      <c r="L22" s="15"/>
      <c r="M22" s="16" t="n">
        <v>3</v>
      </c>
      <c r="N22" s="16" t="n">
        <f aca="false">I22+J22+K22+L22</f>
        <v>84</v>
      </c>
      <c r="O22" s="17"/>
      <c r="P22" s="17"/>
      <c r="Q22" s="17"/>
      <c r="R22" s="17"/>
      <c r="S22" s="18"/>
      <c r="T22" s="18"/>
      <c r="U22" s="18"/>
    </row>
    <row r="23" customFormat="false" ht="21" hidden="false" customHeight="false" outlineLevel="0" collapsed="false">
      <c r="B23" s="14" t="s">
        <v>30</v>
      </c>
      <c r="C23" s="15"/>
      <c r="D23" s="15"/>
      <c r="E23" s="15"/>
      <c r="F23" s="15"/>
      <c r="G23" s="16"/>
      <c r="H23" s="16"/>
      <c r="I23" s="15"/>
      <c r="J23" s="15"/>
      <c r="K23" s="15"/>
      <c r="L23" s="15"/>
      <c r="M23" s="16"/>
      <c r="N23" s="16"/>
      <c r="O23" s="17"/>
      <c r="P23" s="17"/>
      <c r="Q23" s="17"/>
      <c r="R23" s="17"/>
      <c r="S23" s="18"/>
      <c r="T23" s="18"/>
      <c r="U23" s="18"/>
    </row>
    <row r="24" customFormat="false" ht="21" hidden="false" customHeight="false" outlineLevel="0" collapsed="false">
      <c r="B24" s="14" t="s">
        <v>31</v>
      </c>
      <c r="C24" s="15" t="n">
        <v>8</v>
      </c>
      <c r="D24" s="15"/>
      <c r="E24" s="15"/>
      <c r="F24" s="15"/>
      <c r="G24" s="16" t="n">
        <v>1</v>
      </c>
      <c r="H24" s="16" t="n">
        <f aca="false">C24+D24+E24+F24</f>
        <v>8</v>
      </c>
      <c r="I24" s="15" t="n">
        <v>10</v>
      </c>
      <c r="J24" s="15"/>
      <c r="K24" s="15"/>
      <c r="L24" s="15"/>
      <c r="M24" s="16" t="n">
        <v>1</v>
      </c>
      <c r="N24" s="16" t="n">
        <f aca="false">I24+J24+K24+L24</f>
        <v>10</v>
      </c>
      <c r="O24" s="17"/>
      <c r="P24" s="17"/>
      <c r="Q24" s="17"/>
      <c r="R24" s="17"/>
      <c r="S24" s="18"/>
      <c r="T24" s="18"/>
      <c r="U24" s="18"/>
    </row>
    <row r="25" customFormat="false" ht="40.5" hidden="false" customHeight="false" outlineLevel="0" collapsed="false">
      <c r="B25" s="14" t="s">
        <v>32</v>
      </c>
      <c r="C25" s="15" t="n">
        <v>3</v>
      </c>
      <c r="D25" s="15"/>
      <c r="E25" s="15"/>
      <c r="F25" s="15"/>
      <c r="G25" s="16"/>
      <c r="H25" s="16" t="n">
        <f aca="false">C25+D25+E25+F25</f>
        <v>3</v>
      </c>
      <c r="I25" s="15" t="n">
        <v>2</v>
      </c>
      <c r="J25" s="15"/>
      <c r="K25" s="15"/>
      <c r="L25" s="15"/>
      <c r="M25" s="16"/>
      <c r="N25" s="16" t="n">
        <f aca="false">I25+J25+K25+L25</f>
        <v>2</v>
      </c>
      <c r="O25" s="17"/>
      <c r="P25" s="17"/>
      <c r="Q25" s="17"/>
      <c r="R25" s="17"/>
      <c r="S25" s="18"/>
      <c r="T25" s="18"/>
      <c r="U25" s="18"/>
    </row>
    <row r="26" customFormat="false" ht="21" hidden="false" customHeight="false" outlineLevel="0" collapsed="false">
      <c r="B26" s="14" t="s">
        <v>33</v>
      </c>
      <c r="C26" s="15" t="n">
        <v>12</v>
      </c>
      <c r="D26" s="15"/>
      <c r="E26" s="15"/>
      <c r="F26" s="15"/>
      <c r="G26" s="16" t="n">
        <v>1</v>
      </c>
      <c r="H26" s="16" t="n">
        <f aca="false">C26+D26+E26+F26</f>
        <v>12</v>
      </c>
      <c r="I26" s="15" t="n">
        <v>14</v>
      </c>
      <c r="J26" s="15"/>
      <c r="K26" s="15"/>
      <c r="L26" s="15"/>
      <c r="M26" s="16" t="n">
        <v>1</v>
      </c>
      <c r="N26" s="16" t="n">
        <f aca="false">I26+J26+K26+L26</f>
        <v>14</v>
      </c>
      <c r="O26" s="17"/>
      <c r="P26" s="17"/>
      <c r="Q26" s="17"/>
      <c r="R26" s="17"/>
      <c r="S26" s="18"/>
      <c r="T26" s="18"/>
      <c r="U26" s="18"/>
    </row>
    <row r="27" customFormat="false" ht="21" hidden="false" customHeight="false" outlineLevel="0" collapsed="false">
      <c r="B27" s="14" t="s">
        <v>34</v>
      </c>
      <c r="C27" s="15" t="n">
        <v>12</v>
      </c>
      <c r="D27" s="15"/>
      <c r="E27" s="15"/>
      <c r="F27" s="15"/>
      <c r="G27" s="16" t="n">
        <v>1</v>
      </c>
      <c r="H27" s="16" t="n">
        <f aca="false">C27+D27+E27+F27</f>
        <v>12</v>
      </c>
      <c r="I27" s="15" t="n">
        <v>17</v>
      </c>
      <c r="J27" s="15"/>
      <c r="K27" s="15"/>
      <c r="L27" s="15"/>
      <c r="M27" s="16" t="n">
        <v>1</v>
      </c>
      <c r="N27" s="16" t="n">
        <f aca="false">I27+J27+K27+L27</f>
        <v>17</v>
      </c>
      <c r="O27" s="17"/>
      <c r="P27" s="17"/>
      <c r="Q27" s="17"/>
      <c r="R27" s="17"/>
      <c r="S27" s="18"/>
      <c r="T27" s="18"/>
      <c r="U27" s="18"/>
    </row>
    <row r="28" customFormat="false" ht="42.75" hidden="false" customHeight="true" outlineLevel="0" collapsed="false">
      <c r="B28" s="14" t="s">
        <v>35</v>
      </c>
      <c r="C28" s="15" t="n">
        <v>1</v>
      </c>
      <c r="D28" s="15"/>
      <c r="E28" s="15"/>
      <c r="F28" s="15"/>
      <c r="G28" s="16"/>
      <c r="H28" s="16" t="n">
        <f aca="false">C28+D28+E28+F28</f>
        <v>1</v>
      </c>
      <c r="I28" s="15"/>
      <c r="J28" s="15"/>
      <c r="K28" s="15"/>
      <c r="L28" s="15"/>
      <c r="M28" s="16"/>
      <c r="N28" s="16"/>
      <c r="O28" s="17"/>
      <c r="P28" s="17"/>
      <c r="Q28" s="17"/>
      <c r="R28" s="17"/>
      <c r="S28" s="18"/>
      <c r="T28" s="18"/>
      <c r="U28" s="18"/>
    </row>
    <row r="29" customFormat="false" ht="21" hidden="false" customHeight="false" outlineLevel="0" collapsed="false">
      <c r="B29" s="14" t="s">
        <v>36</v>
      </c>
      <c r="C29" s="15" t="n">
        <v>10</v>
      </c>
      <c r="D29" s="15"/>
      <c r="E29" s="15"/>
      <c r="F29" s="15"/>
      <c r="G29" s="16" t="n">
        <v>1</v>
      </c>
      <c r="H29" s="16" t="n">
        <f aca="false">C29+D29+E29+F29</f>
        <v>10</v>
      </c>
      <c r="I29" s="15" t="n">
        <v>11</v>
      </c>
      <c r="J29" s="15"/>
      <c r="K29" s="15"/>
      <c r="L29" s="15"/>
      <c r="M29" s="16" t="n">
        <v>1</v>
      </c>
      <c r="N29" s="16" t="n">
        <f aca="false">I29+J29+K29+L29</f>
        <v>11</v>
      </c>
      <c r="O29" s="17"/>
      <c r="P29" s="17"/>
      <c r="Q29" s="17"/>
      <c r="R29" s="17"/>
      <c r="S29" s="18"/>
      <c r="T29" s="18"/>
      <c r="U29" s="18"/>
    </row>
    <row r="30" customFormat="false" ht="21" hidden="false" customHeight="false" outlineLevel="0" collapsed="false">
      <c r="B30" s="14" t="s">
        <v>37</v>
      </c>
      <c r="C30" s="15" t="n">
        <v>28</v>
      </c>
      <c r="D30" s="15"/>
      <c r="E30" s="15"/>
      <c r="F30" s="15"/>
      <c r="G30" s="16" t="n">
        <v>1</v>
      </c>
      <c r="H30" s="16" t="n">
        <f aca="false">C30+D30+E30+F30</f>
        <v>28</v>
      </c>
      <c r="I30" s="15" t="n">
        <v>15</v>
      </c>
      <c r="J30" s="15"/>
      <c r="K30" s="15"/>
      <c r="L30" s="15"/>
      <c r="M30" s="16" t="n">
        <v>1</v>
      </c>
      <c r="N30" s="16" t="n">
        <f aca="false">I30+J30+K30+L30</f>
        <v>15</v>
      </c>
      <c r="O30" s="17"/>
      <c r="P30" s="17"/>
      <c r="Q30" s="17"/>
      <c r="R30" s="17"/>
      <c r="S30" s="18"/>
      <c r="T30" s="18"/>
      <c r="U30" s="18"/>
    </row>
    <row r="31" customFormat="false" ht="21" hidden="false" customHeight="false" outlineLevel="0" collapsed="false">
      <c r="B31" s="14" t="s">
        <v>38</v>
      </c>
      <c r="C31" s="15" t="n">
        <v>30</v>
      </c>
      <c r="D31" s="15"/>
      <c r="E31" s="15"/>
      <c r="F31" s="15"/>
      <c r="G31" s="16" t="n">
        <v>1</v>
      </c>
      <c r="H31" s="16" t="n">
        <f aca="false">C31+D31+E31+F31</f>
        <v>30</v>
      </c>
      <c r="I31" s="15" t="n">
        <v>18</v>
      </c>
      <c r="J31" s="15"/>
      <c r="K31" s="15"/>
      <c r="L31" s="15"/>
      <c r="M31" s="16" t="n">
        <v>1</v>
      </c>
      <c r="N31" s="16" t="n">
        <f aca="false">I31+J31+K31+L31</f>
        <v>18</v>
      </c>
      <c r="O31" s="17"/>
      <c r="P31" s="17"/>
      <c r="Q31" s="17"/>
      <c r="R31" s="17"/>
      <c r="S31" s="18"/>
      <c r="T31" s="18"/>
      <c r="U31" s="18"/>
    </row>
    <row r="32" customFormat="false" ht="21" hidden="false" customHeight="false" outlineLevel="0" collapsed="false">
      <c r="B32" s="14" t="s">
        <v>39</v>
      </c>
      <c r="C32" s="15" t="n">
        <v>26</v>
      </c>
      <c r="D32" s="15" t="n">
        <v>28</v>
      </c>
      <c r="E32" s="15"/>
      <c r="F32" s="15"/>
      <c r="G32" s="16" t="n">
        <v>2</v>
      </c>
      <c r="H32" s="16" t="n">
        <f aca="false">C32+D32+E32+F32</f>
        <v>54</v>
      </c>
      <c r="I32" s="15" t="n">
        <v>22</v>
      </c>
      <c r="J32" s="15" t="n">
        <v>23</v>
      </c>
      <c r="K32" s="15"/>
      <c r="L32" s="15"/>
      <c r="M32" s="16" t="n">
        <v>2</v>
      </c>
      <c r="N32" s="16" t="n">
        <f aca="false">I32+J32+K32+L32</f>
        <v>45</v>
      </c>
      <c r="O32" s="17"/>
      <c r="P32" s="17"/>
      <c r="Q32" s="17"/>
      <c r="R32" s="17"/>
      <c r="S32" s="18"/>
      <c r="T32" s="18"/>
      <c r="U32" s="18"/>
    </row>
    <row r="33" customFormat="false" ht="21" hidden="false" customHeight="false" outlineLevel="0" collapsed="false">
      <c r="B33" s="14" t="s">
        <v>40</v>
      </c>
      <c r="C33" s="15" t="n">
        <v>20</v>
      </c>
      <c r="D33" s="15"/>
      <c r="E33" s="15"/>
      <c r="F33" s="15"/>
      <c r="G33" s="16" t="n">
        <v>1</v>
      </c>
      <c r="H33" s="16" t="n">
        <f aca="false">C33+D33+E33+F33</f>
        <v>20</v>
      </c>
      <c r="I33" s="15" t="n">
        <v>16</v>
      </c>
      <c r="J33" s="15" t="n">
        <v>16</v>
      </c>
      <c r="K33" s="15"/>
      <c r="L33" s="15"/>
      <c r="M33" s="16" t="n">
        <v>2</v>
      </c>
      <c r="N33" s="16" t="n">
        <f aca="false">I33+J33+K33+L33</f>
        <v>32</v>
      </c>
      <c r="O33" s="17"/>
      <c r="P33" s="17"/>
      <c r="Q33" s="17"/>
      <c r="R33" s="17"/>
      <c r="S33" s="18"/>
      <c r="T33" s="18"/>
      <c r="U33" s="18"/>
    </row>
    <row r="34" customFormat="false" ht="21" hidden="false" customHeight="false" outlineLevel="0" collapsed="false">
      <c r="B34" s="14" t="s">
        <v>41</v>
      </c>
      <c r="C34" s="15" t="n">
        <v>4</v>
      </c>
      <c r="D34" s="15"/>
      <c r="E34" s="15"/>
      <c r="F34" s="15"/>
      <c r="G34" s="16"/>
      <c r="H34" s="16" t="n">
        <f aca="false">C34+D34+E34+F34</f>
        <v>4</v>
      </c>
      <c r="I34" s="15"/>
      <c r="J34" s="15"/>
      <c r="K34" s="15"/>
      <c r="L34" s="15"/>
      <c r="M34" s="16"/>
      <c r="N34" s="16"/>
      <c r="O34" s="17"/>
      <c r="P34" s="17"/>
      <c r="Q34" s="17"/>
      <c r="R34" s="17"/>
      <c r="S34" s="18"/>
      <c r="T34" s="18"/>
      <c r="U34" s="18"/>
    </row>
    <row r="35" customFormat="false" ht="21" hidden="false" customHeight="false" outlineLevel="0" collapsed="false">
      <c r="B35" s="14" t="s">
        <v>42</v>
      </c>
      <c r="C35" s="15" t="n">
        <v>15</v>
      </c>
      <c r="D35" s="15"/>
      <c r="E35" s="15"/>
      <c r="F35" s="15"/>
      <c r="G35" s="16" t="n">
        <v>1</v>
      </c>
      <c r="H35" s="16" t="n">
        <f aca="false">C35+D35+E35+F35</f>
        <v>15</v>
      </c>
      <c r="I35" s="15" t="n">
        <v>7</v>
      </c>
      <c r="J35" s="15"/>
      <c r="K35" s="15"/>
      <c r="L35" s="15"/>
      <c r="M35" s="16" t="n">
        <v>1</v>
      </c>
      <c r="N35" s="16" t="n">
        <f aca="false">I35+J35+K35+L35</f>
        <v>7</v>
      </c>
      <c r="O35" s="17"/>
      <c r="P35" s="17"/>
      <c r="Q35" s="17"/>
      <c r="R35" s="17"/>
      <c r="S35" s="18"/>
      <c r="T35" s="18"/>
      <c r="U35" s="18"/>
    </row>
    <row r="36" customFormat="false" ht="21" hidden="false" customHeight="false" outlineLevel="0" collapsed="false">
      <c r="B36" s="14" t="s">
        <v>43</v>
      </c>
      <c r="C36" s="15" t="n">
        <v>4</v>
      </c>
      <c r="D36" s="15"/>
      <c r="E36" s="15"/>
      <c r="F36" s="15"/>
      <c r="G36" s="16"/>
      <c r="H36" s="16" t="n">
        <f aca="false">C36+D36+E36+F36</f>
        <v>4</v>
      </c>
      <c r="I36" s="15" t="n">
        <v>6</v>
      </c>
      <c r="J36" s="15"/>
      <c r="K36" s="15"/>
      <c r="L36" s="15"/>
      <c r="M36" s="16" t="n">
        <v>1</v>
      </c>
      <c r="N36" s="16" t="n">
        <f aca="false">I36+J36+K36+L36</f>
        <v>6</v>
      </c>
      <c r="O36" s="17"/>
      <c r="P36" s="17"/>
      <c r="Q36" s="17"/>
      <c r="R36" s="17"/>
      <c r="S36" s="18"/>
      <c r="T36" s="18"/>
      <c r="U36" s="18"/>
    </row>
    <row r="37" customFormat="false" ht="21" hidden="false" customHeight="false" outlineLevel="0" collapsed="false">
      <c r="B37" s="14" t="s">
        <v>44</v>
      </c>
      <c r="C37" s="15" t="n">
        <v>17</v>
      </c>
      <c r="D37" s="15"/>
      <c r="E37" s="15"/>
      <c r="F37" s="15"/>
      <c r="G37" s="16" t="n">
        <v>1</v>
      </c>
      <c r="H37" s="16" t="n">
        <f aca="false">C37+D37+E37+F37</f>
        <v>17</v>
      </c>
      <c r="I37" s="15" t="n">
        <v>15</v>
      </c>
      <c r="J37" s="15"/>
      <c r="K37" s="15"/>
      <c r="L37" s="15"/>
      <c r="M37" s="16" t="n">
        <v>1</v>
      </c>
      <c r="N37" s="16" t="n">
        <f aca="false">I37+J37+K37+L37</f>
        <v>15</v>
      </c>
      <c r="O37" s="17"/>
      <c r="P37" s="17"/>
      <c r="Q37" s="17"/>
      <c r="R37" s="17"/>
      <c r="S37" s="18"/>
      <c r="T37" s="18"/>
      <c r="U37" s="18"/>
    </row>
    <row r="38" customFormat="false" ht="21" hidden="false" customHeight="false" outlineLevel="0" collapsed="false">
      <c r="B38" s="15" t="s">
        <v>45</v>
      </c>
      <c r="C38" s="15" t="n">
        <f aca="false">SUM(C11:C37)</f>
        <v>461</v>
      </c>
      <c r="D38" s="15" t="n">
        <f aca="false">SUM(D11:D37)</f>
        <v>258</v>
      </c>
      <c r="E38" s="15" t="n">
        <f aca="false">SUM(E11:E37)</f>
        <v>174</v>
      </c>
      <c r="F38" s="15" t="n">
        <f aca="false">SUM(F11:F37)</f>
        <v>47</v>
      </c>
      <c r="G38" s="16" t="n">
        <f aca="false">SUM(G11:G37)</f>
        <v>40</v>
      </c>
      <c r="H38" s="16" t="n">
        <f aca="false">SUM(H11:H37)</f>
        <v>940</v>
      </c>
      <c r="I38" s="15" t="n">
        <f aca="false">SUM(I11:I37)</f>
        <v>420</v>
      </c>
      <c r="J38" s="15" t="n">
        <f aca="false">SUM(J11:J37)</f>
        <v>265</v>
      </c>
      <c r="K38" s="15" t="n">
        <f aca="false">SUM(K11:K37)</f>
        <v>182</v>
      </c>
      <c r="L38" s="15" t="n">
        <f aca="false">SUM(L11:L37)</f>
        <v>56</v>
      </c>
      <c r="M38" s="16" t="n">
        <f aca="false">SUM(M11:M37)</f>
        <v>42</v>
      </c>
      <c r="N38" s="16" t="n">
        <f aca="false">SUM(N11:N37)</f>
        <v>923</v>
      </c>
      <c r="O38" s="17"/>
      <c r="P38" s="17"/>
      <c r="Q38" s="17"/>
      <c r="R38" s="17"/>
      <c r="S38" s="18"/>
      <c r="T38" s="18"/>
      <c r="U38" s="18"/>
    </row>
    <row r="39" customFormat="false" ht="21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8"/>
      <c r="T39" s="18"/>
      <c r="U39" s="18"/>
    </row>
    <row r="40" customFormat="false" ht="93.75" hidden="false" customHeight="false" outlineLevel="0" collapsed="false">
      <c r="B40" s="19" t="s">
        <v>5</v>
      </c>
      <c r="C40" s="20" t="s">
        <v>46</v>
      </c>
      <c r="D40" s="21" t="s">
        <v>47</v>
      </c>
      <c r="E40" s="21" t="s">
        <v>48</v>
      </c>
      <c r="F40" s="21" t="s">
        <v>49</v>
      </c>
      <c r="G40" s="21" t="s">
        <v>50</v>
      </c>
      <c r="H40" s="22" t="s">
        <v>51</v>
      </c>
      <c r="I40" s="22" t="s">
        <v>52</v>
      </c>
      <c r="J40" s="21" t="s">
        <v>53</v>
      </c>
      <c r="K40" s="21" t="s">
        <v>54</v>
      </c>
      <c r="L40" s="21" t="s">
        <v>55</v>
      </c>
      <c r="M40" s="21" t="s">
        <v>56</v>
      </c>
      <c r="N40" s="23" t="s">
        <v>57</v>
      </c>
      <c r="O40" s="24" t="s">
        <v>58</v>
      </c>
      <c r="P40" s="22" t="s">
        <v>59</v>
      </c>
      <c r="Q40" s="25" t="s">
        <v>60</v>
      </c>
      <c r="R40" s="17"/>
      <c r="S40" s="18"/>
      <c r="T40" s="18"/>
      <c r="U40" s="18"/>
    </row>
    <row r="41" customFormat="false" ht="21" hidden="false" customHeight="false" outlineLevel="0" collapsed="false">
      <c r="B41" s="14" t="s">
        <v>18</v>
      </c>
      <c r="C41" s="26" t="n">
        <v>26</v>
      </c>
      <c r="D41" s="27" t="n">
        <v>27</v>
      </c>
      <c r="E41" s="27"/>
      <c r="F41" s="27"/>
      <c r="G41" s="26"/>
      <c r="H41" s="28" t="n">
        <v>2</v>
      </c>
      <c r="I41" s="29" t="n">
        <f aca="false">C41+D41+E41+F41</f>
        <v>53</v>
      </c>
      <c r="J41" s="26" t="n">
        <v>28</v>
      </c>
      <c r="K41" s="27" t="n">
        <v>29</v>
      </c>
      <c r="L41" s="27"/>
      <c r="M41" s="27"/>
      <c r="N41" s="30" t="n">
        <v>2</v>
      </c>
      <c r="O41" s="31" t="n">
        <f aca="false">J41+K41+L41+M41</f>
        <v>57</v>
      </c>
      <c r="P41" s="29" t="n">
        <f aca="false">G11+M11+H41+N41</f>
        <v>8</v>
      </c>
      <c r="Q41" s="32" t="n">
        <f aca="false">H11+N11+I41+O41</f>
        <v>189</v>
      </c>
      <c r="R41" s="17"/>
      <c r="S41" s="18"/>
      <c r="T41" s="18"/>
      <c r="U41" s="18"/>
    </row>
    <row r="42" customFormat="false" ht="21" hidden="false" customHeight="false" outlineLevel="0" collapsed="false">
      <c r="B42" s="14" t="s">
        <v>19</v>
      </c>
      <c r="C42" s="26" t="n">
        <v>29</v>
      </c>
      <c r="D42" s="27" t="n">
        <v>25</v>
      </c>
      <c r="E42" s="27" t="n">
        <v>28</v>
      </c>
      <c r="F42" s="27"/>
      <c r="G42" s="26"/>
      <c r="H42" s="28" t="n">
        <v>3</v>
      </c>
      <c r="I42" s="29" t="n">
        <f aca="false">C42+D42+E42+F42</f>
        <v>82</v>
      </c>
      <c r="J42" s="26" t="n">
        <v>30</v>
      </c>
      <c r="K42" s="27" t="n">
        <v>30</v>
      </c>
      <c r="L42" s="27" t="n">
        <v>28</v>
      </c>
      <c r="M42" s="27"/>
      <c r="N42" s="30" t="n">
        <v>3</v>
      </c>
      <c r="O42" s="31" t="n">
        <f aca="false">J42+K42+L42+M42</f>
        <v>88</v>
      </c>
      <c r="P42" s="29" t="n">
        <f aca="false">G12+M12+H42+N42</f>
        <v>12</v>
      </c>
      <c r="Q42" s="32" t="n">
        <f aca="false">H12+N12+I42+O42</f>
        <v>341</v>
      </c>
      <c r="R42" s="17"/>
      <c r="S42" s="18"/>
      <c r="T42" s="18"/>
      <c r="U42" s="18"/>
    </row>
    <row r="43" customFormat="false" ht="21" hidden="false" customHeight="false" outlineLevel="0" collapsed="false">
      <c r="B43" s="14" t="s">
        <v>20</v>
      </c>
      <c r="C43" s="26" t="n">
        <v>24</v>
      </c>
      <c r="D43" s="27" t="n">
        <v>27</v>
      </c>
      <c r="E43" s="27" t="n">
        <v>23</v>
      </c>
      <c r="F43" s="27" t="n">
        <v>23</v>
      </c>
      <c r="G43" s="26"/>
      <c r="H43" s="28" t="n">
        <v>4</v>
      </c>
      <c r="I43" s="29" t="n">
        <f aca="false">C43+D43+E43+F43</f>
        <v>97</v>
      </c>
      <c r="J43" s="26" t="n">
        <v>29</v>
      </c>
      <c r="K43" s="27" t="n">
        <v>30</v>
      </c>
      <c r="L43" s="27" t="n">
        <v>30</v>
      </c>
      <c r="M43" s="27" t="n">
        <v>29</v>
      </c>
      <c r="N43" s="30" t="n">
        <v>4</v>
      </c>
      <c r="O43" s="31" t="n">
        <f aca="false">J43+K43+L43+M43</f>
        <v>118</v>
      </c>
      <c r="P43" s="29" t="n">
        <f aca="false">G13+M13+H43+N43</f>
        <v>16</v>
      </c>
      <c r="Q43" s="32" t="n">
        <f aca="false">H13+N13+I43+O43</f>
        <v>434</v>
      </c>
      <c r="R43" s="17"/>
      <c r="S43" s="18"/>
      <c r="T43" s="18"/>
      <c r="U43" s="18"/>
    </row>
    <row r="44" customFormat="false" ht="21" hidden="false" customHeight="false" outlineLevel="0" collapsed="false">
      <c r="B44" s="14" t="s">
        <v>21</v>
      </c>
      <c r="C44" s="26" t="n">
        <v>24</v>
      </c>
      <c r="D44" s="27" t="n">
        <v>17</v>
      </c>
      <c r="E44" s="27" t="n">
        <v>5</v>
      </c>
      <c r="F44" s="27"/>
      <c r="G44" s="26"/>
      <c r="H44" s="28" t="n">
        <v>3</v>
      </c>
      <c r="I44" s="29" t="n">
        <f aca="false">C44+D44+E44+F44</f>
        <v>46</v>
      </c>
      <c r="J44" s="26" t="n">
        <v>25</v>
      </c>
      <c r="K44" s="27" t="n">
        <v>25</v>
      </c>
      <c r="L44" s="27"/>
      <c r="M44" s="27"/>
      <c r="N44" s="30" t="n">
        <v>2</v>
      </c>
      <c r="O44" s="31" t="n">
        <f aca="false">J44+K44+L44+M44</f>
        <v>50</v>
      </c>
      <c r="P44" s="29" t="n">
        <f aca="false">G14+M14+H44+N44</f>
        <v>9</v>
      </c>
      <c r="Q44" s="32" t="n">
        <f aca="false">H14+N14+I44+O44</f>
        <v>193</v>
      </c>
      <c r="R44" s="17"/>
      <c r="S44" s="18"/>
      <c r="T44" s="18"/>
      <c r="U44" s="18"/>
    </row>
    <row r="45" customFormat="false" ht="21" hidden="false" customHeight="false" outlineLevel="0" collapsed="false">
      <c r="B45" s="14" t="s">
        <v>22</v>
      </c>
      <c r="C45" s="26" t="n">
        <v>26</v>
      </c>
      <c r="D45" s="27" t="n">
        <v>30</v>
      </c>
      <c r="E45" s="27" t="n">
        <v>25</v>
      </c>
      <c r="F45" s="27"/>
      <c r="G45" s="26"/>
      <c r="H45" s="28" t="n">
        <v>3</v>
      </c>
      <c r="I45" s="29" t="n">
        <f aca="false">C45+D45+E45+F45</f>
        <v>81</v>
      </c>
      <c r="J45" s="26" t="n">
        <v>28</v>
      </c>
      <c r="K45" s="27" t="n">
        <v>26</v>
      </c>
      <c r="L45" s="27" t="n">
        <v>30</v>
      </c>
      <c r="M45" s="27"/>
      <c r="N45" s="30" t="n">
        <v>3</v>
      </c>
      <c r="O45" s="31" t="n">
        <f aca="false">J45+K45+L45+M45</f>
        <v>84</v>
      </c>
      <c r="P45" s="29" t="n">
        <f aca="false">G15+M15+H45+N45</f>
        <v>12</v>
      </c>
      <c r="Q45" s="32" t="n">
        <f aca="false">H15+N15+I45+O45</f>
        <v>314</v>
      </c>
      <c r="R45" s="17"/>
      <c r="S45" s="18"/>
      <c r="T45" s="18"/>
      <c r="U45" s="18"/>
    </row>
    <row r="46" customFormat="false" ht="21" hidden="false" customHeight="false" outlineLevel="0" collapsed="false">
      <c r="B46" s="14" t="s">
        <v>23</v>
      </c>
      <c r="C46" s="26" t="n">
        <v>22</v>
      </c>
      <c r="D46" s="27" t="n">
        <v>25</v>
      </c>
      <c r="E46" s="27" t="n">
        <v>26</v>
      </c>
      <c r="F46" s="27"/>
      <c r="G46" s="26"/>
      <c r="H46" s="28" t="n">
        <v>3</v>
      </c>
      <c r="I46" s="29" t="n">
        <f aca="false">C46+D46+E46+F46</f>
        <v>73</v>
      </c>
      <c r="J46" s="26" t="n">
        <v>22</v>
      </c>
      <c r="K46" s="27" t="n">
        <v>25</v>
      </c>
      <c r="L46" s="27" t="n">
        <v>26</v>
      </c>
      <c r="M46" s="27"/>
      <c r="N46" s="30" t="n">
        <v>3</v>
      </c>
      <c r="O46" s="31" t="n">
        <f aca="false">J46+K46+L46+M46</f>
        <v>73</v>
      </c>
      <c r="P46" s="29" t="n">
        <f aca="false">G16+M16+H46+N46</f>
        <v>12</v>
      </c>
      <c r="Q46" s="32" t="n">
        <f aca="false">H16+N16+I46+O46</f>
        <v>293</v>
      </c>
      <c r="R46" s="17"/>
      <c r="S46" s="18"/>
      <c r="T46" s="18"/>
      <c r="U46" s="18"/>
    </row>
    <row r="47" customFormat="false" ht="21" hidden="false" customHeight="false" outlineLevel="0" collapsed="false">
      <c r="B47" s="14" t="s">
        <v>24</v>
      </c>
      <c r="C47" s="26" t="n">
        <v>26</v>
      </c>
      <c r="D47" s="27" t="n">
        <v>25</v>
      </c>
      <c r="E47" s="27" t="n">
        <v>24</v>
      </c>
      <c r="F47" s="27"/>
      <c r="G47" s="26"/>
      <c r="H47" s="28" t="n">
        <v>3</v>
      </c>
      <c r="I47" s="29" t="n">
        <f aca="false">C47+D47+E47+F47</f>
        <v>75</v>
      </c>
      <c r="J47" s="26" t="n">
        <v>24</v>
      </c>
      <c r="K47" s="27" t="n">
        <v>24</v>
      </c>
      <c r="L47" s="27" t="n">
        <v>31</v>
      </c>
      <c r="M47" s="27"/>
      <c r="N47" s="30" t="n">
        <v>3</v>
      </c>
      <c r="O47" s="31" t="n">
        <f aca="false">J47+K47+L47+M47</f>
        <v>79</v>
      </c>
      <c r="P47" s="29" t="n">
        <f aca="false">G17+M17+H47+N47</f>
        <v>12</v>
      </c>
      <c r="Q47" s="32" t="n">
        <f aca="false">H17+N17+I47+O47</f>
        <v>291</v>
      </c>
      <c r="R47" s="17"/>
      <c r="S47" s="18"/>
      <c r="T47" s="18"/>
      <c r="U47" s="18"/>
    </row>
    <row r="48" customFormat="false" ht="21" hidden="false" customHeight="false" outlineLevel="0" collapsed="false">
      <c r="B48" s="14" t="s">
        <v>25</v>
      </c>
      <c r="C48" s="26" t="n">
        <v>15</v>
      </c>
      <c r="D48" s="27"/>
      <c r="E48" s="27"/>
      <c r="F48" s="27"/>
      <c r="G48" s="26"/>
      <c r="H48" s="28" t="n">
        <v>1</v>
      </c>
      <c r="I48" s="29" t="n">
        <f aca="false">C48+D48+E48+F48</f>
        <v>15</v>
      </c>
      <c r="J48" s="26" t="n">
        <v>19</v>
      </c>
      <c r="K48" s="27"/>
      <c r="L48" s="27"/>
      <c r="M48" s="27"/>
      <c r="N48" s="30" t="n">
        <v>1</v>
      </c>
      <c r="O48" s="31" t="n">
        <f aca="false">J48+K48+L48+M48</f>
        <v>19</v>
      </c>
      <c r="P48" s="29" t="n">
        <f aca="false">G18+M18+H48+N48</f>
        <v>4</v>
      </c>
      <c r="Q48" s="32" t="n">
        <f aca="false">H18+N18+I48+O48</f>
        <v>83</v>
      </c>
      <c r="R48" s="17"/>
      <c r="S48" s="18"/>
      <c r="T48" s="18"/>
      <c r="U48" s="18"/>
    </row>
    <row r="49" customFormat="false" ht="21" hidden="false" customHeight="false" outlineLevel="0" collapsed="false">
      <c r="B49" s="14" t="s">
        <v>26</v>
      </c>
      <c r="C49" s="26" t="n">
        <v>26</v>
      </c>
      <c r="D49" s="27" t="n">
        <v>22</v>
      </c>
      <c r="E49" s="27" t="n">
        <v>23</v>
      </c>
      <c r="F49" s="27" t="n">
        <v>25</v>
      </c>
      <c r="G49" s="26" t="n">
        <v>24</v>
      </c>
      <c r="H49" s="28" t="n">
        <v>5</v>
      </c>
      <c r="I49" s="29" t="n">
        <f aca="false">C49+D49+E49+F49+G49</f>
        <v>120</v>
      </c>
      <c r="J49" s="26" t="n">
        <v>30</v>
      </c>
      <c r="K49" s="27" t="n">
        <v>29</v>
      </c>
      <c r="L49" s="27" t="n">
        <v>28</v>
      </c>
      <c r="M49" s="27" t="n">
        <v>29</v>
      </c>
      <c r="N49" s="30" t="n">
        <v>4</v>
      </c>
      <c r="O49" s="31" t="n">
        <f aca="false">J49+K49+L49+M49</f>
        <v>116</v>
      </c>
      <c r="P49" s="29" t="n">
        <f aca="false">G19+M19+H49+N49</f>
        <v>17</v>
      </c>
      <c r="Q49" s="32" t="n">
        <f aca="false">H19+N19+I49+O49</f>
        <v>444</v>
      </c>
      <c r="R49" s="17"/>
      <c r="S49" s="18"/>
      <c r="T49" s="18"/>
      <c r="U49" s="18"/>
    </row>
    <row r="50" customFormat="false" ht="21" hidden="false" customHeight="false" outlineLevel="0" collapsed="false">
      <c r="B50" s="14" t="s">
        <v>27</v>
      </c>
      <c r="C50" s="26" t="n">
        <v>1</v>
      </c>
      <c r="D50" s="27"/>
      <c r="E50" s="27"/>
      <c r="F50" s="27"/>
      <c r="G50" s="26"/>
      <c r="H50" s="28"/>
      <c r="I50" s="29" t="n">
        <f aca="false">C50+D50+E50+F50</f>
        <v>1</v>
      </c>
      <c r="J50" s="26" t="n">
        <v>1</v>
      </c>
      <c r="K50" s="27"/>
      <c r="L50" s="27"/>
      <c r="M50" s="27"/>
      <c r="N50" s="30"/>
      <c r="O50" s="31" t="n">
        <f aca="false">J50+K50+L50+M50</f>
        <v>1</v>
      </c>
      <c r="P50" s="29"/>
      <c r="Q50" s="32" t="n">
        <f aca="false">H20+N20+I50+O50</f>
        <v>6</v>
      </c>
      <c r="R50" s="17"/>
      <c r="S50" s="18"/>
      <c r="T50" s="18"/>
      <c r="U50" s="18"/>
    </row>
    <row r="51" customFormat="false" ht="21" hidden="false" customHeight="false" outlineLevel="0" collapsed="false">
      <c r="B51" s="14" t="s">
        <v>28</v>
      </c>
      <c r="C51" s="33" t="n">
        <v>5</v>
      </c>
      <c r="D51" s="34"/>
      <c r="E51" s="34"/>
      <c r="F51" s="34"/>
      <c r="G51" s="33"/>
      <c r="H51" s="35" t="n">
        <v>1</v>
      </c>
      <c r="I51" s="29" t="n">
        <f aca="false">C51+D51+E51+F51</f>
        <v>5</v>
      </c>
      <c r="J51" s="33" t="n">
        <v>8</v>
      </c>
      <c r="K51" s="34"/>
      <c r="L51" s="34"/>
      <c r="M51" s="34"/>
      <c r="N51" s="36" t="n">
        <v>1</v>
      </c>
      <c r="O51" s="31" t="n">
        <f aca="false">J51+K51+L51+M51</f>
        <v>8</v>
      </c>
      <c r="P51" s="29" t="n">
        <f aca="false">G21+M21+H51+N51</f>
        <v>4</v>
      </c>
      <c r="Q51" s="32" t="n">
        <f aca="false">H21+N21+I51+O51</f>
        <v>37</v>
      </c>
      <c r="R51" s="17"/>
      <c r="S51" s="18"/>
      <c r="T51" s="18"/>
      <c r="U51" s="18"/>
    </row>
    <row r="52" customFormat="false" ht="21" hidden="false" customHeight="false" outlineLevel="0" collapsed="false">
      <c r="B52" s="14" t="s">
        <v>29</v>
      </c>
      <c r="C52" s="26" t="n">
        <v>29</v>
      </c>
      <c r="D52" s="27" t="n">
        <v>27</v>
      </c>
      <c r="E52" s="27" t="n">
        <v>30</v>
      </c>
      <c r="F52" s="27"/>
      <c r="G52" s="26"/>
      <c r="H52" s="28" t="n">
        <v>3</v>
      </c>
      <c r="I52" s="29" t="n">
        <f aca="false">C52+D52+E52+F52</f>
        <v>86</v>
      </c>
      <c r="J52" s="26" t="n">
        <v>30</v>
      </c>
      <c r="K52" s="27" t="n">
        <v>30</v>
      </c>
      <c r="L52" s="27" t="n">
        <v>30</v>
      </c>
      <c r="M52" s="27"/>
      <c r="N52" s="30" t="n">
        <v>3</v>
      </c>
      <c r="O52" s="31" t="n">
        <f aca="false">J52+K52+L52+M52</f>
        <v>90</v>
      </c>
      <c r="P52" s="29" t="n">
        <f aca="false">G22+M22+H52+N52</f>
        <v>12</v>
      </c>
      <c r="Q52" s="32" t="n">
        <f aca="false">H22+N22+I52+O52</f>
        <v>345</v>
      </c>
      <c r="R52" s="17"/>
      <c r="S52" s="18"/>
      <c r="T52" s="18"/>
      <c r="U52" s="18"/>
    </row>
    <row r="53" customFormat="false" ht="21" hidden="false" customHeight="false" outlineLevel="0" collapsed="false">
      <c r="B53" s="14" t="s">
        <v>30</v>
      </c>
      <c r="C53" s="33"/>
      <c r="D53" s="34"/>
      <c r="E53" s="34"/>
      <c r="F53" s="34"/>
      <c r="G53" s="33"/>
      <c r="H53" s="35"/>
      <c r="I53" s="29"/>
      <c r="J53" s="33"/>
      <c r="K53" s="34"/>
      <c r="L53" s="34"/>
      <c r="M53" s="34"/>
      <c r="N53" s="19"/>
      <c r="O53" s="37"/>
      <c r="P53" s="29"/>
      <c r="Q53" s="29"/>
      <c r="R53" s="17"/>
      <c r="S53" s="18"/>
      <c r="T53" s="18"/>
      <c r="U53" s="18"/>
    </row>
    <row r="54" customFormat="false" ht="21" hidden="false" customHeight="false" outlineLevel="0" collapsed="false">
      <c r="B54" s="14" t="s">
        <v>31</v>
      </c>
      <c r="C54" s="26" t="n">
        <v>19</v>
      </c>
      <c r="D54" s="27"/>
      <c r="E54" s="27"/>
      <c r="F54" s="27"/>
      <c r="G54" s="26"/>
      <c r="H54" s="28" t="n">
        <v>1</v>
      </c>
      <c r="I54" s="29" t="n">
        <f aca="false">C54+D54+E54+F54</f>
        <v>19</v>
      </c>
      <c r="J54" s="26" t="n">
        <v>12</v>
      </c>
      <c r="K54" s="27"/>
      <c r="L54" s="27"/>
      <c r="M54" s="27"/>
      <c r="N54" s="37" t="n">
        <v>1</v>
      </c>
      <c r="O54" s="37" t="n">
        <f aca="false">J54+K54+L54+M54</f>
        <v>12</v>
      </c>
      <c r="P54" s="29" t="n">
        <f aca="false">G24+M24+H54+N54</f>
        <v>4</v>
      </c>
      <c r="Q54" s="29" t="n">
        <f aca="false">H24+N24+I54+O54</f>
        <v>49</v>
      </c>
      <c r="R54" s="17"/>
      <c r="S54" s="18"/>
      <c r="T54" s="18"/>
      <c r="U54" s="18"/>
    </row>
    <row r="55" customFormat="false" ht="21" hidden="false" customHeight="false" outlineLevel="0" collapsed="false">
      <c r="B55" s="38" t="s">
        <v>32</v>
      </c>
      <c r="C55" s="26"/>
      <c r="D55" s="27"/>
      <c r="E55" s="27"/>
      <c r="F55" s="27"/>
      <c r="G55" s="26"/>
      <c r="H55" s="28"/>
      <c r="I55" s="29"/>
      <c r="J55" s="26"/>
      <c r="K55" s="27"/>
      <c r="L55" s="27"/>
      <c r="M55" s="27"/>
      <c r="N55" s="37"/>
      <c r="O55" s="37"/>
      <c r="P55" s="29"/>
      <c r="Q55" s="29" t="n">
        <f aca="false">H25+N25+I55+O55</f>
        <v>5</v>
      </c>
      <c r="R55" s="17"/>
      <c r="S55" s="18"/>
      <c r="T55" s="18"/>
      <c r="U55" s="18"/>
    </row>
    <row r="56" customFormat="false" ht="21" hidden="false" customHeight="false" outlineLevel="0" collapsed="false">
      <c r="B56" s="14" t="s">
        <v>33</v>
      </c>
      <c r="C56" s="26" t="n">
        <v>22</v>
      </c>
      <c r="D56" s="27"/>
      <c r="E56" s="27"/>
      <c r="F56" s="27"/>
      <c r="G56" s="26"/>
      <c r="H56" s="28" t="n">
        <v>1</v>
      </c>
      <c r="I56" s="29" t="n">
        <f aca="false">C56+D56+E56+F56</f>
        <v>22</v>
      </c>
      <c r="J56" s="26" t="n">
        <v>11</v>
      </c>
      <c r="K56" s="27"/>
      <c r="L56" s="27"/>
      <c r="M56" s="27"/>
      <c r="N56" s="30" t="n">
        <v>1</v>
      </c>
      <c r="O56" s="31" t="n">
        <f aca="false">J56+K56+L56+M56</f>
        <v>11</v>
      </c>
      <c r="P56" s="29" t="n">
        <f aca="false">G26+M26+H56+N56</f>
        <v>4</v>
      </c>
      <c r="Q56" s="32" t="n">
        <f aca="false">H26+N26+I56+O56</f>
        <v>59</v>
      </c>
      <c r="R56" s="17"/>
      <c r="S56" s="18"/>
      <c r="T56" s="18"/>
      <c r="U56" s="18"/>
    </row>
    <row r="57" customFormat="false" ht="21" hidden="false" customHeight="false" outlineLevel="0" collapsed="false">
      <c r="B57" s="14" t="s">
        <v>34</v>
      </c>
      <c r="C57" s="39" t="n">
        <v>15</v>
      </c>
      <c r="D57" s="40"/>
      <c r="E57" s="40"/>
      <c r="F57" s="40"/>
      <c r="G57" s="39"/>
      <c r="H57" s="41" t="n">
        <v>1</v>
      </c>
      <c r="I57" s="29" t="n">
        <f aca="false">C57+D57+E57+F57</f>
        <v>15</v>
      </c>
      <c r="J57" s="39" t="n">
        <v>14</v>
      </c>
      <c r="K57" s="40"/>
      <c r="L57" s="40"/>
      <c r="M57" s="40"/>
      <c r="N57" s="42" t="n">
        <v>1</v>
      </c>
      <c r="O57" s="31" t="n">
        <f aca="false">J57+K57+L57+M57</f>
        <v>14</v>
      </c>
      <c r="P57" s="29" t="n">
        <f aca="false">G27+M27+H57+N57</f>
        <v>4</v>
      </c>
      <c r="Q57" s="32" t="n">
        <f aca="false">H27+N27+I57+O57</f>
        <v>58</v>
      </c>
      <c r="R57" s="17"/>
      <c r="S57" s="18"/>
      <c r="T57" s="18"/>
      <c r="U57" s="18"/>
    </row>
    <row r="58" customFormat="false" ht="24" hidden="false" customHeight="true" outlineLevel="0" collapsed="false">
      <c r="B58" s="38" t="s">
        <v>35</v>
      </c>
      <c r="C58" s="43" t="n">
        <v>6</v>
      </c>
      <c r="D58" s="27"/>
      <c r="E58" s="27"/>
      <c r="F58" s="27"/>
      <c r="G58" s="26"/>
      <c r="H58" s="28" t="n">
        <v>1</v>
      </c>
      <c r="I58" s="29" t="n">
        <f aca="false">C58+D58+E58+F58</f>
        <v>6</v>
      </c>
      <c r="J58" s="26" t="n">
        <v>5</v>
      </c>
      <c r="K58" s="27"/>
      <c r="L58" s="27"/>
      <c r="M58" s="27"/>
      <c r="N58" s="30" t="n">
        <v>1</v>
      </c>
      <c r="O58" s="31" t="n">
        <f aca="false">J58+K58+L58+M58</f>
        <v>5</v>
      </c>
      <c r="P58" s="29" t="n">
        <f aca="false">G28+M28+H58+N58</f>
        <v>2</v>
      </c>
      <c r="Q58" s="32" t="n">
        <f aca="false">H28+N28+I58+O58</f>
        <v>12</v>
      </c>
      <c r="R58" s="17"/>
      <c r="S58" s="18"/>
      <c r="T58" s="18"/>
      <c r="U58" s="18"/>
    </row>
    <row r="59" customFormat="false" ht="21" hidden="false" customHeight="false" outlineLevel="0" collapsed="false">
      <c r="B59" s="14" t="s">
        <v>36</v>
      </c>
      <c r="C59" s="26" t="n">
        <v>8</v>
      </c>
      <c r="D59" s="27"/>
      <c r="E59" s="27"/>
      <c r="F59" s="27"/>
      <c r="G59" s="27"/>
      <c r="H59" s="29" t="n">
        <v>1</v>
      </c>
      <c r="I59" s="29" t="n">
        <f aca="false">C59+D59+E59+F59</f>
        <v>8</v>
      </c>
      <c r="J59" s="26" t="n">
        <v>10</v>
      </c>
      <c r="K59" s="27"/>
      <c r="L59" s="27"/>
      <c r="M59" s="27"/>
      <c r="N59" s="37" t="n">
        <v>1</v>
      </c>
      <c r="O59" s="31" t="n">
        <f aca="false">J59+K59+L59+M59</f>
        <v>10</v>
      </c>
      <c r="P59" s="29" t="n">
        <f aca="false">G29+M29+H59+N59</f>
        <v>4</v>
      </c>
      <c r="Q59" s="32" t="n">
        <f aca="false">H29+N29+I59+O59</f>
        <v>39</v>
      </c>
      <c r="R59" s="17"/>
      <c r="S59" s="18"/>
      <c r="T59" s="18"/>
      <c r="U59" s="18"/>
    </row>
    <row r="60" customFormat="false" ht="21" hidden="false" customHeight="false" outlineLevel="0" collapsed="false">
      <c r="B60" s="14" t="s">
        <v>37</v>
      </c>
      <c r="C60" s="26" t="n">
        <v>14</v>
      </c>
      <c r="D60" s="27"/>
      <c r="E60" s="27"/>
      <c r="F60" s="27"/>
      <c r="G60" s="27"/>
      <c r="H60" s="29" t="n">
        <v>1</v>
      </c>
      <c r="I60" s="29" t="n">
        <f aca="false">C60+D60+E60+F60</f>
        <v>14</v>
      </c>
      <c r="J60" s="27" t="n">
        <v>16</v>
      </c>
      <c r="K60" s="27"/>
      <c r="L60" s="27"/>
      <c r="M60" s="27"/>
      <c r="N60" s="37" t="n">
        <v>1</v>
      </c>
      <c r="O60" s="31" t="n">
        <f aca="false">J60+K60+L60+M60</f>
        <v>16</v>
      </c>
      <c r="P60" s="29" t="n">
        <f aca="false">G30+M30+H60+N60</f>
        <v>4</v>
      </c>
      <c r="Q60" s="32" t="n">
        <f aca="false">H30+N30+I60+O60</f>
        <v>73</v>
      </c>
      <c r="R60" s="17"/>
      <c r="S60" s="18"/>
      <c r="T60" s="18"/>
      <c r="U60" s="18"/>
    </row>
    <row r="61" customFormat="false" ht="21" hidden="false" customHeight="false" outlineLevel="0" collapsed="false">
      <c r="B61" s="14" t="s">
        <v>38</v>
      </c>
      <c r="C61" s="26" t="n">
        <v>17</v>
      </c>
      <c r="D61" s="27" t="n">
        <v>16</v>
      </c>
      <c r="E61" s="27"/>
      <c r="F61" s="27"/>
      <c r="G61" s="27"/>
      <c r="H61" s="29" t="n">
        <v>2</v>
      </c>
      <c r="I61" s="29" t="n">
        <f aca="false">C61+D61+E61+F61</f>
        <v>33</v>
      </c>
      <c r="J61" s="27" t="n">
        <v>17</v>
      </c>
      <c r="K61" s="27" t="n">
        <v>16</v>
      </c>
      <c r="L61" s="27"/>
      <c r="M61" s="27"/>
      <c r="N61" s="37" t="n">
        <v>2</v>
      </c>
      <c r="O61" s="31" t="n">
        <f aca="false">J61+K61+L61+M61</f>
        <v>33</v>
      </c>
      <c r="P61" s="29" t="n">
        <f aca="false">G31+M31+H61+N61</f>
        <v>6</v>
      </c>
      <c r="Q61" s="32" t="n">
        <f aca="false">H31+N31+I61+O61</f>
        <v>114</v>
      </c>
      <c r="R61" s="17"/>
      <c r="S61" s="18"/>
      <c r="T61" s="18"/>
      <c r="U61" s="18"/>
    </row>
    <row r="62" customFormat="false" ht="21" hidden="false" customHeight="false" outlineLevel="0" collapsed="false">
      <c r="B62" s="14" t="s">
        <v>39</v>
      </c>
      <c r="C62" s="26" t="n">
        <v>22</v>
      </c>
      <c r="D62" s="27" t="n">
        <v>25</v>
      </c>
      <c r="E62" s="27"/>
      <c r="F62" s="27"/>
      <c r="G62" s="27"/>
      <c r="H62" s="29" t="n">
        <v>2</v>
      </c>
      <c r="I62" s="29" t="n">
        <f aca="false">C62+D62+E62+F62</f>
        <v>47</v>
      </c>
      <c r="J62" s="27" t="n">
        <v>20</v>
      </c>
      <c r="K62" s="27" t="n">
        <v>22</v>
      </c>
      <c r="L62" s="27" t="n">
        <v>23</v>
      </c>
      <c r="M62" s="27"/>
      <c r="N62" s="37" t="n">
        <v>3</v>
      </c>
      <c r="O62" s="31" t="n">
        <f aca="false">J62+K62+L62+M62</f>
        <v>65</v>
      </c>
      <c r="P62" s="29" t="n">
        <f aca="false">G32+M32+H62+N62</f>
        <v>9</v>
      </c>
      <c r="Q62" s="32" t="n">
        <f aca="false">H32+N32+I62+O62</f>
        <v>211</v>
      </c>
      <c r="R62" s="17"/>
      <c r="S62" s="18"/>
      <c r="T62" s="18"/>
      <c r="U62" s="18"/>
    </row>
    <row r="63" customFormat="false" ht="21" hidden="false" customHeight="false" outlineLevel="0" collapsed="false">
      <c r="B63" s="14" t="s">
        <v>40</v>
      </c>
      <c r="C63" s="26" t="n">
        <v>21</v>
      </c>
      <c r="D63" s="27"/>
      <c r="E63" s="27"/>
      <c r="F63" s="27"/>
      <c r="G63" s="27"/>
      <c r="H63" s="29" t="n">
        <v>1</v>
      </c>
      <c r="I63" s="29" t="n">
        <f aca="false">C63+D63+E63+F63</f>
        <v>21</v>
      </c>
      <c r="J63" s="27" t="n">
        <v>25</v>
      </c>
      <c r="K63" s="27"/>
      <c r="L63" s="27"/>
      <c r="M63" s="27"/>
      <c r="N63" s="37" t="n">
        <v>1</v>
      </c>
      <c r="O63" s="31" t="n">
        <f aca="false">J63+K63+L63+M63</f>
        <v>25</v>
      </c>
      <c r="P63" s="29" t="n">
        <f aca="false">G33+M33+H63+N63</f>
        <v>5</v>
      </c>
      <c r="Q63" s="32" t="n">
        <f aca="false">H33+N33+I63+O63</f>
        <v>98</v>
      </c>
      <c r="R63" s="17"/>
      <c r="S63" s="18"/>
      <c r="T63" s="18"/>
      <c r="U63" s="18"/>
    </row>
    <row r="64" customFormat="false" ht="30" hidden="false" customHeight="true" outlineLevel="0" collapsed="false">
      <c r="B64" s="14" t="s">
        <v>41</v>
      </c>
      <c r="C64" s="27" t="n">
        <v>8</v>
      </c>
      <c r="D64" s="27"/>
      <c r="E64" s="27"/>
      <c r="F64" s="27"/>
      <c r="G64" s="27"/>
      <c r="H64" s="29" t="n">
        <v>1</v>
      </c>
      <c r="I64" s="29" t="n">
        <f aca="false">C64+D64+E64+F64</f>
        <v>8</v>
      </c>
      <c r="J64" s="27" t="n">
        <v>10</v>
      </c>
      <c r="K64" s="27"/>
      <c r="L64" s="27"/>
      <c r="M64" s="27"/>
      <c r="N64" s="37" t="n">
        <v>1</v>
      </c>
      <c r="O64" s="31" t="n">
        <f aca="false">J64+K64+L64+M64</f>
        <v>10</v>
      </c>
      <c r="P64" s="29" t="n">
        <f aca="false">G34+M34+H64+N64</f>
        <v>2</v>
      </c>
      <c r="Q64" s="32" t="n">
        <f aca="false">H34+N34+I64+O64</f>
        <v>22</v>
      </c>
      <c r="R64" s="17"/>
      <c r="S64" s="18"/>
      <c r="T64" s="18"/>
      <c r="U64" s="18"/>
    </row>
    <row r="65" customFormat="false" ht="21" hidden="false" customHeight="false" outlineLevel="0" collapsed="false">
      <c r="B65" s="14" t="s">
        <v>42</v>
      </c>
      <c r="C65" s="27" t="n">
        <v>10</v>
      </c>
      <c r="D65" s="27"/>
      <c r="E65" s="27"/>
      <c r="F65" s="27"/>
      <c r="G65" s="27"/>
      <c r="H65" s="29" t="n">
        <v>1</v>
      </c>
      <c r="I65" s="29" t="n">
        <f aca="false">C65+D65+E65+F65</f>
        <v>10</v>
      </c>
      <c r="J65" s="27" t="n">
        <v>8</v>
      </c>
      <c r="K65" s="27"/>
      <c r="L65" s="27"/>
      <c r="M65" s="27"/>
      <c r="N65" s="37" t="n">
        <v>1</v>
      </c>
      <c r="O65" s="31" t="n">
        <f aca="false">J65+K65+L65+M65</f>
        <v>8</v>
      </c>
      <c r="P65" s="29" t="n">
        <f aca="false">G35+M35+H65+N65</f>
        <v>4</v>
      </c>
      <c r="Q65" s="32" t="n">
        <f aca="false">H35+N35+I65+O65</f>
        <v>40</v>
      </c>
      <c r="R65" s="17"/>
      <c r="S65" s="18"/>
      <c r="T65" s="18"/>
      <c r="U65" s="18"/>
    </row>
    <row r="66" customFormat="false" ht="21" hidden="false" customHeight="false" outlineLevel="0" collapsed="false">
      <c r="B66" s="14" t="s">
        <v>43</v>
      </c>
      <c r="C66" s="26"/>
      <c r="D66" s="27"/>
      <c r="E66" s="27"/>
      <c r="F66" s="27"/>
      <c r="G66" s="27"/>
      <c r="H66" s="29"/>
      <c r="I66" s="29"/>
      <c r="J66" s="27" t="n">
        <v>9</v>
      </c>
      <c r="K66" s="27"/>
      <c r="L66" s="27"/>
      <c r="M66" s="27"/>
      <c r="N66" s="37" t="n">
        <v>1</v>
      </c>
      <c r="O66" s="31" t="n">
        <f aca="false">J66+K66+L66+M66</f>
        <v>9</v>
      </c>
      <c r="P66" s="29" t="n">
        <f aca="false">G36+M36+H66+N66</f>
        <v>2</v>
      </c>
      <c r="Q66" s="32" t="n">
        <f aca="false">H36+N36+I66+O66</f>
        <v>19</v>
      </c>
      <c r="R66" s="17"/>
      <c r="S66" s="18"/>
      <c r="T66" s="18"/>
      <c r="U66" s="18"/>
    </row>
    <row r="67" customFormat="false" ht="21" hidden="false" customHeight="false" outlineLevel="0" collapsed="false">
      <c r="B67" s="14" t="s">
        <v>44</v>
      </c>
      <c r="C67" s="43" t="n">
        <v>17</v>
      </c>
      <c r="D67" s="27"/>
      <c r="E67" s="27"/>
      <c r="F67" s="27"/>
      <c r="G67" s="27"/>
      <c r="H67" s="29" t="n">
        <v>1</v>
      </c>
      <c r="I67" s="29" t="n">
        <f aca="false">C67+D67+E67+F67</f>
        <v>17</v>
      </c>
      <c r="J67" s="27" t="n">
        <v>23</v>
      </c>
      <c r="K67" s="27"/>
      <c r="L67" s="27"/>
      <c r="M67" s="27"/>
      <c r="N67" s="37" t="n">
        <v>1</v>
      </c>
      <c r="O67" s="31" t="n">
        <f aca="false">J67+K67+L67+M67</f>
        <v>23</v>
      </c>
      <c r="P67" s="29" t="n">
        <f aca="false">G37+M37+H67+N67</f>
        <v>4</v>
      </c>
      <c r="Q67" s="32" t="n">
        <f aca="false">H37+N37+I67+O67</f>
        <v>72</v>
      </c>
      <c r="R67" s="17"/>
      <c r="S67" s="18"/>
      <c r="T67" s="18"/>
      <c r="U67" s="18"/>
    </row>
    <row r="68" customFormat="false" ht="21" hidden="false" customHeight="false" outlineLevel="0" collapsed="false">
      <c r="B68" s="44" t="s">
        <v>45</v>
      </c>
      <c r="C68" s="37" t="n">
        <f aca="false">SUM(C41:C67)</f>
        <v>432</v>
      </c>
      <c r="D68" s="37" t="n">
        <f aca="false">SUM(D41:D67)</f>
        <v>266</v>
      </c>
      <c r="E68" s="37" t="n">
        <f aca="false">SUM(E41:E67)</f>
        <v>184</v>
      </c>
      <c r="F68" s="37" t="n">
        <f aca="false">SUM(F41:F67)</f>
        <v>48</v>
      </c>
      <c r="G68" s="37" t="n">
        <f aca="false">SUM(G41:G67)</f>
        <v>24</v>
      </c>
      <c r="H68" s="28" t="n">
        <f aca="false">SUM(H41:H67)</f>
        <v>45</v>
      </c>
      <c r="I68" s="29" t="n">
        <f aca="false">SUM(I41:I67)</f>
        <v>954</v>
      </c>
      <c r="J68" s="37" t="n">
        <f aca="false">SUM(J41:J67)</f>
        <v>454</v>
      </c>
      <c r="K68" s="37" t="n">
        <f aca="false">SUM(K41:K67)</f>
        <v>286</v>
      </c>
      <c r="L68" s="37" t="n">
        <f aca="false">SUM(L41:L67)</f>
        <v>226</v>
      </c>
      <c r="M68" s="31" t="n">
        <f aca="false">SUM(M41:M67)</f>
        <v>58</v>
      </c>
      <c r="N68" s="37" t="n">
        <f aca="false">SUM(N41:N67)</f>
        <v>45</v>
      </c>
      <c r="O68" s="37" t="n">
        <f aca="false">SUM(O41:O67)</f>
        <v>1024</v>
      </c>
      <c r="P68" s="28" t="n">
        <f aca="false">SUM(P41:P67)</f>
        <v>172</v>
      </c>
      <c r="Q68" s="29" t="n">
        <f aca="false">SUM(Q41:Q67)</f>
        <v>3841</v>
      </c>
      <c r="R68" s="17"/>
      <c r="S68" s="18"/>
      <c r="T68" s="18"/>
      <c r="U68" s="18"/>
    </row>
    <row r="69" customFormat="false" ht="63" hidden="false" customHeight="false" outlineLevel="0" collapsed="false">
      <c r="B69" s="14" t="s">
        <v>5</v>
      </c>
      <c r="C69" s="45" t="s">
        <v>61</v>
      </c>
      <c r="D69" s="45" t="s">
        <v>62</v>
      </c>
      <c r="E69" s="45" t="s">
        <v>63</v>
      </c>
      <c r="F69" s="45" t="s">
        <v>64</v>
      </c>
      <c r="G69" s="46" t="s">
        <v>65</v>
      </c>
      <c r="H69" s="46" t="s">
        <v>66</v>
      </c>
      <c r="I69" s="45" t="s">
        <v>67</v>
      </c>
      <c r="J69" s="45" t="s">
        <v>68</v>
      </c>
      <c r="K69" s="45" t="s">
        <v>69</v>
      </c>
      <c r="L69" s="45" t="s">
        <v>70</v>
      </c>
      <c r="M69" s="46" t="s">
        <v>71</v>
      </c>
      <c r="N69" s="46" t="s">
        <v>72</v>
      </c>
      <c r="O69" s="45" t="s">
        <v>73</v>
      </c>
      <c r="P69" s="45" t="s">
        <v>74</v>
      </c>
      <c r="Q69" s="45" t="s">
        <v>75</v>
      </c>
      <c r="R69" s="45" t="s">
        <v>76</v>
      </c>
      <c r="S69" s="47" t="s">
        <v>77</v>
      </c>
      <c r="T69" s="48" t="s">
        <v>78</v>
      </c>
      <c r="U69" s="48" t="s">
        <v>79</v>
      </c>
    </row>
    <row r="70" customFormat="false" ht="20.25" hidden="false" customHeight="false" outlineLevel="0" collapsed="false">
      <c r="B70" s="14" t="s">
        <v>18</v>
      </c>
      <c r="C70" s="49" t="n">
        <v>23</v>
      </c>
      <c r="D70" s="49" t="n">
        <v>19</v>
      </c>
      <c r="E70" s="49"/>
      <c r="F70" s="49"/>
      <c r="G70" s="50" t="n">
        <v>2</v>
      </c>
      <c r="H70" s="50" t="n">
        <f aca="false">C70+D70+E70+F70</f>
        <v>42</v>
      </c>
      <c r="I70" s="49" t="n">
        <v>26</v>
      </c>
      <c r="J70" s="49" t="n">
        <v>23</v>
      </c>
      <c r="K70" s="49"/>
      <c r="L70" s="49"/>
      <c r="M70" s="50" t="n">
        <v>2</v>
      </c>
      <c r="N70" s="50" t="n">
        <f aca="false">I70+J70+K70+L70</f>
        <v>49</v>
      </c>
      <c r="O70" s="49" t="n">
        <v>23</v>
      </c>
      <c r="P70" s="49" t="n">
        <v>26</v>
      </c>
      <c r="Q70" s="49"/>
      <c r="R70" s="49"/>
      <c r="S70" s="49"/>
      <c r="T70" s="50" t="n">
        <v>2</v>
      </c>
      <c r="U70" s="50" t="n">
        <f aca="false">O70+P70+Q70+R70+S70</f>
        <v>49</v>
      </c>
    </row>
    <row r="71" customFormat="false" ht="20.25" hidden="false" customHeight="false" outlineLevel="0" collapsed="false">
      <c r="B71" s="14" t="s">
        <v>19</v>
      </c>
      <c r="C71" s="49" t="n">
        <v>29</v>
      </c>
      <c r="D71" s="49" t="n">
        <v>28</v>
      </c>
      <c r="E71" s="49" t="n">
        <v>29</v>
      </c>
      <c r="F71" s="49"/>
      <c r="G71" s="50" t="n">
        <v>3</v>
      </c>
      <c r="H71" s="50" t="n">
        <f aca="false">C71+D71+E71+F71</f>
        <v>86</v>
      </c>
      <c r="I71" s="49" t="n">
        <v>28</v>
      </c>
      <c r="J71" s="49" t="n">
        <v>30</v>
      </c>
      <c r="K71" s="49" t="n">
        <v>28</v>
      </c>
      <c r="L71" s="49"/>
      <c r="M71" s="50" t="n">
        <v>3</v>
      </c>
      <c r="N71" s="50" t="n">
        <f aca="false">I71+J71+K71+L71</f>
        <v>86</v>
      </c>
      <c r="O71" s="49" t="n">
        <v>29</v>
      </c>
      <c r="P71" s="49" t="n">
        <v>28</v>
      </c>
      <c r="Q71" s="49" t="n">
        <v>28</v>
      </c>
      <c r="R71" s="49"/>
      <c r="S71" s="49"/>
      <c r="T71" s="50" t="n">
        <v>3</v>
      </c>
      <c r="U71" s="50" t="n">
        <f aca="false">O71+P71+Q71+R71+S71</f>
        <v>85</v>
      </c>
    </row>
    <row r="72" customFormat="false" ht="20.25" hidden="false" customHeight="false" outlineLevel="0" collapsed="false">
      <c r="B72" s="14" t="s">
        <v>20</v>
      </c>
      <c r="C72" s="49" t="n">
        <v>28</v>
      </c>
      <c r="D72" s="49" t="n">
        <v>30</v>
      </c>
      <c r="E72" s="49" t="n">
        <v>29</v>
      </c>
      <c r="F72" s="49" t="n">
        <v>28</v>
      </c>
      <c r="G72" s="50" t="n">
        <v>4</v>
      </c>
      <c r="H72" s="50" t="n">
        <f aca="false">C72+D72+E72+F72</f>
        <v>115</v>
      </c>
      <c r="I72" s="49" t="n">
        <v>30</v>
      </c>
      <c r="J72" s="49" t="n">
        <v>29</v>
      </c>
      <c r="K72" s="49" t="n">
        <v>30</v>
      </c>
      <c r="L72" s="49" t="n">
        <v>29</v>
      </c>
      <c r="M72" s="50" t="n">
        <v>4</v>
      </c>
      <c r="N72" s="50" t="n">
        <f aca="false">I72+J72+K72+L72</f>
        <v>118</v>
      </c>
      <c r="O72" s="49" t="n">
        <v>21</v>
      </c>
      <c r="P72" s="49" t="n">
        <v>26</v>
      </c>
      <c r="Q72" s="49" t="n">
        <v>28</v>
      </c>
      <c r="R72" s="49" t="n">
        <v>23</v>
      </c>
      <c r="S72" s="49" t="n">
        <v>29</v>
      </c>
      <c r="T72" s="50" t="n">
        <v>5</v>
      </c>
      <c r="U72" s="50" t="n">
        <f aca="false">O72+P72+Q72+R72+S72</f>
        <v>127</v>
      </c>
    </row>
    <row r="73" customFormat="false" ht="20.25" hidden="false" customHeight="false" outlineLevel="0" collapsed="false">
      <c r="B73" s="14" t="s">
        <v>21</v>
      </c>
      <c r="C73" s="49" t="n">
        <v>21</v>
      </c>
      <c r="D73" s="49" t="n">
        <v>25</v>
      </c>
      <c r="E73" s="49"/>
      <c r="F73" s="49"/>
      <c r="G73" s="50" t="n">
        <v>2</v>
      </c>
      <c r="H73" s="50" t="n">
        <f aca="false">C73+D73+E73+F73</f>
        <v>46</v>
      </c>
      <c r="I73" s="49" t="n">
        <v>29</v>
      </c>
      <c r="J73" s="49" t="n">
        <v>24</v>
      </c>
      <c r="K73" s="49"/>
      <c r="L73" s="49"/>
      <c r="M73" s="50" t="n">
        <v>2</v>
      </c>
      <c r="N73" s="50" t="n">
        <f aca="false">I73+J73+K73+L73</f>
        <v>53</v>
      </c>
      <c r="O73" s="49" t="n">
        <v>26</v>
      </c>
      <c r="P73" s="49" t="n">
        <v>23</v>
      </c>
      <c r="Q73" s="49"/>
      <c r="R73" s="49"/>
      <c r="S73" s="49"/>
      <c r="T73" s="50" t="n">
        <v>2</v>
      </c>
      <c r="U73" s="50" t="n">
        <f aca="false">O73+P73+Q73+R73+S73</f>
        <v>49</v>
      </c>
    </row>
    <row r="74" customFormat="false" ht="20.25" hidden="false" customHeight="false" outlineLevel="0" collapsed="false">
      <c r="B74" s="14" t="s">
        <v>22</v>
      </c>
      <c r="C74" s="49" t="n">
        <v>30</v>
      </c>
      <c r="D74" s="49" t="n">
        <v>29</v>
      </c>
      <c r="E74" s="49"/>
      <c r="F74" s="49"/>
      <c r="G74" s="50" t="n">
        <v>2</v>
      </c>
      <c r="H74" s="50" t="n">
        <f aca="false">C74+D74+E74+F74</f>
        <v>59</v>
      </c>
      <c r="I74" s="49" t="n">
        <v>26</v>
      </c>
      <c r="J74" s="49" t="n">
        <v>23</v>
      </c>
      <c r="K74" s="49" t="n">
        <v>20</v>
      </c>
      <c r="L74" s="49"/>
      <c r="M74" s="50" t="n">
        <v>3</v>
      </c>
      <c r="N74" s="50" t="n">
        <f aca="false">I74+J74+K74+L74</f>
        <v>69</v>
      </c>
      <c r="O74" s="49" t="n">
        <v>28</v>
      </c>
      <c r="P74" s="49" t="n">
        <v>28</v>
      </c>
      <c r="Q74" s="49" t="n">
        <v>22</v>
      </c>
      <c r="R74" s="49"/>
      <c r="S74" s="49"/>
      <c r="T74" s="50" t="n">
        <v>3</v>
      </c>
      <c r="U74" s="50" t="n">
        <f aca="false">O74+P74+Q74+R74+S74</f>
        <v>78</v>
      </c>
    </row>
    <row r="75" customFormat="false" ht="20.25" hidden="false" customHeight="false" outlineLevel="0" collapsed="false">
      <c r="B75" s="14" t="s">
        <v>23</v>
      </c>
      <c r="C75" s="49" t="n">
        <v>25</v>
      </c>
      <c r="D75" s="49" t="n">
        <v>26</v>
      </c>
      <c r="E75" s="49" t="n">
        <v>26</v>
      </c>
      <c r="F75" s="49"/>
      <c r="G75" s="50" t="n">
        <v>3</v>
      </c>
      <c r="H75" s="50" t="n">
        <f aca="false">C75+D75+E75+F75</f>
        <v>77</v>
      </c>
      <c r="I75" s="49" t="n">
        <v>23</v>
      </c>
      <c r="J75" s="49" t="n">
        <v>24</v>
      </c>
      <c r="K75" s="49" t="n">
        <v>21</v>
      </c>
      <c r="L75" s="49"/>
      <c r="M75" s="50" t="n">
        <v>3</v>
      </c>
      <c r="N75" s="50" t="n">
        <f aca="false">I75+J75+K75+L75</f>
        <v>68</v>
      </c>
      <c r="O75" s="49" t="n">
        <v>21</v>
      </c>
      <c r="P75" s="49" t="n">
        <v>26</v>
      </c>
      <c r="Q75" s="49" t="n">
        <v>26</v>
      </c>
      <c r="R75" s="49"/>
      <c r="S75" s="49"/>
      <c r="T75" s="50" t="n">
        <v>3</v>
      </c>
      <c r="U75" s="50" t="n">
        <f aca="false">O75+P75+Q75+R75+S75</f>
        <v>73</v>
      </c>
    </row>
    <row r="76" customFormat="false" ht="20.25" hidden="false" customHeight="false" outlineLevel="0" collapsed="false">
      <c r="B76" s="14" t="s">
        <v>24</v>
      </c>
      <c r="C76" s="49" t="n">
        <v>27</v>
      </c>
      <c r="D76" s="49" t="n">
        <v>24</v>
      </c>
      <c r="E76" s="49"/>
      <c r="F76" s="49"/>
      <c r="G76" s="50" t="n">
        <v>2</v>
      </c>
      <c r="H76" s="50" t="n">
        <f aca="false">C76+D76+E76+F76</f>
        <v>51</v>
      </c>
      <c r="I76" s="49" t="n">
        <v>24</v>
      </c>
      <c r="J76" s="49" t="n">
        <v>24</v>
      </c>
      <c r="K76" s="49" t="n">
        <v>20</v>
      </c>
      <c r="L76" s="49"/>
      <c r="M76" s="50" t="n">
        <v>3</v>
      </c>
      <c r="N76" s="50" t="n">
        <f aca="false">I76+J76+K76+L76</f>
        <v>68</v>
      </c>
      <c r="O76" s="49" t="n">
        <v>22</v>
      </c>
      <c r="P76" s="49" t="n">
        <v>24</v>
      </c>
      <c r="Q76" s="49" t="n">
        <v>19</v>
      </c>
      <c r="R76" s="49"/>
      <c r="S76" s="49"/>
      <c r="T76" s="50" t="n">
        <v>3</v>
      </c>
      <c r="U76" s="50" t="n">
        <f aca="false">O76+P76+Q76+R76+S76</f>
        <v>65</v>
      </c>
    </row>
    <row r="77" customFormat="false" ht="20.25" hidden="false" customHeight="false" outlineLevel="0" collapsed="false">
      <c r="B77" s="14" t="s">
        <v>25</v>
      </c>
      <c r="C77" s="49" t="n">
        <v>16</v>
      </c>
      <c r="D77" s="49"/>
      <c r="E77" s="49"/>
      <c r="F77" s="49"/>
      <c r="G77" s="50" t="n">
        <v>1</v>
      </c>
      <c r="H77" s="50" t="n">
        <f aca="false">C77+D77+E77+F77</f>
        <v>16</v>
      </c>
      <c r="I77" s="49" t="n">
        <v>15</v>
      </c>
      <c r="J77" s="49"/>
      <c r="K77" s="49"/>
      <c r="L77" s="49"/>
      <c r="M77" s="50" t="n">
        <v>1</v>
      </c>
      <c r="N77" s="50" t="n">
        <f aca="false">I77+J77+K77+L77</f>
        <v>15</v>
      </c>
      <c r="O77" s="49" t="n">
        <v>29</v>
      </c>
      <c r="P77" s="49"/>
      <c r="Q77" s="49"/>
      <c r="R77" s="49"/>
      <c r="S77" s="49"/>
      <c r="T77" s="50" t="n">
        <v>1</v>
      </c>
      <c r="U77" s="50" t="n">
        <f aca="false">O77+P77+Q77+R77+S77</f>
        <v>29</v>
      </c>
    </row>
    <row r="78" customFormat="false" ht="20.25" hidden="false" customHeight="false" outlineLevel="0" collapsed="false">
      <c r="B78" s="14" t="s">
        <v>26</v>
      </c>
      <c r="C78" s="49" t="n">
        <v>30</v>
      </c>
      <c r="D78" s="49" t="n">
        <v>30</v>
      </c>
      <c r="E78" s="49" t="n">
        <v>29</v>
      </c>
      <c r="F78" s="49" t="n">
        <v>29</v>
      </c>
      <c r="G78" s="50" t="n">
        <v>4</v>
      </c>
      <c r="H78" s="50" t="n">
        <f aca="false">C78+D78+E78+F78</f>
        <v>118</v>
      </c>
      <c r="I78" s="49" t="n">
        <v>31</v>
      </c>
      <c r="J78" s="49" t="n">
        <v>30</v>
      </c>
      <c r="K78" s="49" t="n">
        <v>31</v>
      </c>
      <c r="L78" s="49" t="n">
        <v>30</v>
      </c>
      <c r="M78" s="50" t="n">
        <v>4</v>
      </c>
      <c r="N78" s="50" t="n">
        <f aca="false">I78+J78+K78+L78</f>
        <v>122</v>
      </c>
      <c r="O78" s="49" t="n">
        <v>30</v>
      </c>
      <c r="P78" s="49" t="n">
        <v>30</v>
      </c>
      <c r="Q78" s="49" t="n">
        <v>30</v>
      </c>
      <c r="R78" s="49" t="n">
        <v>30</v>
      </c>
      <c r="S78" s="49" t="n">
        <v>29</v>
      </c>
      <c r="T78" s="50" t="n">
        <v>5</v>
      </c>
      <c r="U78" s="50" t="n">
        <f aca="false">O78+P78+Q78+R78+S78</f>
        <v>149</v>
      </c>
    </row>
    <row r="79" customFormat="false" ht="20.25" hidden="false" customHeight="false" outlineLevel="0" collapsed="false">
      <c r="B79" s="14" t="s">
        <v>27</v>
      </c>
      <c r="C79" s="49"/>
      <c r="D79" s="49"/>
      <c r="E79" s="49"/>
      <c r="F79" s="49"/>
      <c r="G79" s="50"/>
      <c r="H79" s="50"/>
      <c r="I79" s="49"/>
      <c r="J79" s="49"/>
      <c r="K79" s="49"/>
      <c r="L79" s="49"/>
      <c r="M79" s="50"/>
      <c r="N79" s="50"/>
      <c r="O79" s="49"/>
      <c r="P79" s="49"/>
      <c r="Q79" s="49"/>
      <c r="R79" s="49"/>
      <c r="S79" s="49"/>
      <c r="T79" s="50"/>
      <c r="U79" s="50"/>
    </row>
    <row r="80" customFormat="false" ht="20.25" hidden="false" customHeight="false" outlineLevel="0" collapsed="false">
      <c r="B80" s="14" t="s">
        <v>28</v>
      </c>
      <c r="C80" s="49" t="n">
        <v>11</v>
      </c>
      <c r="D80" s="49"/>
      <c r="E80" s="49"/>
      <c r="F80" s="49"/>
      <c r="G80" s="50" t="n">
        <v>1</v>
      </c>
      <c r="H80" s="50" t="n">
        <f aca="false">C80+D80+E80+F80</f>
        <v>11</v>
      </c>
      <c r="I80" s="49" t="n">
        <v>11</v>
      </c>
      <c r="J80" s="49"/>
      <c r="K80" s="49"/>
      <c r="L80" s="49"/>
      <c r="M80" s="50" t="n">
        <v>1</v>
      </c>
      <c r="N80" s="50" t="n">
        <f aca="false">I80+J80+K80+L80</f>
        <v>11</v>
      </c>
      <c r="O80" s="49" t="n">
        <v>14</v>
      </c>
      <c r="P80" s="49"/>
      <c r="Q80" s="49"/>
      <c r="R80" s="49"/>
      <c r="S80" s="49"/>
      <c r="T80" s="50" t="n">
        <v>1</v>
      </c>
      <c r="U80" s="50" t="n">
        <f aca="false">O80+P80+Q80+R80+S80</f>
        <v>14</v>
      </c>
    </row>
    <row r="81" customFormat="false" ht="20.25" hidden="false" customHeight="false" outlineLevel="0" collapsed="false">
      <c r="B81" s="14" t="s">
        <v>29</v>
      </c>
      <c r="C81" s="49"/>
      <c r="D81" s="49"/>
      <c r="E81" s="49"/>
      <c r="F81" s="49"/>
      <c r="G81" s="50"/>
      <c r="H81" s="50" t="n">
        <f aca="false">C81+D81+E81+F81</f>
        <v>0</v>
      </c>
      <c r="I81" s="49"/>
      <c r="J81" s="49"/>
      <c r="K81" s="49"/>
      <c r="L81" s="49"/>
      <c r="M81" s="50"/>
      <c r="N81" s="50"/>
      <c r="O81" s="49"/>
      <c r="P81" s="49"/>
      <c r="Q81" s="49"/>
      <c r="R81" s="49"/>
      <c r="S81" s="49"/>
      <c r="T81" s="50"/>
      <c r="U81" s="50"/>
    </row>
    <row r="82" customFormat="false" ht="20.25" hidden="false" customHeight="false" outlineLevel="0" collapsed="false">
      <c r="B82" s="14" t="s">
        <v>30</v>
      </c>
      <c r="C82" s="49" t="n">
        <v>30</v>
      </c>
      <c r="D82" s="49" t="n">
        <v>29</v>
      </c>
      <c r="E82" s="49" t="n">
        <v>28</v>
      </c>
      <c r="F82" s="49"/>
      <c r="G82" s="50" t="n">
        <v>3</v>
      </c>
      <c r="H82" s="50" t="n">
        <f aca="false">C82+D82+E82+F82</f>
        <v>87</v>
      </c>
      <c r="I82" s="49" t="n">
        <v>30</v>
      </c>
      <c r="J82" s="49" t="n">
        <v>30</v>
      </c>
      <c r="K82" s="49" t="n">
        <v>30</v>
      </c>
      <c r="L82" s="49"/>
      <c r="M82" s="50" t="n">
        <v>3</v>
      </c>
      <c r="N82" s="50" t="n">
        <f aca="false">I82+J82+K82+L82</f>
        <v>90</v>
      </c>
      <c r="O82" s="49" t="n">
        <v>30</v>
      </c>
      <c r="P82" s="49" t="n">
        <v>29</v>
      </c>
      <c r="Q82" s="49" t="n">
        <v>29</v>
      </c>
      <c r="R82" s="49"/>
      <c r="S82" s="49"/>
      <c r="T82" s="50" t="n">
        <v>3</v>
      </c>
      <c r="U82" s="50" t="n">
        <f aca="false">O82+P82+Q82+R82+S82</f>
        <v>88</v>
      </c>
    </row>
    <row r="83" customFormat="false" ht="20.25" hidden="false" customHeight="false" outlineLevel="0" collapsed="false">
      <c r="B83" s="14" t="s">
        <v>31</v>
      </c>
      <c r="C83" s="49" t="n">
        <v>14</v>
      </c>
      <c r="D83" s="49"/>
      <c r="E83" s="49"/>
      <c r="F83" s="49"/>
      <c r="G83" s="50" t="n">
        <v>1</v>
      </c>
      <c r="H83" s="50" t="n">
        <f aca="false">C83+D83+E83+F83</f>
        <v>14</v>
      </c>
      <c r="I83" s="49" t="n">
        <v>8</v>
      </c>
      <c r="J83" s="49"/>
      <c r="K83" s="49"/>
      <c r="L83" s="49"/>
      <c r="M83" s="50" t="n">
        <v>1</v>
      </c>
      <c r="N83" s="50" t="n">
        <f aca="false">I83+J83+K83+L83</f>
        <v>8</v>
      </c>
      <c r="O83" s="49" t="n">
        <v>12</v>
      </c>
      <c r="P83" s="49"/>
      <c r="Q83" s="49"/>
      <c r="R83" s="49"/>
      <c r="S83" s="49"/>
      <c r="T83" s="50" t="n">
        <v>1</v>
      </c>
      <c r="U83" s="50" t="n">
        <f aca="false">O83+P83+Q83+R83+S83</f>
        <v>12</v>
      </c>
    </row>
    <row r="84" customFormat="false" ht="36" hidden="false" customHeight="true" outlineLevel="0" collapsed="false">
      <c r="B84" s="51" t="s">
        <v>32</v>
      </c>
      <c r="C84" s="49"/>
      <c r="D84" s="49"/>
      <c r="E84" s="49"/>
      <c r="F84" s="49"/>
      <c r="G84" s="50"/>
      <c r="H84" s="50"/>
      <c r="I84" s="49"/>
      <c r="J84" s="49"/>
      <c r="K84" s="49"/>
      <c r="L84" s="49"/>
      <c r="M84" s="50"/>
      <c r="N84" s="50"/>
      <c r="O84" s="49"/>
      <c r="P84" s="49"/>
      <c r="Q84" s="49"/>
      <c r="R84" s="49"/>
      <c r="S84" s="49"/>
      <c r="T84" s="50"/>
      <c r="U84" s="50"/>
    </row>
    <row r="85" customFormat="false" ht="20.25" hidden="false" customHeight="false" outlineLevel="0" collapsed="false">
      <c r="B85" s="14" t="s">
        <v>33</v>
      </c>
      <c r="C85" s="49" t="n">
        <v>14</v>
      </c>
      <c r="D85" s="49"/>
      <c r="E85" s="49"/>
      <c r="F85" s="49"/>
      <c r="G85" s="50" t="n">
        <v>1</v>
      </c>
      <c r="H85" s="50" t="n">
        <f aca="false">C85+D85+E85+F85</f>
        <v>14</v>
      </c>
      <c r="I85" s="49" t="n">
        <v>14</v>
      </c>
      <c r="J85" s="49"/>
      <c r="K85" s="49"/>
      <c r="L85" s="49"/>
      <c r="M85" s="50" t="n">
        <v>1</v>
      </c>
      <c r="N85" s="50" t="n">
        <f aca="false">I85+J85+K85+L85</f>
        <v>14</v>
      </c>
      <c r="O85" s="49" t="n">
        <v>18</v>
      </c>
      <c r="P85" s="49"/>
      <c r="Q85" s="49"/>
      <c r="R85" s="49"/>
      <c r="S85" s="49"/>
      <c r="T85" s="50" t="n">
        <v>1</v>
      </c>
      <c r="U85" s="50" t="n">
        <f aca="false">O85+P85+Q85+R85+S85</f>
        <v>18</v>
      </c>
    </row>
    <row r="86" customFormat="false" ht="20.25" hidden="false" customHeight="false" outlineLevel="0" collapsed="false">
      <c r="B86" s="14" t="s">
        <v>34</v>
      </c>
      <c r="C86" s="49" t="n">
        <v>9</v>
      </c>
      <c r="D86" s="49"/>
      <c r="E86" s="49"/>
      <c r="F86" s="49"/>
      <c r="G86" s="50" t="n">
        <v>1</v>
      </c>
      <c r="H86" s="50" t="n">
        <f aca="false">C86+D86+E86+F86</f>
        <v>9</v>
      </c>
      <c r="I86" s="49" t="n">
        <v>17</v>
      </c>
      <c r="J86" s="49"/>
      <c r="K86" s="49"/>
      <c r="L86" s="49"/>
      <c r="M86" s="50" t="n">
        <v>1</v>
      </c>
      <c r="N86" s="50" t="n">
        <f aca="false">I86+J86+K86+L86</f>
        <v>17</v>
      </c>
      <c r="O86" s="49" t="n">
        <v>15</v>
      </c>
      <c r="P86" s="49"/>
      <c r="Q86" s="49"/>
      <c r="R86" s="49"/>
      <c r="S86" s="49"/>
      <c r="T86" s="50" t="n">
        <v>1</v>
      </c>
      <c r="U86" s="50" t="n">
        <f aca="false">O86+P86+Q86+R86+S86</f>
        <v>15</v>
      </c>
    </row>
    <row r="87" customFormat="false" ht="37.5" hidden="false" customHeight="true" outlineLevel="0" collapsed="false">
      <c r="B87" s="52" t="s">
        <v>35</v>
      </c>
      <c r="C87" s="49"/>
      <c r="D87" s="49"/>
      <c r="E87" s="49"/>
      <c r="F87" s="49"/>
      <c r="G87" s="50"/>
      <c r="H87" s="50"/>
      <c r="I87" s="49"/>
      <c r="J87" s="49"/>
      <c r="K87" s="49"/>
      <c r="L87" s="49"/>
      <c r="M87" s="50"/>
      <c r="N87" s="50"/>
      <c r="O87" s="49"/>
      <c r="P87" s="49"/>
      <c r="Q87" s="49"/>
      <c r="R87" s="49"/>
      <c r="S87" s="49"/>
      <c r="T87" s="50"/>
      <c r="U87" s="50"/>
    </row>
    <row r="88" customFormat="false" ht="20.25" hidden="false" customHeight="false" outlineLevel="0" collapsed="false">
      <c r="B88" s="14" t="s">
        <v>36</v>
      </c>
      <c r="C88" s="49" t="n">
        <v>16</v>
      </c>
      <c r="D88" s="49"/>
      <c r="E88" s="49"/>
      <c r="F88" s="49"/>
      <c r="G88" s="50" t="n">
        <v>1</v>
      </c>
      <c r="H88" s="50" t="n">
        <f aca="false">C88+D88+E88+F88</f>
        <v>16</v>
      </c>
      <c r="I88" s="49" t="n">
        <v>15</v>
      </c>
      <c r="J88" s="49"/>
      <c r="K88" s="49"/>
      <c r="L88" s="49"/>
      <c r="M88" s="50" t="n">
        <v>1</v>
      </c>
      <c r="N88" s="50" t="n">
        <f aca="false">I88+J88+K88+L88</f>
        <v>15</v>
      </c>
      <c r="O88" s="49" t="n">
        <v>22</v>
      </c>
      <c r="P88" s="49"/>
      <c r="Q88" s="49"/>
      <c r="R88" s="49"/>
      <c r="S88" s="49"/>
      <c r="T88" s="50" t="n">
        <v>1</v>
      </c>
      <c r="U88" s="50" t="n">
        <f aca="false">O88+P88+Q88+R88+S88</f>
        <v>22</v>
      </c>
    </row>
    <row r="89" customFormat="false" ht="20.25" hidden="false" customHeight="false" outlineLevel="0" collapsed="false">
      <c r="B89" s="14" t="s">
        <v>37</v>
      </c>
      <c r="C89" s="49" t="n">
        <v>23</v>
      </c>
      <c r="D89" s="49"/>
      <c r="E89" s="49"/>
      <c r="F89" s="49"/>
      <c r="G89" s="50" t="n">
        <v>1</v>
      </c>
      <c r="H89" s="50" t="n">
        <f aca="false">C89+D89+E89+F89</f>
        <v>23</v>
      </c>
      <c r="I89" s="49" t="n">
        <v>9</v>
      </c>
      <c r="J89" s="49"/>
      <c r="K89" s="49"/>
      <c r="L89" s="49"/>
      <c r="M89" s="50" t="n">
        <v>1</v>
      </c>
      <c r="N89" s="50" t="n">
        <f aca="false">I89+J89+K89+L89</f>
        <v>9</v>
      </c>
      <c r="O89" s="49" t="n">
        <v>18</v>
      </c>
      <c r="P89" s="49"/>
      <c r="Q89" s="49"/>
      <c r="R89" s="49"/>
      <c r="S89" s="49"/>
      <c r="T89" s="50" t="n">
        <v>1</v>
      </c>
      <c r="U89" s="50" t="n">
        <f aca="false">O89+P89+Q89+R89+S89</f>
        <v>18</v>
      </c>
    </row>
    <row r="90" customFormat="false" ht="20.25" hidden="false" customHeight="false" outlineLevel="0" collapsed="false">
      <c r="B90" s="14" t="s">
        <v>38</v>
      </c>
      <c r="C90" s="49" t="n">
        <v>20</v>
      </c>
      <c r="D90" s="49" t="n">
        <v>18</v>
      </c>
      <c r="E90" s="49"/>
      <c r="F90" s="49"/>
      <c r="G90" s="50" t="n">
        <v>2</v>
      </c>
      <c r="H90" s="50" t="n">
        <f aca="false">C90+D90+E90+F90</f>
        <v>38</v>
      </c>
      <c r="I90" s="49" t="n">
        <v>15</v>
      </c>
      <c r="J90" s="49"/>
      <c r="K90" s="49"/>
      <c r="L90" s="49"/>
      <c r="M90" s="50" t="n">
        <v>1</v>
      </c>
      <c r="N90" s="50" t="n">
        <f aca="false">I90+J90+K90+L90</f>
        <v>15</v>
      </c>
      <c r="O90" s="49" t="n">
        <v>22</v>
      </c>
      <c r="P90" s="49"/>
      <c r="Q90" s="49"/>
      <c r="R90" s="49"/>
      <c r="S90" s="49"/>
      <c r="T90" s="50" t="n">
        <v>1</v>
      </c>
      <c r="U90" s="50" t="n">
        <f aca="false">O90+P90+Q90+R90+S90</f>
        <v>22</v>
      </c>
    </row>
    <row r="91" customFormat="false" ht="20.25" hidden="false" customHeight="false" outlineLevel="0" collapsed="false">
      <c r="B91" s="14" t="s">
        <v>39</v>
      </c>
      <c r="C91" s="49" t="n">
        <v>28</v>
      </c>
      <c r="D91" s="49" t="n">
        <v>23</v>
      </c>
      <c r="E91" s="49"/>
      <c r="F91" s="49"/>
      <c r="G91" s="50" t="n">
        <v>2</v>
      </c>
      <c r="H91" s="50" t="n">
        <f aca="false">C91+D91+E91+F91</f>
        <v>51</v>
      </c>
      <c r="I91" s="49" t="n">
        <v>23</v>
      </c>
      <c r="J91" s="49" t="n">
        <v>23</v>
      </c>
      <c r="K91" s="49" t="n">
        <v>17</v>
      </c>
      <c r="L91" s="49"/>
      <c r="M91" s="50" t="n">
        <v>3</v>
      </c>
      <c r="N91" s="50" t="n">
        <f aca="false">I91+J91+K91+L91</f>
        <v>63</v>
      </c>
      <c r="O91" s="49" t="n">
        <v>28</v>
      </c>
      <c r="P91" s="49" t="n">
        <v>27</v>
      </c>
      <c r="Q91" s="49"/>
      <c r="R91" s="49"/>
      <c r="S91" s="49"/>
      <c r="T91" s="50" t="n">
        <v>2</v>
      </c>
      <c r="U91" s="50" t="n">
        <f aca="false">O91+P91+Q91+R91+S91</f>
        <v>55</v>
      </c>
    </row>
    <row r="92" customFormat="false" ht="20.25" hidden="false" customHeight="false" outlineLevel="0" collapsed="false">
      <c r="B92" s="14" t="s">
        <v>40</v>
      </c>
      <c r="C92" s="49" t="n">
        <v>24</v>
      </c>
      <c r="D92" s="49"/>
      <c r="E92" s="49"/>
      <c r="F92" s="49"/>
      <c r="G92" s="50" t="n">
        <v>1</v>
      </c>
      <c r="H92" s="50" t="n">
        <f aca="false">C92+D92+E92+F92</f>
        <v>24</v>
      </c>
      <c r="I92" s="49" t="n">
        <v>30</v>
      </c>
      <c r="J92" s="49"/>
      <c r="K92" s="49"/>
      <c r="L92" s="49"/>
      <c r="M92" s="50" t="n">
        <v>1</v>
      </c>
      <c r="N92" s="50" t="n">
        <f aca="false">I92+J92+K92+L92</f>
        <v>30</v>
      </c>
      <c r="O92" s="49" t="n">
        <v>15</v>
      </c>
      <c r="P92" s="49" t="n">
        <v>17</v>
      </c>
      <c r="Q92" s="49"/>
      <c r="R92" s="49"/>
      <c r="S92" s="49"/>
      <c r="T92" s="50" t="n">
        <v>2</v>
      </c>
      <c r="U92" s="50" t="n">
        <f aca="false">O92+P92+Q92+R92+S92</f>
        <v>32</v>
      </c>
    </row>
    <row r="93" customFormat="false" ht="20.25" hidden="false" customHeight="false" outlineLevel="0" collapsed="false">
      <c r="B93" s="14" t="s">
        <v>41</v>
      </c>
      <c r="C93" s="49"/>
      <c r="D93" s="49"/>
      <c r="E93" s="49"/>
      <c r="F93" s="49"/>
      <c r="G93" s="50"/>
      <c r="H93" s="50"/>
      <c r="I93" s="49"/>
      <c r="J93" s="49"/>
      <c r="K93" s="49"/>
      <c r="L93" s="49"/>
      <c r="M93" s="50"/>
      <c r="N93" s="50"/>
      <c r="O93" s="49"/>
      <c r="P93" s="49"/>
      <c r="Q93" s="49"/>
      <c r="R93" s="49"/>
      <c r="S93" s="49"/>
      <c r="T93" s="50"/>
      <c r="U93" s="50"/>
    </row>
    <row r="94" customFormat="false" ht="20.25" hidden="false" customHeight="false" outlineLevel="0" collapsed="false">
      <c r="B94" s="14" t="s">
        <v>42</v>
      </c>
      <c r="C94" s="49" t="n">
        <v>14</v>
      </c>
      <c r="D94" s="49"/>
      <c r="E94" s="49"/>
      <c r="F94" s="49"/>
      <c r="G94" s="50" t="n">
        <v>1</v>
      </c>
      <c r="H94" s="50" t="n">
        <f aca="false">C94+D94+E94+F94</f>
        <v>14</v>
      </c>
      <c r="I94" s="49" t="n">
        <v>12</v>
      </c>
      <c r="J94" s="49"/>
      <c r="K94" s="49"/>
      <c r="L94" s="49"/>
      <c r="M94" s="50" t="n">
        <v>1</v>
      </c>
      <c r="N94" s="50" t="n">
        <f aca="false">I94+J94+K94+L94</f>
        <v>12</v>
      </c>
      <c r="O94" s="49" t="n">
        <v>24</v>
      </c>
      <c r="P94" s="49"/>
      <c r="Q94" s="49"/>
      <c r="R94" s="49"/>
      <c r="S94" s="49"/>
      <c r="T94" s="50" t="n">
        <v>1</v>
      </c>
      <c r="U94" s="50" t="n">
        <f aca="false">O94+P94+Q94+R94+S94</f>
        <v>24</v>
      </c>
    </row>
    <row r="95" customFormat="false" ht="20.25" hidden="false" customHeight="false" outlineLevel="0" collapsed="false">
      <c r="B95" s="14" t="s">
        <v>43</v>
      </c>
      <c r="C95" s="49"/>
      <c r="D95" s="49"/>
      <c r="E95" s="49"/>
      <c r="F95" s="49"/>
      <c r="G95" s="50"/>
      <c r="H95" s="50"/>
      <c r="I95" s="49"/>
      <c r="J95" s="49"/>
      <c r="K95" s="49"/>
      <c r="L95" s="49"/>
      <c r="M95" s="50"/>
      <c r="N95" s="50"/>
      <c r="O95" s="49"/>
      <c r="P95" s="49"/>
      <c r="Q95" s="49"/>
      <c r="R95" s="49"/>
      <c r="S95" s="49"/>
      <c r="T95" s="50"/>
      <c r="U95" s="50"/>
    </row>
    <row r="96" customFormat="false" ht="20.25" hidden="false" customHeight="false" outlineLevel="0" collapsed="false">
      <c r="B96" s="14" t="s">
        <v>44</v>
      </c>
      <c r="C96" s="49" t="n">
        <v>20</v>
      </c>
      <c r="D96" s="49"/>
      <c r="E96" s="49"/>
      <c r="F96" s="49"/>
      <c r="G96" s="50" t="n">
        <v>1</v>
      </c>
      <c r="H96" s="50" t="n">
        <f aca="false">C96+D96+E96+F96</f>
        <v>20</v>
      </c>
      <c r="I96" s="49" t="n">
        <v>15</v>
      </c>
      <c r="J96" s="49"/>
      <c r="K96" s="49"/>
      <c r="L96" s="49"/>
      <c r="M96" s="50" t="n">
        <v>1</v>
      </c>
      <c r="N96" s="50" t="n">
        <f aca="false">I96+J96+K96+L96</f>
        <v>15</v>
      </c>
      <c r="O96" s="49" t="n">
        <v>20</v>
      </c>
      <c r="P96" s="49"/>
      <c r="Q96" s="49"/>
      <c r="R96" s="49"/>
      <c r="S96" s="49"/>
      <c r="T96" s="50" t="n">
        <v>1</v>
      </c>
      <c r="U96" s="50" t="n">
        <f aca="false">O96+P96+Q96+R96+S96</f>
        <v>20</v>
      </c>
    </row>
    <row r="97" customFormat="false" ht="20.25" hidden="false" customHeight="false" outlineLevel="0" collapsed="false">
      <c r="B97" s="49" t="s">
        <v>45</v>
      </c>
      <c r="C97" s="53" t="n">
        <f aca="false">SUM(C70:C96)</f>
        <v>452</v>
      </c>
      <c r="D97" s="53" t="n">
        <f aca="false">SUM(D70:D96)</f>
        <v>281</v>
      </c>
      <c r="E97" s="53" t="n">
        <f aca="false">SUM(E70:E96)</f>
        <v>141</v>
      </c>
      <c r="F97" s="53" t="n">
        <f aca="false">SUM(F70:F96)</f>
        <v>57</v>
      </c>
      <c r="G97" s="54" t="n">
        <f aca="false">SUM(G70:G96)</f>
        <v>39</v>
      </c>
      <c r="H97" s="50" t="n">
        <f aca="false">SUM(H70:H96)</f>
        <v>931</v>
      </c>
      <c r="I97" s="53" t="n">
        <f aca="false">SUM(I70:I96)</f>
        <v>431</v>
      </c>
      <c r="J97" s="53" t="n">
        <f aca="false">SUM(J70:J96)</f>
        <v>260</v>
      </c>
      <c r="K97" s="53" t="n">
        <f aca="false">SUM(K70:K96)</f>
        <v>197</v>
      </c>
      <c r="L97" s="53" t="n">
        <f aca="false">SUM(L70:L96)</f>
        <v>59</v>
      </c>
      <c r="M97" s="54" t="n">
        <f aca="false">SUM(M70:M96)</f>
        <v>41</v>
      </c>
      <c r="N97" s="54" t="n">
        <f aca="false">SUM(N70:N96)</f>
        <v>947</v>
      </c>
      <c r="O97" s="53" t="n">
        <f aca="false">SUM(O70:O96)</f>
        <v>467</v>
      </c>
      <c r="P97" s="53" t="n">
        <f aca="false">SUM(P70:P96)</f>
        <v>284</v>
      </c>
      <c r="Q97" s="53" t="n">
        <f aca="false">SUM(Q70:Q96)</f>
        <v>182</v>
      </c>
      <c r="R97" s="53" t="n">
        <f aca="false">SUM(R70:R96)</f>
        <v>53</v>
      </c>
      <c r="S97" s="53" t="n">
        <f aca="false">SUM(S70:S96)</f>
        <v>58</v>
      </c>
      <c r="T97" s="53" t="n">
        <f aca="false">SUM(T70:T96)</f>
        <v>43</v>
      </c>
      <c r="U97" s="53" t="n">
        <f aca="false">SUM(U70:U96)</f>
        <v>1044</v>
      </c>
    </row>
    <row r="98" customFormat="false" ht="21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8"/>
      <c r="T98" s="18"/>
      <c r="U98" s="18"/>
    </row>
    <row r="99" customFormat="false" ht="75" hidden="false" customHeight="false" outlineLevel="0" collapsed="false">
      <c r="B99" s="34" t="s">
        <v>5</v>
      </c>
      <c r="C99" s="23" t="s">
        <v>80</v>
      </c>
      <c r="D99" s="23" t="s">
        <v>81</v>
      </c>
      <c r="E99" s="23" t="s">
        <v>82</v>
      </c>
      <c r="F99" s="23" t="s">
        <v>83</v>
      </c>
      <c r="G99" s="22" t="s">
        <v>84</v>
      </c>
      <c r="H99" s="22" t="s">
        <v>85</v>
      </c>
      <c r="I99" s="23" t="s">
        <v>86</v>
      </c>
      <c r="J99" s="23" t="s">
        <v>87</v>
      </c>
      <c r="K99" s="23" t="s">
        <v>88</v>
      </c>
      <c r="L99" s="23" t="s">
        <v>89</v>
      </c>
      <c r="M99" s="23" t="s">
        <v>90</v>
      </c>
      <c r="N99" s="23" t="s">
        <v>91</v>
      </c>
      <c r="O99" s="22" t="s">
        <v>92</v>
      </c>
      <c r="P99" s="22" t="s">
        <v>93</v>
      </c>
      <c r="Q99" s="17"/>
      <c r="R99" s="17"/>
      <c r="S99" s="18"/>
      <c r="T99" s="18"/>
      <c r="U99" s="18"/>
    </row>
    <row r="100" customFormat="false" ht="21" hidden="false" customHeight="false" outlineLevel="0" collapsed="false">
      <c r="B100" s="14" t="s">
        <v>18</v>
      </c>
      <c r="C100" s="49" t="n">
        <v>29</v>
      </c>
      <c r="D100" s="49" t="n">
        <v>26</v>
      </c>
      <c r="E100" s="49"/>
      <c r="F100" s="49"/>
      <c r="G100" s="50" t="n">
        <v>2</v>
      </c>
      <c r="H100" s="50" t="n">
        <f aca="false">C100+D100+E100+F100</f>
        <v>55</v>
      </c>
      <c r="I100" s="49" t="n">
        <v>29</v>
      </c>
      <c r="J100" s="49" t="n">
        <v>28</v>
      </c>
      <c r="K100" s="49"/>
      <c r="L100" s="49"/>
      <c r="M100" s="53" t="n">
        <v>2</v>
      </c>
      <c r="N100" s="53" t="n">
        <f aca="false">I100+J100+K100+L100</f>
        <v>57</v>
      </c>
      <c r="O100" s="50" t="n">
        <f aca="false">G70+M70+T70+G100+M100</f>
        <v>10</v>
      </c>
      <c r="P100" s="50" t="n">
        <f aca="false">H70+N70+U70+H100+N100</f>
        <v>252</v>
      </c>
      <c r="Q100" s="17"/>
      <c r="R100" s="17"/>
      <c r="S100" s="18"/>
      <c r="T100" s="18"/>
      <c r="U100" s="18"/>
    </row>
    <row r="101" customFormat="false" ht="21" hidden="false" customHeight="false" outlineLevel="0" collapsed="false">
      <c r="B101" s="14" t="s">
        <v>19</v>
      </c>
      <c r="C101" s="49" t="n">
        <v>27</v>
      </c>
      <c r="D101" s="49" t="n">
        <v>25</v>
      </c>
      <c r="E101" s="49" t="n">
        <v>30</v>
      </c>
      <c r="F101" s="49"/>
      <c r="G101" s="50" t="n">
        <v>3</v>
      </c>
      <c r="H101" s="50" t="n">
        <f aca="false">C101+D101+E101+F101</f>
        <v>82</v>
      </c>
      <c r="I101" s="49" t="n">
        <v>24</v>
      </c>
      <c r="J101" s="49" t="n">
        <v>24</v>
      </c>
      <c r="K101" s="49" t="n">
        <v>22</v>
      </c>
      <c r="L101" s="49"/>
      <c r="M101" s="53" t="n">
        <v>3</v>
      </c>
      <c r="N101" s="53" t="n">
        <f aca="false">I101+J101+K101+L101</f>
        <v>70</v>
      </c>
      <c r="O101" s="50" t="n">
        <f aca="false">G71+M71+T71+G101+M101</f>
        <v>15</v>
      </c>
      <c r="P101" s="50" t="n">
        <f aca="false">H71+N71+U71+H101+N101</f>
        <v>409</v>
      </c>
      <c r="Q101" s="17"/>
      <c r="R101" s="17"/>
      <c r="S101" s="18"/>
      <c r="T101" s="18"/>
      <c r="U101" s="18"/>
    </row>
    <row r="102" customFormat="false" ht="21" hidden="false" customHeight="false" outlineLevel="0" collapsed="false">
      <c r="B102" s="14" t="s">
        <v>20</v>
      </c>
      <c r="C102" s="49" t="n">
        <v>30</v>
      </c>
      <c r="D102" s="49" t="n">
        <v>30</v>
      </c>
      <c r="E102" s="49" t="n">
        <v>30</v>
      </c>
      <c r="F102" s="49" t="n">
        <v>29</v>
      </c>
      <c r="G102" s="50" t="n">
        <v>4</v>
      </c>
      <c r="H102" s="50" t="n">
        <f aca="false">C102+D102+E102+F102</f>
        <v>119</v>
      </c>
      <c r="I102" s="49" t="n">
        <v>30</v>
      </c>
      <c r="J102" s="49" t="n">
        <v>28</v>
      </c>
      <c r="K102" s="49" t="n">
        <v>23</v>
      </c>
      <c r="L102" s="49" t="n">
        <v>20</v>
      </c>
      <c r="M102" s="53" t="n">
        <v>4</v>
      </c>
      <c r="N102" s="53" t="n">
        <f aca="false">I102+J102+K102+L102</f>
        <v>101</v>
      </c>
      <c r="O102" s="50" t="n">
        <f aca="false">G72+M72+T72+G102+M102</f>
        <v>21</v>
      </c>
      <c r="P102" s="50" t="n">
        <f aca="false">H72+N72+U72+H102+N102</f>
        <v>580</v>
      </c>
      <c r="Q102" s="17"/>
      <c r="R102" s="17"/>
      <c r="S102" s="18"/>
      <c r="T102" s="18"/>
      <c r="U102" s="18"/>
    </row>
    <row r="103" customFormat="false" ht="21" hidden="false" customHeight="false" outlineLevel="0" collapsed="false">
      <c r="B103" s="14" t="s">
        <v>21</v>
      </c>
      <c r="C103" s="49" t="n">
        <v>27</v>
      </c>
      <c r="D103" s="49" t="n">
        <v>27</v>
      </c>
      <c r="E103" s="49" t="n">
        <v>6</v>
      </c>
      <c r="F103" s="49"/>
      <c r="G103" s="50" t="n">
        <v>3</v>
      </c>
      <c r="H103" s="50" t="n">
        <f aca="false">C103+D103+E103+F103</f>
        <v>60</v>
      </c>
      <c r="I103" s="49" t="n">
        <v>27</v>
      </c>
      <c r="J103" s="49" t="n">
        <v>29</v>
      </c>
      <c r="K103" s="49"/>
      <c r="L103" s="49"/>
      <c r="M103" s="53" t="n">
        <v>2</v>
      </c>
      <c r="N103" s="53" t="n">
        <f aca="false">I103+J103+K103+L103</f>
        <v>56</v>
      </c>
      <c r="O103" s="50" t="n">
        <f aca="false">G73+M73+T73+G103+M103</f>
        <v>11</v>
      </c>
      <c r="P103" s="50" t="n">
        <f aca="false">H73+N73+U73+H103+N103</f>
        <v>264</v>
      </c>
      <c r="Q103" s="17"/>
      <c r="R103" s="17"/>
      <c r="S103" s="18"/>
      <c r="T103" s="18"/>
      <c r="U103" s="18"/>
    </row>
    <row r="104" customFormat="false" ht="21" hidden="false" customHeight="false" outlineLevel="0" collapsed="false">
      <c r="B104" s="14" t="s">
        <v>22</v>
      </c>
      <c r="C104" s="49" t="n">
        <v>30</v>
      </c>
      <c r="D104" s="49" t="n">
        <v>30</v>
      </c>
      <c r="E104" s="49"/>
      <c r="F104" s="49"/>
      <c r="G104" s="50" t="n">
        <v>2</v>
      </c>
      <c r="H104" s="50" t="n">
        <f aca="false">C104+D104+E104+F104</f>
        <v>60</v>
      </c>
      <c r="I104" s="49" t="n">
        <v>27</v>
      </c>
      <c r="J104" s="49" t="n">
        <v>26</v>
      </c>
      <c r="K104" s="49"/>
      <c r="L104" s="49"/>
      <c r="M104" s="53" t="n">
        <v>2</v>
      </c>
      <c r="N104" s="53" t="n">
        <f aca="false">I104+J104+K104+L104</f>
        <v>53</v>
      </c>
      <c r="O104" s="50" t="n">
        <f aca="false">G74+M74+T74+G104+M104</f>
        <v>12</v>
      </c>
      <c r="P104" s="50" t="n">
        <f aca="false">H74+N74+U74+H104+N104</f>
        <v>319</v>
      </c>
      <c r="Q104" s="17"/>
      <c r="R104" s="17"/>
      <c r="S104" s="18"/>
      <c r="T104" s="18"/>
      <c r="U104" s="18"/>
    </row>
    <row r="105" customFormat="false" ht="21" hidden="false" customHeight="false" outlineLevel="0" collapsed="false">
      <c r="B105" s="14" t="s">
        <v>23</v>
      </c>
      <c r="C105" s="49" t="n">
        <v>28</v>
      </c>
      <c r="D105" s="49" t="n">
        <v>28</v>
      </c>
      <c r="E105" s="49" t="n">
        <v>28</v>
      </c>
      <c r="F105" s="49"/>
      <c r="G105" s="50" t="n">
        <v>3</v>
      </c>
      <c r="H105" s="50" t="n">
        <f aca="false">C105+D105+E105+F105</f>
        <v>84</v>
      </c>
      <c r="I105" s="49" t="n">
        <v>27</v>
      </c>
      <c r="J105" s="49" t="n">
        <v>25</v>
      </c>
      <c r="K105" s="49" t="n">
        <v>25</v>
      </c>
      <c r="L105" s="49"/>
      <c r="M105" s="53" t="n">
        <v>3</v>
      </c>
      <c r="N105" s="53" t="n">
        <f aca="false">I105+J105+K105+L105</f>
        <v>77</v>
      </c>
      <c r="O105" s="50" t="n">
        <f aca="false">G75+M75+T75+G105+M105</f>
        <v>15</v>
      </c>
      <c r="P105" s="50" t="n">
        <f aca="false">H75+N75+U75+H105+N105</f>
        <v>379</v>
      </c>
      <c r="Q105" s="17"/>
      <c r="R105" s="17"/>
      <c r="S105" s="18"/>
      <c r="T105" s="18"/>
      <c r="U105" s="18"/>
    </row>
    <row r="106" customFormat="false" ht="21" hidden="false" customHeight="false" outlineLevel="0" collapsed="false">
      <c r="B106" s="14" t="s">
        <v>24</v>
      </c>
      <c r="C106" s="49" t="n">
        <v>17</v>
      </c>
      <c r="D106" s="49" t="n">
        <v>26</v>
      </c>
      <c r="E106" s="49" t="n">
        <v>18</v>
      </c>
      <c r="F106" s="49"/>
      <c r="G106" s="50" t="n">
        <v>3</v>
      </c>
      <c r="H106" s="50" t="n">
        <f aca="false">C106+D106+E106+F106</f>
        <v>61</v>
      </c>
      <c r="I106" s="49" t="n">
        <v>24</v>
      </c>
      <c r="J106" s="49" t="n">
        <v>21</v>
      </c>
      <c r="K106" s="49" t="n">
        <v>27</v>
      </c>
      <c r="L106" s="49"/>
      <c r="M106" s="53" t="n">
        <v>3</v>
      </c>
      <c r="N106" s="53" t="n">
        <f aca="false">I106+J106+K106+L106</f>
        <v>72</v>
      </c>
      <c r="O106" s="50" t="n">
        <f aca="false">G76+M76+T76+G106+M106</f>
        <v>14</v>
      </c>
      <c r="P106" s="50" t="n">
        <f aca="false">H76+N76+U76+H106+N106</f>
        <v>317</v>
      </c>
      <c r="Q106" s="17"/>
      <c r="R106" s="17"/>
      <c r="S106" s="18"/>
      <c r="T106" s="18"/>
      <c r="U106" s="18"/>
    </row>
    <row r="107" customFormat="false" ht="21" hidden="false" customHeight="false" outlineLevel="0" collapsed="false">
      <c r="B107" s="14" t="s">
        <v>25</v>
      </c>
      <c r="C107" s="49" t="n">
        <v>20</v>
      </c>
      <c r="D107" s="49"/>
      <c r="E107" s="49"/>
      <c r="F107" s="49"/>
      <c r="G107" s="50" t="n">
        <v>1</v>
      </c>
      <c r="H107" s="50" t="n">
        <f aca="false">C107+D107+E107+F107</f>
        <v>20</v>
      </c>
      <c r="I107" s="49" t="n">
        <v>23</v>
      </c>
      <c r="J107" s="49"/>
      <c r="K107" s="49"/>
      <c r="L107" s="49"/>
      <c r="M107" s="53" t="n">
        <v>1</v>
      </c>
      <c r="N107" s="53" t="n">
        <f aca="false">I107+J107+K107+L107</f>
        <v>23</v>
      </c>
      <c r="O107" s="50" t="n">
        <f aca="false">G77+M77+T77+G107+M107</f>
        <v>5</v>
      </c>
      <c r="P107" s="50" t="n">
        <f aca="false">H77+N77+U77+H107+N107</f>
        <v>103</v>
      </c>
      <c r="Q107" s="17"/>
      <c r="R107" s="17"/>
      <c r="S107" s="18"/>
      <c r="T107" s="18"/>
      <c r="U107" s="18"/>
    </row>
    <row r="108" customFormat="false" ht="21" hidden="false" customHeight="false" outlineLevel="0" collapsed="false">
      <c r="B108" s="14" t="s">
        <v>26</v>
      </c>
      <c r="C108" s="49" t="n">
        <v>30</v>
      </c>
      <c r="D108" s="49" t="n">
        <v>30</v>
      </c>
      <c r="E108" s="49" t="n">
        <v>30</v>
      </c>
      <c r="F108" s="49" t="n">
        <v>29</v>
      </c>
      <c r="G108" s="50" t="n">
        <v>4</v>
      </c>
      <c r="H108" s="50" t="n">
        <f aca="false">C108+D108+E108+F108</f>
        <v>119</v>
      </c>
      <c r="I108" s="49" t="n">
        <v>28</v>
      </c>
      <c r="J108" s="49" t="n">
        <v>29</v>
      </c>
      <c r="K108" s="49" t="n">
        <v>28</v>
      </c>
      <c r="L108" s="49" t="n">
        <v>28</v>
      </c>
      <c r="M108" s="53" t="n">
        <v>4</v>
      </c>
      <c r="N108" s="53" t="n">
        <f aca="false">I108+J108+K108+L108</f>
        <v>113</v>
      </c>
      <c r="O108" s="50" t="n">
        <f aca="false">G78+M78+T78+G108+M108</f>
        <v>21</v>
      </c>
      <c r="P108" s="50" t="n">
        <f aca="false">H78+N78+U78+H108+N108</f>
        <v>621</v>
      </c>
      <c r="Q108" s="17"/>
      <c r="R108" s="17"/>
      <c r="S108" s="18"/>
      <c r="T108" s="18"/>
      <c r="U108" s="18"/>
    </row>
    <row r="109" customFormat="false" ht="21" hidden="false" customHeight="false" outlineLevel="0" collapsed="false">
      <c r="B109" s="14" t="s">
        <v>27</v>
      </c>
      <c r="C109" s="49"/>
      <c r="D109" s="49"/>
      <c r="E109" s="49"/>
      <c r="F109" s="49"/>
      <c r="G109" s="50"/>
      <c r="H109" s="50"/>
      <c r="I109" s="49"/>
      <c r="J109" s="49"/>
      <c r="K109" s="49"/>
      <c r="L109" s="49"/>
      <c r="M109" s="53"/>
      <c r="N109" s="53"/>
      <c r="O109" s="50"/>
      <c r="P109" s="50"/>
      <c r="Q109" s="17"/>
      <c r="R109" s="17"/>
      <c r="S109" s="18"/>
      <c r="T109" s="18"/>
      <c r="U109" s="18"/>
    </row>
    <row r="110" customFormat="false" ht="21" hidden="false" customHeight="false" outlineLevel="0" collapsed="false">
      <c r="B110" s="14" t="s">
        <v>28</v>
      </c>
      <c r="C110" s="49" t="n">
        <v>9</v>
      </c>
      <c r="D110" s="49"/>
      <c r="E110" s="49"/>
      <c r="F110" s="49"/>
      <c r="G110" s="50" t="n">
        <v>1</v>
      </c>
      <c r="H110" s="50" t="n">
        <f aca="false">C110+D110+E110+F110</f>
        <v>9</v>
      </c>
      <c r="I110" s="49" t="n">
        <v>12</v>
      </c>
      <c r="J110" s="49"/>
      <c r="K110" s="49"/>
      <c r="L110" s="49"/>
      <c r="M110" s="53" t="n">
        <v>1</v>
      </c>
      <c r="N110" s="53" t="n">
        <f aca="false">I110+J110+K110+L110</f>
        <v>12</v>
      </c>
      <c r="O110" s="50" t="n">
        <f aca="false">G80+M80+T80+G110+M110</f>
        <v>5</v>
      </c>
      <c r="P110" s="50" t="n">
        <f aca="false">H80+N80+U80+H110+N110</f>
        <v>57</v>
      </c>
      <c r="Q110" s="17"/>
      <c r="R110" s="17"/>
      <c r="S110" s="18"/>
      <c r="T110" s="18"/>
      <c r="U110" s="18"/>
    </row>
    <row r="111" customFormat="false" ht="21" hidden="false" customHeight="false" outlineLevel="0" collapsed="false">
      <c r="B111" s="14" t="s">
        <v>29</v>
      </c>
      <c r="C111" s="49"/>
      <c r="D111" s="49"/>
      <c r="E111" s="49"/>
      <c r="F111" s="49"/>
      <c r="G111" s="50"/>
      <c r="H111" s="50"/>
      <c r="I111" s="49"/>
      <c r="J111" s="49"/>
      <c r="K111" s="49"/>
      <c r="L111" s="49"/>
      <c r="M111" s="53"/>
      <c r="N111" s="53"/>
      <c r="O111" s="50"/>
      <c r="P111" s="50"/>
      <c r="Q111" s="17"/>
      <c r="R111" s="17"/>
      <c r="S111" s="18"/>
      <c r="T111" s="18"/>
      <c r="U111" s="18"/>
    </row>
    <row r="112" customFormat="false" ht="21" hidden="false" customHeight="false" outlineLevel="0" collapsed="false">
      <c r="B112" s="14" t="s">
        <v>30</v>
      </c>
      <c r="C112" s="49" t="n">
        <v>28</v>
      </c>
      <c r="D112" s="49" t="n">
        <v>28</v>
      </c>
      <c r="E112" s="49" t="n">
        <v>28</v>
      </c>
      <c r="F112" s="49"/>
      <c r="G112" s="50" t="n">
        <v>3</v>
      </c>
      <c r="H112" s="50" t="n">
        <f aca="false">C112+D112+E112+F112</f>
        <v>84</v>
      </c>
      <c r="I112" s="49" t="n">
        <v>29</v>
      </c>
      <c r="J112" s="49" t="n">
        <v>30</v>
      </c>
      <c r="K112" s="49" t="n">
        <v>30</v>
      </c>
      <c r="L112" s="49"/>
      <c r="M112" s="53" t="n">
        <v>3</v>
      </c>
      <c r="N112" s="53" t="n">
        <f aca="false">I112+J112+K112+L112</f>
        <v>89</v>
      </c>
      <c r="O112" s="50" t="n">
        <f aca="false">G82+M82+T82+G112+M112</f>
        <v>15</v>
      </c>
      <c r="P112" s="50" t="n">
        <f aca="false">H82+N82+U82+H112+N112</f>
        <v>438</v>
      </c>
      <c r="Q112" s="17"/>
      <c r="R112" s="17"/>
      <c r="S112" s="18"/>
      <c r="T112" s="18"/>
      <c r="U112" s="18"/>
    </row>
    <row r="113" customFormat="false" ht="21" hidden="false" customHeight="false" outlineLevel="0" collapsed="false">
      <c r="B113" s="14" t="s">
        <v>31</v>
      </c>
      <c r="C113" s="49" t="n">
        <v>12</v>
      </c>
      <c r="D113" s="49"/>
      <c r="E113" s="49"/>
      <c r="F113" s="49"/>
      <c r="G113" s="50" t="n">
        <v>1</v>
      </c>
      <c r="H113" s="50" t="n">
        <f aca="false">C113+D113+E113+F113</f>
        <v>12</v>
      </c>
      <c r="I113" s="49" t="n">
        <v>4</v>
      </c>
      <c r="J113" s="49"/>
      <c r="K113" s="49"/>
      <c r="L113" s="49"/>
      <c r="M113" s="53"/>
      <c r="N113" s="53" t="n">
        <f aca="false">I113+J113+K113+L113</f>
        <v>4</v>
      </c>
      <c r="O113" s="50" t="n">
        <f aca="false">G83+M83+T83+G113+M113</f>
        <v>4</v>
      </c>
      <c r="P113" s="50" t="n">
        <f aca="false">H83+N83+U83+H113+N113</f>
        <v>50</v>
      </c>
      <c r="Q113" s="17"/>
      <c r="R113" s="17"/>
      <c r="S113" s="18"/>
      <c r="T113" s="18"/>
      <c r="U113" s="18"/>
    </row>
    <row r="114" customFormat="false" ht="42" hidden="false" customHeight="true" outlineLevel="0" collapsed="false">
      <c r="B114" s="51" t="s">
        <v>32</v>
      </c>
      <c r="C114" s="49"/>
      <c r="D114" s="49"/>
      <c r="E114" s="49"/>
      <c r="F114" s="49"/>
      <c r="G114" s="50"/>
      <c r="H114" s="50"/>
      <c r="I114" s="49"/>
      <c r="J114" s="49"/>
      <c r="K114" s="49"/>
      <c r="L114" s="49"/>
      <c r="M114" s="53"/>
      <c r="N114" s="53"/>
      <c r="O114" s="50"/>
      <c r="P114" s="50"/>
      <c r="Q114" s="17"/>
      <c r="R114" s="17"/>
      <c r="S114" s="18"/>
      <c r="T114" s="18"/>
      <c r="U114" s="18"/>
    </row>
    <row r="115" customFormat="false" ht="21" hidden="false" customHeight="false" outlineLevel="0" collapsed="false">
      <c r="B115" s="14" t="s">
        <v>33</v>
      </c>
      <c r="C115" s="49" t="n">
        <v>26</v>
      </c>
      <c r="D115" s="49"/>
      <c r="E115" s="49"/>
      <c r="F115" s="49"/>
      <c r="G115" s="50" t="n">
        <v>1</v>
      </c>
      <c r="H115" s="50" t="n">
        <f aca="false">C115+D115+E115+F115</f>
        <v>26</v>
      </c>
      <c r="I115" s="49" t="n">
        <v>18</v>
      </c>
      <c r="J115" s="49"/>
      <c r="K115" s="49"/>
      <c r="L115" s="49"/>
      <c r="M115" s="53" t="n">
        <v>1</v>
      </c>
      <c r="N115" s="53" t="n">
        <f aca="false">I115+J115+K115+L115</f>
        <v>18</v>
      </c>
      <c r="O115" s="50" t="n">
        <f aca="false">G85+M85+T85+G115+M115</f>
        <v>5</v>
      </c>
      <c r="P115" s="50" t="n">
        <f aca="false">H85+N85+U85+H115+N115</f>
        <v>90</v>
      </c>
      <c r="Q115" s="17"/>
      <c r="R115" s="17"/>
      <c r="S115" s="18"/>
      <c r="T115" s="18"/>
      <c r="U115" s="18"/>
    </row>
    <row r="116" customFormat="false" ht="24.75" hidden="false" customHeight="true" outlineLevel="0" collapsed="false">
      <c r="B116" s="14" t="s">
        <v>34</v>
      </c>
      <c r="C116" s="49" t="n">
        <v>14</v>
      </c>
      <c r="D116" s="49"/>
      <c r="E116" s="49"/>
      <c r="F116" s="49"/>
      <c r="G116" s="50" t="n">
        <v>1</v>
      </c>
      <c r="H116" s="50" t="n">
        <f aca="false">C116+D116+E116+F116</f>
        <v>14</v>
      </c>
      <c r="I116" s="49" t="n">
        <v>12</v>
      </c>
      <c r="J116" s="49"/>
      <c r="K116" s="49"/>
      <c r="L116" s="49"/>
      <c r="M116" s="53" t="n">
        <v>1</v>
      </c>
      <c r="N116" s="53" t="n">
        <f aca="false">I116+J116+K116+L116</f>
        <v>12</v>
      </c>
      <c r="O116" s="50" t="n">
        <f aca="false">G86+M86+T86+G116+M116</f>
        <v>5</v>
      </c>
      <c r="P116" s="50" t="n">
        <f aca="false">H86+N86+U86+H116+N116</f>
        <v>67</v>
      </c>
      <c r="Q116" s="17"/>
      <c r="R116" s="17"/>
      <c r="S116" s="18"/>
      <c r="T116" s="18"/>
      <c r="U116" s="18"/>
    </row>
    <row r="117" customFormat="false" ht="41.25" hidden="false" customHeight="true" outlineLevel="0" collapsed="false">
      <c r="B117" s="51" t="s">
        <v>35</v>
      </c>
      <c r="C117" s="49"/>
      <c r="D117" s="49"/>
      <c r="E117" s="49"/>
      <c r="F117" s="49"/>
      <c r="G117" s="50"/>
      <c r="H117" s="50"/>
      <c r="I117" s="49"/>
      <c r="J117" s="49"/>
      <c r="K117" s="49"/>
      <c r="L117" s="49"/>
      <c r="M117" s="53"/>
      <c r="N117" s="53"/>
      <c r="O117" s="50"/>
      <c r="P117" s="50"/>
      <c r="Q117" s="17"/>
      <c r="R117" s="17"/>
      <c r="S117" s="18"/>
      <c r="T117" s="18"/>
      <c r="U117" s="18"/>
    </row>
    <row r="118" customFormat="false" ht="21" hidden="false" customHeight="false" outlineLevel="0" collapsed="false">
      <c r="B118" s="14" t="s">
        <v>36</v>
      </c>
      <c r="C118" s="49" t="n">
        <v>7</v>
      </c>
      <c r="D118" s="49"/>
      <c r="E118" s="49"/>
      <c r="F118" s="49"/>
      <c r="G118" s="50" t="n">
        <v>1</v>
      </c>
      <c r="H118" s="50" t="n">
        <f aca="false">C118+D118+E118+F118</f>
        <v>7</v>
      </c>
      <c r="I118" s="49" t="n">
        <v>13</v>
      </c>
      <c r="J118" s="49"/>
      <c r="K118" s="49"/>
      <c r="L118" s="49"/>
      <c r="M118" s="53" t="n">
        <v>1</v>
      </c>
      <c r="N118" s="53" t="n">
        <f aca="false">I118+J118+K118+L118</f>
        <v>13</v>
      </c>
      <c r="O118" s="50" t="n">
        <f aca="false">G88+M88+T88+G118+M118</f>
        <v>5</v>
      </c>
      <c r="P118" s="50" t="n">
        <f aca="false">H88+N88+U88+H118+N118</f>
        <v>73</v>
      </c>
      <c r="Q118" s="17"/>
      <c r="R118" s="17"/>
      <c r="S118" s="18"/>
      <c r="T118" s="18"/>
      <c r="U118" s="18"/>
    </row>
    <row r="119" customFormat="false" ht="21" hidden="false" customHeight="false" outlineLevel="0" collapsed="false">
      <c r="B119" s="14" t="s">
        <v>37</v>
      </c>
      <c r="C119" s="49" t="n">
        <v>22</v>
      </c>
      <c r="D119" s="49"/>
      <c r="E119" s="49"/>
      <c r="F119" s="49"/>
      <c r="G119" s="50" t="n">
        <v>1</v>
      </c>
      <c r="H119" s="50" t="n">
        <f aca="false">C119+D119+E119+F119</f>
        <v>22</v>
      </c>
      <c r="I119" s="49" t="n">
        <v>14</v>
      </c>
      <c r="J119" s="49"/>
      <c r="K119" s="49"/>
      <c r="L119" s="49"/>
      <c r="M119" s="53" t="n">
        <v>1</v>
      </c>
      <c r="N119" s="53" t="n">
        <f aca="false">I119+J119+K119+L119</f>
        <v>14</v>
      </c>
      <c r="O119" s="50" t="n">
        <f aca="false">G89+M89+T89+G119+M119</f>
        <v>5</v>
      </c>
      <c r="P119" s="50" t="n">
        <f aca="false">H89+N89+U89+H119+N119</f>
        <v>86</v>
      </c>
      <c r="Q119" s="17"/>
      <c r="R119" s="17"/>
      <c r="S119" s="18"/>
      <c r="T119" s="18"/>
      <c r="U119" s="18"/>
    </row>
    <row r="120" customFormat="false" ht="21" hidden="false" customHeight="false" outlineLevel="0" collapsed="false">
      <c r="B120" s="14" t="s">
        <v>38</v>
      </c>
      <c r="C120" s="49" t="n">
        <v>14</v>
      </c>
      <c r="D120" s="49" t="n">
        <v>17</v>
      </c>
      <c r="E120" s="49"/>
      <c r="F120" s="49"/>
      <c r="G120" s="50" t="n">
        <v>2</v>
      </c>
      <c r="H120" s="50" t="n">
        <f aca="false">C120+D120+E120+F120</f>
        <v>31</v>
      </c>
      <c r="I120" s="49" t="n">
        <v>25</v>
      </c>
      <c r="J120" s="49"/>
      <c r="K120" s="49"/>
      <c r="L120" s="49"/>
      <c r="M120" s="53" t="n">
        <v>1</v>
      </c>
      <c r="N120" s="53" t="n">
        <f aca="false">I120+J120+K120+L120</f>
        <v>25</v>
      </c>
      <c r="O120" s="50" t="n">
        <f aca="false">G90+M90+T90+G120+M120</f>
        <v>7</v>
      </c>
      <c r="P120" s="50" t="n">
        <f aca="false">H90+N90+U90+H120+N120</f>
        <v>131</v>
      </c>
      <c r="Q120" s="17"/>
      <c r="R120" s="17"/>
      <c r="S120" s="18"/>
      <c r="T120" s="18"/>
      <c r="U120" s="18"/>
    </row>
    <row r="121" customFormat="false" ht="21" hidden="false" customHeight="false" outlineLevel="0" collapsed="false">
      <c r="B121" s="14" t="s">
        <v>39</v>
      </c>
      <c r="C121" s="49" t="n">
        <v>30</v>
      </c>
      <c r="D121" s="49" t="n">
        <v>28</v>
      </c>
      <c r="E121" s="49"/>
      <c r="F121" s="49"/>
      <c r="G121" s="50" t="n">
        <v>2</v>
      </c>
      <c r="H121" s="50" t="n">
        <f aca="false">C121+D121+E121+F121</f>
        <v>58</v>
      </c>
      <c r="I121" s="49" t="n">
        <v>23</v>
      </c>
      <c r="J121" s="49" t="n">
        <v>25</v>
      </c>
      <c r="K121" s="49"/>
      <c r="L121" s="49"/>
      <c r="M121" s="53" t="n">
        <v>2</v>
      </c>
      <c r="N121" s="53" t="n">
        <f aca="false">I121+J121+K121+L121</f>
        <v>48</v>
      </c>
      <c r="O121" s="50" t="n">
        <f aca="false">G91+M91+T91+G121+M121</f>
        <v>11</v>
      </c>
      <c r="P121" s="50" t="n">
        <f aca="false">H91+N91+U91+H121+N121</f>
        <v>275</v>
      </c>
      <c r="Q121" s="17"/>
      <c r="R121" s="17"/>
      <c r="S121" s="18"/>
      <c r="T121" s="18"/>
      <c r="U121" s="18"/>
    </row>
    <row r="122" customFormat="false" ht="21" hidden="false" customHeight="false" outlineLevel="0" collapsed="false">
      <c r="B122" s="14" t="s">
        <v>40</v>
      </c>
      <c r="C122" s="49" t="n">
        <v>20</v>
      </c>
      <c r="D122" s="49" t="n">
        <v>21</v>
      </c>
      <c r="E122" s="49"/>
      <c r="F122" s="49"/>
      <c r="G122" s="50" t="n">
        <v>2</v>
      </c>
      <c r="H122" s="50" t="n">
        <f aca="false">C122+D122+E122+F122</f>
        <v>41</v>
      </c>
      <c r="I122" s="49" t="n">
        <v>25</v>
      </c>
      <c r="J122" s="49"/>
      <c r="K122" s="49"/>
      <c r="L122" s="49"/>
      <c r="M122" s="53" t="n">
        <v>1</v>
      </c>
      <c r="N122" s="53" t="n">
        <f aca="false">I122+J122+K122+L122</f>
        <v>25</v>
      </c>
      <c r="O122" s="50" t="n">
        <f aca="false">G92+M92+T92+G122+M122</f>
        <v>7</v>
      </c>
      <c r="P122" s="50" t="n">
        <f aca="false">H92+N92+U92+H122+N122</f>
        <v>152</v>
      </c>
      <c r="Q122" s="17"/>
      <c r="R122" s="17"/>
      <c r="S122" s="18"/>
      <c r="T122" s="18"/>
      <c r="U122" s="18"/>
    </row>
    <row r="123" customFormat="false" ht="21" hidden="false" customHeight="false" outlineLevel="0" collapsed="false">
      <c r="B123" s="14" t="s">
        <v>41</v>
      </c>
      <c r="C123" s="49"/>
      <c r="D123" s="49"/>
      <c r="E123" s="49"/>
      <c r="F123" s="49"/>
      <c r="G123" s="50"/>
      <c r="H123" s="50"/>
      <c r="I123" s="49"/>
      <c r="J123" s="49"/>
      <c r="K123" s="49"/>
      <c r="L123" s="49"/>
      <c r="M123" s="53"/>
      <c r="N123" s="53"/>
      <c r="O123" s="50"/>
      <c r="P123" s="50"/>
      <c r="Q123" s="17"/>
      <c r="R123" s="17"/>
      <c r="S123" s="18"/>
      <c r="T123" s="18"/>
      <c r="U123" s="18"/>
    </row>
    <row r="124" customFormat="false" ht="21" hidden="false" customHeight="false" outlineLevel="0" collapsed="false">
      <c r="B124" s="14" t="s">
        <v>42</v>
      </c>
      <c r="C124" s="49" t="n">
        <v>19</v>
      </c>
      <c r="D124" s="49"/>
      <c r="E124" s="49"/>
      <c r="F124" s="49"/>
      <c r="G124" s="50" t="n">
        <v>1</v>
      </c>
      <c r="H124" s="50" t="n">
        <f aca="false">C124+D124+E124+F124</f>
        <v>19</v>
      </c>
      <c r="I124" s="49" t="n">
        <v>17</v>
      </c>
      <c r="J124" s="49"/>
      <c r="K124" s="49"/>
      <c r="L124" s="49"/>
      <c r="M124" s="53" t="n">
        <v>1</v>
      </c>
      <c r="N124" s="53" t="n">
        <f aca="false">I124+J124+K124+L124</f>
        <v>17</v>
      </c>
      <c r="O124" s="50" t="n">
        <f aca="false">G94+M94+T94+G124+M124</f>
        <v>5</v>
      </c>
      <c r="P124" s="50" t="n">
        <f aca="false">H94+N94+U94+H124+N124</f>
        <v>86</v>
      </c>
      <c r="Q124" s="17"/>
      <c r="R124" s="17"/>
      <c r="S124" s="18"/>
      <c r="T124" s="18"/>
      <c r="U124" s="18"/>
    </row>
    <row r="125" customFormat="false" ht="21" hidden="false" customHeight="false" outlineLevel="0" collapsed="false">
      <c r="B125" s="14" t="s">
        <v>43</v>
      </c>
      <c r="C125" s="49"/>
      <c r="D125" s="49"/>
      <c r="E125" s="49"/>
      <c r="F125" s="49"/>
      <c r="G125" s="50"/>
      <c r="H125" s="50"/>
      <c r="I125" s="49"/>
      <c r="J125" s="49"/>
      <c r="K125" s="49"/>
      <c r="L125" s="49"/>
      <c r="M125" s="53"/>
      <c r="N125" s="53"/>
      <c r="O125" s="50"/>
      <c r="P125" s="50"/>
      <c r="Q125" s="17"/>
      <c r="R125" s="17"/>
      <c r="S125" s="18"/>
      <c r="T125" s="18"/>
      <c r="U125" s="18"/>
    </row>
    <row r="126" customFormat="false" ht="21" hidden="false" customHeight="false" outlineLevel="0" collapsed="false">
      <c r="B126" s="14" t="s">
        <v>44</v>
      </c>
      <c r="C126" s="49" t="n">
        <v>26</v>
      </c>
      <c r="D126" s="49"/>
      <c r="E126" s="49"/>
      <c r="F126" s="49"/>
      <c r="G126" s="50" t="n">
        <v>1</v>
      </c>
      <c r="H126" s="50" t="n">
        <f aca="false">C126+D126+E126+F126</f>
        <v>26</v>
      </c>
      <c r="I126" s="49" t="n">
        <v>29</v>
      </c>
      <c r="J126" s="49"/>
      <c r="K126" s="49"/>
      <c r="L126" s="49"/>
      <c r="M126" s="53" t="n">
        <v>1</v>
      </c>
      <c r="N126" s="53" t="n">
        <f aca="false">I126+J126+K126+L126</f>
        <v>29</v>
      </c>
      <c r="O126" s="50" t="n">
        <f aca="false">G96+M96+T96+G126+M126</f>
        <v>5</v>
      </c>
      <c r="P126" s="50" t="n">
        <f aca="false">H96+N96+U96+H126+N126</f>
        <v>110</v>
      </c>
      <c r="Q126" s="17"/>
      <c r="R126" s="17"/>
      <c r="S126" s="18"/>
      <c r="T126" s="18"/>
      <c r="U126" s="18"/>
    </row>
    <row r="127" customFormat="false" ht="21" hidden="false" customHeight="false" outlineLevel="0" collapsed="false">
      <c r="B127" s="49" t="s">
        <v>45</v>
      </c>
      <c r="C127" s="53" t="n">
        <f aca="false">SUM(C100:C126)</f>
        <v>465</v>
      </c>
      <c r="D127" s="53" t="n">
        <f aca="false">SUM(D100:D126)</f>
        <v>316</v>
      </c>
      <c r="E127" s="53" t="n">
        <f aca="false">SUM(E100:E126)</f>
        <v>170</v>
      </c>
      <c r="F127" s="53" t="n">
        <f aca="false">SUM(F100:F126)</f>
        <v>58</v>
      </c>
      <c r="G127" s="54" t="n">
        <f aca="false">SUM(G100:G126)</f>
        <v>42</v>
      </c>
      <c r="H127" s="54" t="n">
        <f aca="false">SUM(H100:H126)</f>
        <v>1009</v>
      </c>
      <c r="I127" s="53" t="n">
        <f aca="false">SUM(I100:I126)</f>
        <v>460</v>
      </c>
      <c r="J127" s="53" t="n">
        <f aca="false">SUM(J100:J126)</f>
        <v>265</v>
      </c>
      <c r="K127" s="53" t="n">
        <f aca="false">SUM(K100:K126)</f>
        <v>155</v>
      </c>
      <c r="L127" s="53" t="n">
        <f aca="false">SUM(L100:L126)</f>
        <v>48</v>
      </c>
      <c r="M127" s="53" t="n">
        <f aca="false">SUM(M100:M126)</f>
        <v>38</v>
      </c>
      <c r="N127" s="53" t="n">
        <f aca="false">SUM(N100:N126)</f>
        <v>928</v>
      </c>
      <c r="O127" s="53" t="n">
        <f aca="false">SUM(O100:O126)</f>
        <v>203</v>
      </c>
      <c r="P127" s="53" t="n">
        <f aca="false">SUM(P100:P126)</f>
        <v>4859</v>
      </c>
      <c r="Q127" s="17"/>
      <c r="R127" s="17"/>
      <c r="S127" s="18"/>
      <c r="T127" s="18"/>
      <c r="U127" s="18"/>
    </row>
    <row r="128" customFormat="false" ht="21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8"/>
      <c r="T128" s="18"/>
      <c r="U128" s="18"/>
    </row>
    <row r="129" customFormat="false" ht="21" hidden="false" customHeight="true" outlineLevel="0" collapsed="false">
      <c r="B129" s="34" t="s">
        <v>5</v>
      </c>
      <c r="C129" s="55" t="s">
        <v>94</v>
      </c>
      <c r="D129" s="55" t="s">
        <v>95</v>
      </c>
      <c r="E129" s="55" t="s">
        <v>96</v>
      </c>
      <c r="F129" s="46" t="s">
        <v>97</v>
      </c>
      <c r="G129" s="46" t="s">
        <v>98</v>
      </c>
      <c r="H129" s="55" t="s">
        <v>99</v>
      </c>
      <c r="I129" s="55" t="s">
        <v>100</v>
      </c>
      <c r="J129" s="46" t="s">
        <v>101</v>
      </c>
      <c r="K129" s="46" t="s">
        <v>102</v>
      </c>
      <c r="L129" s="45" t="s">
        <v>103</v>
      </c>
      <c r="M129" s="45" t="s">
        <v>104</v>
      </c>
      <c r="N129" s="46" t="s">
        <v>105</v>
      </c>
      <c r="O129" s="46" t="s">
        <v>106</v>
      </c>
      <c r="P129" s="55" t="s">
        <v>107</v>
      </c>
      <c r="Q129" s="55"/>
      <c r="R129" s="55"/>
      <c r="S129" s="18"/>
      <c r="T129" s="18"/>
      <c r="U129" s="18"/>
    </row>
    <row r="130" customFormat="false" ht="50.25" hidden="false" customHeight="true" outlineLevel="0" collapsed="false">
      <c r="B130" s="34"/>
      <c r="C130" s="55"/>
      <c r="D130" s="55"/>
      <c r="E130" s="55"/>
      <c r="F130" s="46"/>
      <c r="G130" s="46"/>
      <c r="H130" s="55"/>
      <c r="I130" s="55"/>
      <c r="J130" s="46"/>
      <c r="K130" s="46"/>
      <c r="L130" s="45"/>
      <c r="M130" s="45"/>
      <c r="N130" s="46"/>
      <c r="O130" s="46"/>
      <c r="P130" s="45" t="s">
        <v>108</v>
      </c>
      <c r="Q130" s="45" t="s">
        <v>109</v>
      </c>
      <c r="R130" s="45" t="s">
        <v>110</v>
      </c>
      <c r="S130" s="18"/>
      <c r="T130" s="18"/>
      <c r="U130" s="18"/>
    </row>
    <row r="131" customFormat="false" ht="21" hidden="false" customHeight="false" outlineLevel="0" collapsed="false">
      <c r="B131" s="14" t="s">
        <v>18</v>
      </c>
      <c r="C131" s="15"/>
      <c r="D131" s="15"/>
      <c r="E131" s="15"/>
      <c r="F131" s="16"/>
      <c r="G131" s="16"/>
      <c r="H131" s="15" t="n">
        <v>20</v>
      </c>
      <c r="I131" s="15"/>
      <c r="J131" s="16" t="n">
        <v>1</v>
      </c>
      <c r="K131" s="16" t="n">
        <f aca="false">H131+I131</f>
        <v>20</v>
      </c>
      <c r="L131" s="56" t="n">
        <f aca="false">F131+J131</f>
        <v>1</v>
      </c>
      <c r="M131" s="56" t="n">
        <f aca="false">G131+K131</f>
        <v>20</v>
      </c>
      <c r="N131" s="16" t="n">
        <f aca="false">P41+O100+L131</f>
        <v>19</v>
      </c>
      <c r="O131" s="16" t="n">
        <f aca="false">Q41+P100+M131</f>
        <v>461</v>
      </c>
      <c r="P131" s="15" t="n">
        <v>3</v>
      </c>
      <c r="Q131" s="15" t="n">
        <v>90</v>
      </c>
      <c r="R131" s="15" t="n">
        <v>2.4</v>
      </c>
      <c r="S131" s="18"/>
      <c r="T131" s="18"/>
      <c r="U131" s="18"/>
    </row>
    <row r="132" customFormat="false" ht="21" hidden="false" customHeight="false" outlineLevel="0" collapsed="false">
      <c r="B132" s="14" t="s">
        <v>19</v>
      </c>
      <c r="C132" s="15" t="n">
        <v>21</v>
      </c>
      <c r="D132" s="15" t="n">
        <v>23</v>
      </c>
      <c r="E132" s="15"/>
      <c r="F132" s="16" t="n">
        <v>2</v>
      </c>
      <c r="G132" s="16" t="n">
        <f aca="false">C132+D132+E132</f>
        <v>44</v>
      </c>
      <c r="H132" s="15" t="n">
        <v>24</v>
      </c>
      <c r="I132" s="15" t="n">
        <v>21</v>
      </c>
      <c r="J132" s="16" t="n">
        <v>2</v>
      </c>
      <c r="K132" s="16" t="n">
        <f aca="false">H132+I132</f>
        <v>45</v>
      </c>
      <c r="L132" s="56" t="n">
        <f aca="false">F132+J132</f>
        <v>4</v>
      </c>
      <c r="M132" s="56" t="n">
        <f aca="false">G132+K132</f>
        <v>89</v>
      </c>
      <c r="N132" s="16" t="n">
        <f aca="false">P42+O101+L132</f>
        <v>31</v>
      </c>
      <c r="O132" s="16" t="n">
        <f aca="false">Q42+P101+M132</f>
        <v>839</v>
      </c>
      <c r="P132" s="15" t="n">
        <v>3</v>
      </c>
      <c r="Q132" s="15" t="n">
        <v>90</v>
      </c>
      <c r="R132" s="15" t="n">
        <v>2.5</v>
      </c>
      <c r="S132" s="18"/>
      <c r="T132" s="18"/>
      <c r="U132" s="18"/>
    </row>
    <row r="133" customFormat="false" ht="21" hidden="false" customHeight="false" outlineLevel="0" collapsed="false">
      <c r="B133" s="14" t="s">
        <v>20</v>
      </c>
      <c r="C133" s="15" t="n">
        <v>29</v>
      </c>
      <c r="D133" s="15" t="n">
        <v>30</v>
      </c>
      <c r="E133" s="15"/>
      <c r="F133" s="16" t="n">
        <v>2</v>
      </c>
      <c r="G133" s="16" t="n">
        <f aca="false">C133+D133+E133</f>
        <v>59</v>
      </c>
      <c r="H133" s="15" t="n">
        <v>17</v>
      </c>
      <c r="I133" s="15" t="n">
        <v>19</v>
      </c>
      <c r="J133" s="16" t="n">
        <v>2</v>
      </c>
      <c r="K133" s="16" t="n">
        <f aca="false">H133+I133</f>
        <v>36</v>
      </c>
      <c r="L133" s="56" t="n">
        <f aca="false">F133+J133</f>
        <v>4</v>
      </c>
      <c r="M133" s="56" t="n">
        <f aca="false">G133+K133</f>
        <v>95</v>
      </c>
      <c r="N133" s="16" t="n">
        <f aca="false">P43+O102+L133</f>
        <v>41</v>
      </c>
      <c r="O133" s="16" t="n">
        <f aca="false">Q43+P102+M133</f>
        <v>1109</v>
      </c>
      <c r="P133" s="15" t="n">
        <v>4</v>
      </c>
      <c r="Q133" s="15" t="n">
        <v>120</v>
      </c>
      <c r="R133" s="15" t="n">
        <v>3</v>
      </c>
      <c r="S133" s="18"/>
      <c r="T133" s="18"/>
      <c r="U133" s="18"/>
    </row>
    <row r="134" customFormat="false" ht="21" hidden="false" customHeight="false" outlineLevel="0" collapsed="false">
      <c r="B134" s="14" t="s">
        <v>21</v>
      </c>
      <c r="C134" s="15"/>
      <c r="D134" s="15"/>
      <c r="E134" s="15"/>
      <c r="F134" s="16"/>
      <c r="G134" s="16"/>
      <c r="H134" s="15" t="n">
        <v>18</v>
      </c>
      <c r="I134" s="15"/>
      <c r="J134" s="16" t="n">
        <v>1</v>
      </c>
      <c r="K134" s="16" t="n">
        <f aca="false">H134+I134</f>
        <v>18</v>
      </c>
      <c r="L134" s="56" t="n">
        <f aca="false">F134+J134</f>
        <v>1</v>
      </c>
      <c r="M134" s="56" t="n">
        <f aca="false">G134+K134</f>
        <v>18</v>
      </c>
      <c r="N134" s="16" t="n">
        <f aca="false">P44+O103+L134</f>
        <v>21</v>
      </c>
      <c r="O134" s="16" t="n">
        <f aca="false">Q44+P103+M134</f>
        <v>475</v>
      </c>
      <c r="P134" s="15" t="n">
        <v>4</v>
      </c>
      <c r="Q134" s="15" t="n">
        <v>71</v>
      </c>
      <c r="R134" s="15" t="n">
        <v>4</v>
      </c>
      <c r="S134" s="18"/>
      <c r="T134" s="18"/>
      <c r="U134" s="18"/>
    </row>
    <row r="135" customFormat="false" ht="21" hidden="false" customHeight="false" outlineLevel="0" collapsed="false">
      <c r="B135" s="14" t="s">
        <v>22</v>
      </c>
      <c r="C135" s="15" t="n">
        <v>30</v>
      </c>
      <c r="D135" s="15"/>
      <c r="E135" s="15"/>
      <c r="F135" s="16" t="n">
        <v>1</v>
      </c>
      <c r="G135" s="16" t="n">
        <f aca="false">C135+D135+E135</f>
        <v>30</v>
      </c>
      <c r="H135" s="15" t="n">
        <v>23</v>
      </c>
      <c r="I135" s="15"/>
      <c r="J135" s="16" t="n">
        <v>1</v>
      </c>
      <c r="K135" s="16" t="n">
        <f aca="false">H135+I135</f>
        <v>23</v>
      </c>
      <c r="L135" s="56" t="n">
        <f aca="false">F135+J135</f>
        <v>2</v>
      </c>
      <c r="M135" s="56" t="n">
        <f aca="false">G135+K135</f>
        <v>53</v>
      </c>
      <c r="N135" s="16" t="n">
        <f aca="false">P45+O104+L135</f>
        <v>26</v>
      </c>
      <c r="O135" s="16" t="n">
        <f aca="false">Q45+P104+M135</f>
        <v>686</v>
      </c>
      <c r="P135" s="15" t="n">
        <v>3</v>
      </c>
      <c r="Q135" s="15" t="n">
        <v>90</v>
      </c>
      <c r="R135" s="15" t="n">
        <v>2.6</v>
      </c>
      <c r="S135" s="18"/>
      <c r="T135" s="18"/>
      <c r="U135" s="18"/>
    </row>
    <row r="136" customFormat="false" ht="21" hidden="false" customHeight="false" outlineLevel="0" collapsed="false">
      <c r="B136" s="14" t="s">
        <v>23</v>
      </c>
      <c r="C136" s="15" t="n">
        <v>29</v>
      </c>
      <c r="D136" s="15"/>
      <c r="E136" s="15"/>
      <c r="F136" s="16" t="n">
        <v>1</v>
      </c>
      <c r="G136" s="16" t="n">
        <f aca="false">C136+D136+E136</f>
        <v>29</v>
      </c>
      <c r="H136" s="15" t="n">
        <v>20</v>
      </c>
      <c r="I136" s="15" t="n">
        <v>17</v>
      </c>
      <c r="J136" s="16" t="n">
        <v>2</v>
      </c>
      <c r="K136" s="16" t="n">
        <f aca="false">H136+I136</f>
        <v>37</v>
      </c>
      <c r="L136" s="56" t="n">
        <f aca="false">F136+J136</f>
        <v>3</v>
      </c>
      <c r="M136" s="56" t="n">
        <f aca="false">G136+K136</f>
        <v>66</v>
      </c>
      <c r="N136" s="16" t="n">
        <f aca="false">P46+O105+L136</f>
        <v>30</v>
      </c>
      <c r="O136" s="16" t="n">
        <f aca="false">Q46+P105+M136</f>
        <v>738</v>
      </c>
      <c r="P136" s="15" t="n">
        <v>3</v>
      </c>
      <c r="Q136" s="15" t="n">
        <v>90</v>
      </c>
      <c r="R136" s="15" t="n">
        <v>2.6</v>
      </c>
      <c r="S136" s="18"/>
      <c r="T136" s="18"/>
      <c r="U136" s="18"/>
    </row>
    <row r="137" customFormat="false" ht="21" hidden="false" customHeight="false" outlineLevel="0" collapsed="false">
      <c r="B137" s="14" t="s">
        <v>24</v>
      </c>
      <c r="C137" s="15" t="n">
        <v>31</v>
      </c>
      <c r="D137" s="15"/>
      <c r="E137" s="15"/>
      <c r="F137" s="16" t="n">
        <v>1</v>
      </c>
      <c r="G137" s="16" t="n">
        <f aca="false">C137+D137+E137</f>
        <v>31</v>
      </c>
      <c r="H137" s="15" t="n">
        <v>31</v>
      </c>
      <c r="I137" s="15"/>
      <c r="J137" s="16" t="n">
        <v>1</v>
      </c>
      <c r="K137" s="16" t="n">
        <v>32</v>
      </c>
      <c r="L137" s="56" t="n">
        <f aca="false">F137+J137</f>
        <v>2</v>
      </c>
      <c r="M137" s="56" t="n">
        <f aca="false">G137+K137</f>
        <v>63</v>
      </c>
      <c r="N137" s="16" t="n">
        <f aca="false">P47+O106+L137</f>
        <v>28</v>
      </c>
      <c r="O137" s="16" t="n">
        <f aca="false">Q47+P106+M137</f>
        <v>671</v>
      </c>
      <c r="P137" s="15" t="n">
        <v>3</v>
      </c>
      <c r="Q137" s="15" t="n">
        <v>90</v>
      </c>
      <c r="R137" s="15" t="n">
        <v>2.5</v>
      </c>
      <c r="S137" s="18"/>
      <c r="T137" s="18"/>
      <c r="U137" s="18"/>
    </row>
    <row r="138" customFormat="false" ht="21" hidden="false" customHeight="false" outlineLevel="0" collapsed="false">
      <c r="B138" s="14" t="s">
        <v>25</v>
      </c>
      <c r="C138" s="15"/>
      <c r="D138" s="15"/>
      <c r="E138" s="15"/>
      <c r="F138" s="16"/>
      <c r="G138" s="16"/>
      <c r="H138" s="15"/>
      <c r="I138" s="15"/>
      <c r="J138" s="16"/>
      <c r="K138" s="16"/>
      <c r="L138" s="56"/>
      <c r="M138" s="56" t="n">
        <f aca="false">G138+K138</f>
        <v>0</v>
      </c>
      <c r="N138" s="16" t="n">
        <f aca="false">P48+O107+L138</f>
        <v>9</v>
      </c>
      <c r="O138" s="16" t="n">
        <f aca="false">Q48+P107+M138</f>
        <v>186</v>
      </c>
      <c r="P138" s="15" t="n">
        <v>1</v>
      </c>
      <c r="Q138" s="15" t="n">
        <v>30</v>
      </c>
      <c r="R138" s="15" t="n">
        <v>0.75</v>
      </c>
      <c r="S138" s="18"/>
      <c r="T138" s="18"/>
      <c r="U138" s="18"/>
    </row>
    <row r="139" customFormat="false" ht="21" hidden="false" customHeight="false" outlineLevel="0" collapsed="false">
      <c r="B139" s="14" t="s">
        <v>26</v>
      </c>
      <c r="C139" s="15" t="n">
        <v>30</v>
      </c>
      <c r="D139" s="15" t="n">
        <v>30</v>
      </c>
      <c r="E139" s="15"/>
      <c r="F139" s="16" t="n">
        <v>2</v>
      </c>
      <c r="G139" s="16" t="n">
        <f aca="false">C139+D139+E139</f>
        <v>60</v>
      </c>
      <c r="H139" s="15" t="n">
        <v>29</v>
      </c>
      <c r="I139" s="15" t="n">
        <v>28</v>
      </c>
      <c r="J139" s="16" t="n">
        <v>2</v>
      </c>
      <c r="K139" s="16" t="n">
        <f aca="false">H139+I139</f>
        <v>57</v>
      </c>
      <c r="L139" s="56" t="n">
        <f aca="false">F139+J139</f>
        <v>4</v>
      </c>
      <c r="M139" s="56" t="n">
        <f aca="false">G139+K139</f>
        <v>117</v>
      </c>
      <c r="N139" s="16" t="n">
        <f aca="false">P49+O108+L139</f>
        <v>42</v>
      </c>
      <c r="O139" s="16" t="n">
        <f aca="false">Q49+P108+M139</f>
        <v>1182</v>
      </c>
      <c r="P139" s="15" t="n">
        <v>3</v>
      </c>
      <c r="Q139" s="15" t="n">
        <v>90</v>
      </c>
      <c r="R139" s="15" t="n">
        <v>3</v>
      </c>
      <c r="S139" s="18"/>
      <c r="T139" s="18"/>
      <c r="U139" s="18"/>
    </row>
    <row r="140" customFormat="false" ht="21" hidden="false" customHeight="false" outlineLevel="0" collapsed="false">
      <c r="B140" s="14" t="s">
        <v>27</v>
      </c>
      <c r="C140" s="15"/>
      <c r="D140" s="15"/>
      <c r="E140" s="15"/>
      <c r="F140" s="16"/>
      <c r="G140" s="16"/>
      <c r="H140" s="15"/>
      <c r="I140" s="15"/>
      <c r="J140" s="16"/>
      <c r="K140" s="16"/>
      <c r="L140" s="56"/>
      <c r="M140" s="56"/>
      <c r="N140" s="16"/>
      <c r="O140" s="16" t="n">
        <f aca="false">Q50+P109+M140</f>
        <v>6</v>
      </c>
      <c r="P140" s="15"/>
      <c r="Q140" s="15"/>
      <c r="R140" s="15"/>
      <c r="S140" s="18"/>
      <c r="T140" s="18"/>
      <c r="U140" s="18"/>
    </row>
    <row r="141" customFormat="false" ht="21" hidden="false" customHeight="false" outlineLevel="0" collapsed="false">
      <c r="B141" s="14" t="s">
        <v>28</v>
      </c>
      <c r="C141" s="15"/>
      <c r="D141" s="15"/>
      <c r="E141" s="15"/>
      <c r="F141" s="16"/>
      <c r="G141" s="16"/>
      <c r="H141" s="15"/>
      <c r="I141" s="15"/>
      <c r="J141" s="16"/>
      <c r="K141" s="16"/>
      <c r="L141" s="56"/>
      <c r="M141" s="56"/>
      <c r="N141" s="16" t="n">
        <f aca="false">P51+O110+L141</f>
        <v>9</v>
      </c>
      <c r="O141" s="16" t="n">
        <f aca="false">Q51+P110+M141</f>
        <v>94</v>
      </c>
      <c r="P141" s="15" t="n">
        <v>1</v>
      </c>
      <c r="Q141" s="15" t="n">
        <v>30</v>
      </c>
      <c r="R141" s="15" t="n">
        <v>0.75</v>
      </c>
      <c r="S141" s="18"/>
      <c r="T141" s="18"/>
      <c r="U141" s="18"/>
    </row>
    <row r="142" customFormat="false" ht="21" hidden="false" customHeight="false" outlineLevel="0" collapsed="false">
      <c r="B142" s="14" t="s">
        <v>29</v>
      </c>
      <c r="C142" s="15"/>
      <c r="D142" s="15"/>
      <c r="E142" s="15"/>
      <c r="F142" s="16"/>
      <c r="G142" s="16"/>
      <c r="H142" s="15"/>
      <c r="I142" s="15"/>
      <c r="J142" s="16"/>
      <c r="K142" s="16"/>
      <c r="L142" s="56"/>
      <c r="M142" s="56"/>
      <c r="N142" s="16" t="n">
        <f aca="false">P52+O111+L142</f>
        <v>12</v>
      </c>
      <c r="O142" s="16" t="n">
        <f aca="false">Q52+P111+M142</f>
        <v>345</v>
      </c>
      <c r="P142" s="15" t="n">
        <v>3</v>
      </c>
      <c r="Q142" s="15" t="n">
        <v>90</v>
      </c>
      <c r="R142" s="15" t="n">
        <v>2.4</v>
      </c>
      <c r="S142" s="18"/>
      <c r="T142" s="18"/>
      <c r="U142" s="18"/>
    </row>
    <row r="143" customFormat="false" ht="21" hidden="false" customHeight="false" outlineLevel="0" collapsed="false">
      <c r="B143" s="14" t="s">
        <v>30</v>
      </c>
      <c r="C143" s="15" t="n">
        <v>30</v>
      </c>
      <c r="D143" s="15" t="n">
        <v>30</v>
      </c>
      <c r="E143" s="15"/>
      <c r="F143" s="16" t="n">
        <v>2</v>
      </c>
      <c r="G143" s="16" t="n">
        <f aca="false">C143+D143+E143</f>
        <v>60</v>
      </c>
      <c r="H143" s="15" t="n">
        <v>28</v>
      </c>
      <c r="I143" s="15" t="n">
        <v>28</v>
      </c>
      <c r="J143" s="16" t="n">
        <v>2</v>
      </c>
      <c r="K143" s="16" t="n">
        <f aca="false">H143+I143</f>
        <v>56</v>
      </c>
      <c r="L143" s="56" t="n">
        <f aca="false">F143+J143</f>
        <v>4</v>
      </c>
      <c r="M143" s="56" t="n">
        <f aca="false">G143+K143</f>
        <v>116</v>
      </c>
      <c r="N143" s="16" t="n">
        <f aca="false">P53+O112+L143</f>
        <v>19</v>
      </c>
      <c r="O143" s="16" t="n">
        <f aca="false">Q53+P112+M143</f>
        <v>554</v>
      </c>
      <c r="P143" s="15"/>
      <c r="Q143" s="15"/>
      <c r="R143" s="15"/>
      <c r="S143" s="18"/>
      <c r="T143" s="18"/>
      <c r="U143" s="18"/>
    </row>
    <row r="144" customFormat="false" ht="21" hidden="false" customHeight="false" outlineLevel="0" collapsed="false">
      <c r="B144" s="14" t="s">
        <v>31</v>
      </c>
      <c r="C144" s="15"/>
      <c r="D144" s="15"/>
      <c r="E144" s="15"/>
      <c r="F144" s="16"/>
      <c r="G144" s="16"/>
      <c r="H144" s="15"/>
      <c r="I144" s="15"/>
      <c r="J144" s="16"/>
      <c r="K144" s="16"/>
      <c r="L144" s="56"/>
      <c r="M144" s="56"/>
      <c r="N144" s="16" t="n">
        <f aca="false">P54+O113+L144</f>
        <v>8</v>
      </c>
      <c r="O144" s="16" t="n">
        <f aca="false">Q54+P113+M144</f>
        <v>99</v>
      </c>
      <c r="P144" s="15" t="n">
        <v>1</v>
      </c>
      <c r="Q144" s="15" t="n">
        <v>30</v>
      </c>
      <c r="R144" s="15" t="n">
        <v>0.75</v>
      </c>
      <c r="S144" s="18"/>
      <c r="T144" s="18"/>
      <c r="U144" s="18"/>
    </row>
    <row r="145" customFormat="false" ht="36" hidden="false" customHeight="true" outlineLevel="0" collapsed="false">
      <c r="B145" s="51" t="s">
        <v>32</v>
      </c>
      <c r="C145" s="15"/>
      <c r="D145" s="15"/>
      <c r="E145" s="15"/>
      <c r="F145" s="16"/>
      <c r="G145" s="16"/>
      <c r="H145" s="15"/>
      <c r="I145" s="15"/>
      <c r="J145" s="16"/>
      <c r="K145" s="16"/>
      <c r="L145" s="56"/>
      <c r="M145" s="56"/>
      <c r="N145" s="16"/>
      <c r="O145" s="16" t="n">
        <f aca="false">Q55+P114+M145</f>
        <v>5</v>
      </c>
      <c r="P145" s="15"/>
      <c r="Q145" s="15"/>
      <c r="R145" s="15" t="s">
        <v>111</v>
      </c>
      <c r="S145" s="18"/>
      <c r="T145" s="18"/>
      <c r="U145" s="18"/>
    </row>
    <row r="146" customFormat="false" ht="21" hidden="false" customHeight="false" outlineLevel="0" collapsed="false">
      <c r="B146" s="14" t="s">
        <v>33</v>
      </c>
      <c r="C146" s="15"/>
      <c r="D146" s="15"/>
      <c r="E146" s="15"/>
      <c r="F146" s="16"/>
      <c r="G146" s="16"/>
      <c r="H146" s="15"/>
      <c r="I146" s="15"/>
      <c r="J146" s="16"/>
      <c r="K146" s="16"/>
      <c r="L146" s="56"/>
      <c r="M146" s="56"/>
      <c r="N146" s="16" t="n">
        <f aca="false">P56+O115+L146</f>
        <v>9</v>
      </c>
      <c r="O146" s="16" t="n">
        <f aca="false">Q56+P115+M146</f>
        <v>149</v>
      </c>
      <c r="P146" s="15" t="n">
        <v>1</v>
      </c>
      <c r="Q146" s="15" t="n">
        <v>30</v>
      </c>
      <c r="R146" s="15" t="n">
        <v>0.6</v>
      </c>
      <c r="S146" s="18"/>
      <c r="T146" s="18"/>
      <c r="U146" s="18"/>
    </row>
    <row r="147" customFormat="false" ht="21" hidden="false" customHeight="false" outlineLevel="0" collapsed="false">
      <c r="B147" s="14" t="s">
        <v>34</v>
      </c>
      <c r="C147" s="15"/>
      <c r="D147" s="15"/>
      <c r="E147" s="15"/>
      <c r="F147" s="16"/>
      <c r="G147" s="16"/>
      <c r="H147" s="15"/>
      <c r="I147" s="15"/>
      <c r="J147" s="16"/>
      <c r="K147" s="16"/>
      <c r="L147" s="56"/>
      <c r="M147" s="56"/>
      <c r="N147" s="16" t="n">
        <f aca="false">P57+O116+L147</f>
        <v>9</v>
      </c>
      <c r="O147" s="16" t="n">
        <f aca="false">Q57+P116+M147</f>
        <v>125</v>
      </c>
      <c r="P147" s="15"/>
      <c r="Q147" s="15"/>
      <c r="R147" s="15"/>
      <c r="S147" s="18"/>
      <c r="T147" s="18"/>
      <c r="U147" s="18"/>
    </row>
    <row r="148" customFormat="false" ht="36" hidden="false" customHeight="true" outlineLevel="0" collapsed="false">
      <c r="B148" s="51" t="s">
        <v>35</v>
      </c>
      <c r="C148" s="15"/>
      <c r="D148" s="15"/>
      <c r="E148" s="15"/>
      <c r="F148" s="16"/>
      <c r="G148" s="16"/>
      <c r="H148" s="15"/>
      <c r="I148" s="15"/>
      <c r="J148" s="16"/>
      <c r="K148" s="16"/>
      <c r="L148" s="56"/>
      <c r="M148" s="56"/>
      <c r="N148" s="16" t="n">
        <f aca="false">P58+O117+L148</f>
        <v>2</v>
      </c>
      <c r="O148" s="16" t="n">
        <f aca="false">Q58+P117+M148</f>
        <v>12</v>
      </c>
      <c r="P148" s="15"/>
      <c r="Q148" s="15"/>
      <c r="R148" s="15"/>
      <c r="S148" s="18"/>
      <c r="T148" s="18"/>
      <c r="U148" s="18"/>
    </row>
    <row r="149" customFormat="false" ht="21" hidden="false" customHeight="false" outlineLevel="0" collapsed="false">
      <c r="B149" s="14" t="s">
        <v>36</v>
      </c>
      <c r="C149" s="15"/>
      <c r="D149" s="15"/>
      <c r="E149" s="15"/>
      <c r="F149" s="16"/>
      <c r="G149" s="16"/>
      <c r="H149" s="15"/>
      <c r="I149" s="15"/>
      <c r="J149" s="16"/>
      <c r="K149" s="16"/>
      <c r="L149" s="56"/>
      <c r="M149" s="56"/>
      <c r="N149" s="16" t="n">
        <f aca="false">P59+O118+L149</f>
        <v>9</v>
      </c>
      <c r="O149" s="16" t="n">
        <f aca="false">Q59+P118+M149</f>
        <v>112</v>
      </c>
      <c r="P149" s="15" t="n">
        <v>1</v>
      </c>
      <c r="Q149" s="15" t="n">
        <v>30</v>
      </c>
      <c r="R149" s="15" t="n">
        <v>0.75</v>
      </c>
      <c r="S149" s="18"/>
      <c r="T149" s="18"/>
      <c r="U149" s="18"/>
    </row>
    <row r="150" customFormat="false" ht="21" hidden="false" customHeight="false" outlineLevel="0" collapsed="false">
      <c r="B150" s="14" t="s">
        <v>37</v>
      </c>
      <c r="C150" s="15"/>
      <c r="D150" s="15"/>
      <c r="E150" s="15"/>
      <c r="F150" s="16"/>
      <c r="G150" s="16"/>
      <c r="H150" s="15"/>
      <c r="I150" s="15"/>
      <c r="J150" s="16"/>
      <c r="K150" s="16"/>
      <c r="L150" s="56"/>
      <c r="M150" s="56"/>
      <c r="N150" s="16" t="n">
        <f aca="false">P60+O119+L150</f>
        <v>9</v>
      </c>
      <c r="O150" s="16" t="n">
        <f aca="false">Q60+P119+M150</f>
        <v>159</v>
      </c>
      <c r="P150" s="15" t="n">
        <v>1</v>
      </c>
      <c r="Q150" s="15" t="n">
        <v>30</v>
      </c>
      <c r="R150" s="15" t="n">
        <v>0.75</v>
      </c>
      <c r="S150" s="18"/>
      <c r="T150" s="18"/>
      <c r="U150" s="18"/>
    </row>
    <row r="151" customFormat="false" ht="21" hidden="false" customHeight="false" outlineLevel="0" collapsed="false">
      <c r="B151" s="14" t="s">
        <v>38</v>
      </c>
      <c r="C151" s="15" t="n">
        <v>30</v>
      </c>
      <c r="D151" s="15"/>
      <c r="E151" s="15"/>
      <c r="F151" s="16" t="n">
        <v>1</v>
      </c>
      <c r="G151" s="16" t="n">
        <f aca="false">C151+D151+E151</f>
        <v>30</v>
      </c>
      <c r="H151" s="15" t="n">
        <v>25</v>
      </c>
      <c r="I151" s="15"/>
      <c r="J151" s="16" t="n">
        <v>1</v>
      </c>
      <c r="K151" s="16" t="n">
        <f aca="false">H151+I151</f>
        <v>25</v>
      </c>
      <c r="L151" s="56" t="n">
        <f aca="false">F151+J151</f>
        <v>2</v>
      </c>
      <c r="M151" s="56" t="n">
        <f aca="false">G151+K151</f>
        <v>55</v>
      </c>
      <c r="N151" s="16" t="n">
        <f aca="false">P61+O120+L151</f>
        <v>15</v>
      </c>
      <c r="O151" s="16" t="n">
        <f aca="false">Q61+P120+M151</f>
        <v>300</v>
      </c>
      <c r="P151" s="15" t="n">
        <v>1</v>
      </c>
      <c r="Q151" s="15" t="n">
        <v>30</v>
      </c>
      <c r="R151" s="15" t="n">
        <v>0.8</v>
      </c>
      <c r="S151" s="18"/>
      <c r="T151" s="18"/>
      <c r="U151" s="18"/>
    </row>
    <row r="152" customFormat="false" ht="21" hidden="false" customHeight="false" outlineLevel="0" collapsed="false">
      <c r="B152" s="14" t="s">
        <v>39</v>
      </c>
      <c r="C152" s="15" t="n">
        <v>26</v>
      </c>
      <c r="D152" s="15"/>
      <c r="E152" s="15"/>
      <c r="F152" s="16" t="n">
        <v>1</v>
      </c>
      <c r="G152" s="16" t="n">
        <f aca="false">C152+D152+E152</f>
        <v>26</v>
      </c>
      <c r="H152" s="15" t="n">
        <v>25</v>
      </c>
      <c r="I152" s="15"/>
      <c r="J152" s="16" t="n">
        <v>1</v>
      </c>
      <c r="K152" s="16" t="n">
        <f aca="false">H152+I152</f>
        <v>25</v>
      </c>
      <c r="L152" s="56" t="n">
        <f aca="false">F152+J152</f>
        <v>2</v>
      </c>
      <c r="M152" s="56" t="n">
        <f aca="false">G152+K152</f>
        <v>51</v>
      </c>
      <c r="N152" s="16" t="n">
        <f aca="false">P62+O121+L152</f>
        <v>22</v>
      </c>
      <c r="O152" s="16" t="n">
        <f aca="false">Q62+P121+M152</f>
        <v>537</v>
      </c>
      <c r="P152" s="15" t="n">
        <v>1</v>
      </c>
      <c r="Q152" s="15" t="n">
        <v>30</v>
      </c>
      <c r="R152" s="15" t="n">
        <v>0.8</v>
      </c>
      <c r="S152" s="18"/>
      <c r="T152" s="18"/>
      <c r="U152" s="18"/>
    </row>
    <row r="153" customFormat="false" ht="21" hidden="false" customHeight="false" outlineLevel="0" collapsed="false">
      <c r="B153" s="14" t="s">
        <v>40</v>
      </c>
      <c r="C153" s="15" t="n">
        <v>19</v>
      </c>
      <c r="D153" s="15"/>
      <c r="E153" s="15"/>
      <c r="F153" s="16" t="n">
        <v>1</v>
      </c>
      <c r="G153" s="16" t="n">
        <f aca="false">C153+D153+E153</f>
        <v>19</v>
      </c>
      <c r="H153" s="15" t="n">
        <v>9</v>
      </c>
      <c r="I153" s="15"/>
      <c r="J153" s="16" t="n">
        <v>1</v>
      </c>
      <c r="K153" s="16" t="n">
        <f aca="false">H153+I153</f>
        <v>9</v>
      </c>
      <c r="L153" s="56" t="n">
        <f aca="false">F153+J153</f>
        <v>2</v>
      </c>
      <c r="M153" s="56" t="n">
        <f aca="false">G153+K153</f>
        <v>28</v>
      </c>
      <c r="N153" s="16" t="n">
        <f aca="false">P63+O122+L153</f>
        <v>14</v>
      </c>
      <c r="O153" s="16" t="n">
        <f aca="false">Q63+P122+M153</f>
        <v>278</v>
      </c>
      <c r="P153" s="15" t="n">
        <v>1</v>
      </c>
      <c r="Q153" s="15" t="n">
        <v>30</v>
      </c>
      <c r="R153" s="15" t="n">
        <v>0.75</v>
      </c>
      <c r="S153" s="18"/>
      <c r="T153" s="18"/>
      <c r="U153" s="18"/>
    </row>
    <row r="154" customFormat="false" ht="21" hidden="false" customHeight="false" outlineLevel="0" collapsed="false">
      <c r="B154" s="14" t="s">
        <v>112</v>
      </c>
      <c r="C154" s="15"/>
      <c r="D154" s="15"/>
      <c r="E154" s="15"/>
      <c r="F154" s="16"/>
      <c r="G154" s="16"/>
      <c r="H154" s="15"/>
      <c r="I154" s="15"/>
      <c r="J154" s="16"/>
      <c r="K154" s="16"/>
      <c r="L154" s="56"/>
      <c r="M154" s="56" t="n">
        <f aca="false">G154+K154</f>
        <v>0</v>
      </c>
      <c r="N154" s="16" t="n">
        <f aca="false">P64+O123+L154</f>
        <v>2</v>
      </c>
      <c r="O154" s="16" t="n">
        <f aca="false">Q64+P123+M154</f>
        <v>22</v>
      </c>
      <c r="P154" s="15"/>
      <c r="Q154" s="15"/>
      <c r="R154" s="15"/>
      <c r="S154" s="18"/>
      <c r="T154" s="18"/>
      <c r="U154" s="18"/>
    </row>
    <row r="155" customFormat="false" ht="21" hidden="false" customHeight="false" outlineLevel="0" collapsed="false">
      <c r="B155" s="14" t="s">
        <v>42</v>
      </c>
      <c r="C155" s="15"/>
      <c r="D155" s="15"/>
      <c r="E155" s="15"/>
      <c r="F155" s="16"/>
      <c r="G155" s="16"/>
      <c r="H155" s="15" t="n">
        <v>11</v>
      </c>
      <c r="I155" s="15"/>
      <c r="J155" s="16" t="n">
        <v>1</v>
      </c>
      <c r="K155" s="16" t="n">
        <f aca="false">H155+I155</f>
        <v>11</v>
      </c>
      <c r="L155" s="56" t="n">
        <f aca="false">F155+J155</f>
        <v>1</v>
      </c>
      <c r="M155" s="56" t="n">
        <f aca="false">G155+K155</f>
        <v>11</v>
      </c>
      <c r="N155" s="16" t="n">
        <f aca="false">P65+O124+L155</f>
        <v>10</v>
      </c>
      <c r="O155" s="16" t="n">
        <f aca="false">Q65+P124+M155</f>
        <v>137</v>
      </c>
      <c r="P155" s="15"/>
      <c r="Q155" s="15"/>
      <c r="R155" s="15"/>
      <c r="S155" s="18"/>
      <c r="T155" s="18"/>
      <c r="U155" s="18"/>
    </row>
    <row r="156" customFormat="false" ht="21" hidden="false" customHeight="false" outlineLevel="0" collapsed="false">
      <c r="B156" s="14" t="s">
        <v>43</v>
      </c>
      <c r="C156" s="15"/>
      <c r="D156" s="15"/>
      <c r="E156" s="15"/>
      <c r="F156" s="16"/>
      <c r="G156" s="16"/>
      <c r="H156" s="15"/>
      <c r="I156" s="15"/>
      <c r="J156" s="16"/>
      <c r="K156" s="16"/>
      <c r="L156" s="56"/>
      <c r="M156" s="56"/>
      <c r="N156" s="16" t="n">
        <f aca="false">P66+O125+L156</f>
        <v>2</v>
      </c>
      <c r="O156" s="16" t="n">
        <f aca="false">Q66+P125+M156</f>
        <v>19</v>
      </c>
      <c r="P156" s="15"/>
      <c r="Q156" s="15"/>
      <c r="R156" s="15"/>
      <c r="S156" s="18"/>
      <c r="T156" s="18"/>
      <c r="U156" s="18"/>
    </row>
    <row r="157" customFormat="false" ht="21" hidden="false" customHeight="false" outlineLevel="0" collapsed="false">
      <c r="B157" s="14" t="s">
        <v>44</v>
      </c>
      <c r="C157" s="15" t="n">
        <v>21</v>
      </c>
      <c r="D157" s="15"/>
      <c r="E157" s="15"/>
      <c r="F157" s="16" t="n">
        <v>1</v>
      </c>
      <c r="G157" s="16" t="n">
        <f aca="false">C157+D157+E157</f>
        <v>21</v>
      </c>
      <c r="H157" s="15" t="n">
        <v>19</v>
      </c>
      <c r="I157" s="15"/>
      <c r="J157" s="16" t="n">
        <v>1</v>
      </c>
      <c r="K157" s="16" t="n">
        <f aca="false">H157+I157</f>
        <v>19</v>
      </c>
      <c r="L157" s="56" t="n">
        <f aca="false">F157+J157</f>
        <v>2</v>
      </c>
      <c r="M157" s="56" t="n">
        <f aca="false">G157+K157</f>
        <v>40</v>
      </c>
      <c r="N157" s="16" t="n">
        <f aca="false">P67+O126+L157</f>
        <v>11</v>
      </c>
      <c r="O157" s="16" t="n">
        <f aca="false">Q67+P126+M157</f>
        <v>222</v>
      </c>
      <c r="P157" s="15" t="n">
        <v>1</v>
      </c>
      <c r="Q157" s="15" t="n">
        <v>30</v>
      </c>
      <c r="R157" s="15" t="n">
        <v>0.8</v>
      </c>
      <c r="S157" s="18"/>
      <c r="T157" s="18"/>
      <c r="U157" s="18"/>
    </row>
    <row r="158" customFormat="false" ht="21" hidden="false" customHeight="false" outlineLevel="0" collapsed="false">
      <c r="B158" s="14" t="s">
        <v>45</v>
      </c>
      <c r="C158" s="56" t="n">
        <f aca="false">SUM(C131:C157)</f>
        <v>296</v>
      </c>
      <c r="D158" s="56" t="n">
        <f aca="false">SUM(D131:D157)</f>
        <v>113</v>
      </c>
      <c r="E158" s="56"/>
      <c r="F158" s="16" t="n">
        <f aca="false">SUM(F131:F157)</f>
        <v>15</v>
      </c>
      <c r="G158" s="16" t="n">
        <f aca="false">SUM(G131:G157)</f>
        <v>409</v>
      </c>
      <c r="H158" s="56" t="n">
        <f aca="false">SUM(H131:H157)</f>
        <v>299</v>
      </c>
      <c r="I158" s="56" t="n">
        <f aca="false">SUM(I131:I157)</f>
        <v>113</v>
      </c>
      <c r="J158" s="16" t="n">
        <f aca="false">SUM(J131:J157)</f>
        <v>19</v>
      </c>
      <c r="K158" s="16" t="n">
        <f aca="false">H158+I158</f>
        <v>412</v>
      </c>
      <c r="L158" s="56" t="n">
        <f aca="false">F158+J158</f>
        <v>34</v>
      </c>
      <c r="M158" s="56" t="n">
        <f aca="false">G158+K158</f>
        <v>821</v>
      </c>
      <c r="N158" s="16" t="n">
        <f aca="false">P68+O127+L158</f>
        <v>409</v>
      </c>
      <c r="O158" s="16" t="n">
        <f aca="false">Q68+P127+M158</f>
        <v>9521</v>
      </c>
      <c r="P158" s="16" t="n">
        <f aca="false">SUM(P131:P157)</f>
        <v>39</v>
      </c>
      <c r="Q158" s="16" t="n">
        <f aca="false">SUM(Q131:Q157)</f>
        <v>1121</v>
      </c>
      <c r="R158" s="16" t="n">
        <f aca="false">SUM(R131:R157)</f>
        <v>32.5</v>
      </c>
      <c r="S158" s="57"/>
      <c r="T158" s="18"/>
      <c r="U158" s="18"/>
    </row>
    <row r="163" customFormat="false" ht="25.5" hidden="false" customHeight="false" outlineLevel="0" collapsed="false">
      <c r="B163" s="58" t="s">
        <v>113</v>
      </c>
      <c r="C163" s="58"/>
      <c r="D163" s="58"/>
      <c r="E163" s="58"/>
      <c r="F163" s="58"/>
      <c r="G163" s="58"/>
      <c r="H163" s="58"/>
      <c r="I163" s="59" t="s">
        <v>114</v>
      </c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</row>
  </sheetData>
  <mergeCells count="19">
    <mergeCell ref="B3:O3"/>
    <mergeCell ref="B7:N7"/>
    <mergeCell ref="B8:N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R129"/>
    <mergeCell ref="I163:T16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39" man="true" max="16383" min="0"/>
    <brk id="68" man="true" max="16383" min="0"/>
    <brk id="98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6T12:45:40Z</dcterms:modified>
  <cp:revision>0</cp:revision>
  <dc:subject/>
  <dc:title/>
</cp:coreProperties>
</file>