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</sheets>
  <definedNames>
    <definedName function="false" hidden="false" localSheetId="0" name="_xlnm.Print_Area" vbProcedure="false">додаток4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     Розподіл  виділених коштів з місцевого бюджету на  2021р. для відшкодування перевізникам за перевезення пільгових категорій громадян на приміських автобусних маршрутах Калуської міської територіальної громади  (нова редакція)</t>
  </si>
  <si>
    <r>
      <rPr>
        <b val="true"/>
        <sz val="10"/>
        <rFont val="Times New Roman"/>
        <family val="1"/>
        <charset val="204"/>
      </rPr>
      <t xml:space="preserve">Додаток 4                                                 до розпорядження міського голови </t>
    </r>
    <r>
      <rPr>
        <b val="true"/>
        <u val="single"/>
        <sz val="10"/>
        <rFont val="Times New Roman"/>
        <family val="1"/>
        <charset val="204"/>
      </rPr>
      <t xml:space="preserve"> 06.08.2021  № 253-р  </t>
    </r>
  </si>
  <si>
    <r>
      <rPr>
        <b val="true"/>
        <sz val="10"/>
        <rFont val="Times New Roman"/>
        <family val="1"/>
        <charset val="204"/>
      </rPr>
      <t xml:space="preserve">Продовження додатка 4                                                 до розпорядження міського голови    </t>
    </r>
    <r>
      <rPr>
        <b val="true"/>
        <u val="single"/>
        <sz val="10"/>
        <rFont val="Times New Roman"/>
        <family val="1"/>
        <charset val="204"/>
      </rPr>
      <t xml:space="preserve">06.08.2021  № 253-р </t>
    </r>
  </si>
  <si>
    <t xml:space="preserve">№ п/п</t>
  </si>
  <si>
    <t xml:space="preserve">Назва маршруту</t>
  </si>
  <si>
    <t xml:space="preserve">Перевізник</t>
  </si>
  <si>
    <t xml:space="preserve">Коефіцієнт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розрахунковий пасажиропробіг</t>
  </si>
  <si>
    <t xml:space="preserve">сума</t>
  </si>
  <si>
    <t xml:space="preserve">Сума за рік (грн.)</t>
  </si>
  <si>
    <t xml:space="preserve">1.</t>
  </si>
  <si>
    <t xml:space="preserve">Калуш - Мостище</t>
  </si>
  <si>
    <t xml:space="preserve">ТзОВ "Євро-Авто-Бан"</t>
  </si>
  <si>
    <t xml:space="preserve">2.</t>
  </si>
  <si>
    <t xml:space="preserve">Калуш - Бабин Зарічний</t>
  </si>
  <si>
    <t xml:space="preserve">ФОП Довжанський Григорій Михайлович (по 05.05.2021)</t>
  </si>
  <si>
    <t xml:space="preserve">ФОП Довжанський Григорій Михайлович        (по 05.05.2021)</t>
  </si>
  <si>
    <t xml:space="preserve">ПрАТ "Калуське АТП"    (з 06.05.2021 до 01.10.2021)</t>
  </si>
  <si>
    <t xml:space="preserve">3.</t>
  </si>
  <si>
    <t xml:space="preserve">Калуш - Кропивник 1</t>
  </si>
  <si>
    <t xml:space="preserve">ПрАТ "Калуське АТП"</t>
  </si>
  <si>
    <t xml:space="preserve">4.</t>
  </si>
  <si>
    <t xml:space="preserve">Калуш - Кропивник 2</t>
  </si>
  <si>
    <t xml:space="preserve">ПрАТ "Калуське АТП" (до 01.10.2021)</t>
  </si>
  <si>
    <t xml:space="preserve">ПрАТ "Калуське АТП"    (до 01.10.2021)</t>
  </si>
  <si>
    <t xml:space="preserve">5.</t>
  </si>
  <si>
    <t xml:space="preserve">Калуш - Сівка Калуська</t>
  </si>
  <si>
    <t xml:space="preserve">ПрАТ "Калуське АТП"       (до 01.10.2021)</t>
  </si>
  <si>
    <t xml:space="preserve">6.</t>
  </si>
  <si>
    <t xml:space="preserve">Калуш - Студінка</t>
  </si>
  <si>
    <t xml:space="preserve">7.</t>
  </si>
  <si>
    <t xml:space="preserve">Калуш - Середній Бабин</t>
  </si>
  <si>
    <t xml:space="preserve">Калуш-Боднарів</t>
  </si>
  <si>
    <t xml:space="preserve">ПрАТ "Калуське АТП" (з 06.05.2021 до 01.10.2021)</t>
  </si>
  <si>
    <t xml:space="preserve">Калуш-Голинь (центр)</t>
  </si>
  <si>
    <t xml:space="preserve">ТзОВ"Автотранспортна асоціація"</t>
  </si>
  <si>
    <t xml:space="preserve">Калуш-Копанки</t>
  </si>
  <si>
    <t xml:space="preserve">ПП "Західавтотранс"</t>
  </si>
  <si>
    <t xml:space="preserve">Калуш-Довга Калуська</t>
  </si>
  <si>
    <t xml:space="preserve">ПП "Західавтотранс" </t>
  </si>
  <si>
    <t xml:space="preserve">ПП "Західавтотранс"    </t>
  </si>
  <si>
    <t xml:space="preserve">Калуш-Пійло</t>
  </si>
  <si>
    <t xml:space="preserve">ФОП Ільків Роксолана Ярославівна</t>
  </si>
  <si>
    <t xml:space="preserve">Калуш-Ріп"янка-Яворівка</t>
  </si>
  <si>
    <t xml:space="preserve">Калуш-Яворівка </t>
  </si>
  <si>
    <t xml:space="preserve">ФОП Максимів Ігор Васильович                </t>
  </si>
  <si>
    <t xml:space="preserve">ФОП Максимів Ігор Васильович                   </t>
  </si>
  <si>
    <t xml:space="preserve">Калуш-Тужилів</t>
  </si>
  <si>
    <t xml:space="preserve">Керуючий справами виконкому                                                                                                                                                                                   Олег Савка</t>
  </si>
  <si>
    <t xml:space="preserve">ст.1</t>
  </si>
  <si>
    <t xml:space="preserve">ст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S13" colorId="64" zoomScale="112" zoomScaleNormal="100" zoomScalePageLayoutView="112" workbookViewId="0">
      <selection pane="topLeft" activeCell="AD2" activeCellId="0" sqref="AD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0.99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41"/>
    <col collapsed="false" customWidth="true" hidden="false" outlineLevel="0" max="17" min="17" style="0" width="23.56"/>
    <col collapsed="false" customWidth="true" hidden="false" outlineLevel="0" max="18" min="18" style="0" width="22.56"/>
    <col collapsed="false" customWidth="true" hidden="false" outlineLevel="0" max="19" min="19" style="0" width="10.13"/>
    <col collapsed="false" customWidth="true" hidden="false" outlineLevel="0" max="20" min="20" style="3" width="9.99"/>
    <col collapsed="false" customWidth="true" hidden="false" outlineLevel="0" max="21" min="21" style="0" width="11.13"/>
    <col collapsed="false" customWidth="true" hidden="false" outlineLevel="0" max="22" min="22" style="3" width="8.7"/>
    <col collapsed="false" customWidth="true" hidden="false" outlineLevel="0" max="23" min="23" style="0" width="10.41"/>
    <col collapsed="false" customWidth="true" hidden="false" outlineLevel="0" max="25" min="25" style="0" width="9.56"/>
    <col collapsed="false" customWidth="true" hidden="false" outlineLevel="0" max="27" min="27" style="0" width="9.56"/>
    <col collapsed="false" customWidth="true" hidden="false" outlineLevel="0" max="29" min="29" style="0" width="10.41"/>
    <col collapsed="false" customWidth="true" hidden="false" outlineLevel="0" max="31" min="31" style="0" width="9.56"/>
    <col collapsed="false" customWidth="true" hidden="false" outlineLevel="0" max="32" min="32" style="4" width="12.42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  <c r="O1" s="6"/>
      <c r="P1" s="6"/>
      <c r="AE1" s="7" t="s">
        <v>2</v>
      </c>
      <c r="AF1" s="7"/>
      <c r="AG1" s="7"/>
    </row>
    <row r="2" customFormat="false" ht="23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/>
      <c r="G2" s="11" t="s">
        <v>8</v>
      </c>
      <c r="H2" s="11"/>
      <c r="I2" s="11" t="s">
        <v>9</v>
      </c>
      <c r="J2" s="11"/>
      <c r="K2" s="11" t="s">
        <v>10</v>
      </c>
      <c r="L2" s="11"/>
      <c r="M2" s="12" t="s">
        <v>11</v>
      </c>
      <c r="N2" s="12"/>
      <c r="O2" s="12" t="s">
        <v>12</v>
      </c>
      <c r="P2" s="12"/>
      <c r="Q2" s="9" t="s">
        <v>4</v>
      </c>
      <c r="R2" s="10" t="s">
        <v>5</v>
      </c>
      <c r="S2" s="10" t="s">
        <v>6</v>
      </c>
      <c r="T2" s="12" t="s">
        <v>13</v>
      </c>
      <c r="U2" s="12"/>
      <c r="V2" s="12" t="s">
        <v>14</v>
      </c>
      <c r="W2" s="12"/>
      <c r="X2" s="13" t="s">
        <v>15</v>
      </c>
      <c r="Y2" s="13"/>
      <c r="Z2" s="12" t="s">
        <v>16</v>
      </c>
      <c r="AA2" s="12"/>
      <c r="AB2" s="12" t="s">
        <v>17</v>
      </c>
      <c r="AC2" s="12"/>
      <c r="AD2" s="14" t="s">
        <v>18</v>
      </c>
      <c r="AE2" s="14"/>
      <c r="AF2" s="15" t="s">
        <v>19</v>
      </c>
    </row>
    <row r="3" customFormat="false" ht="55.5" hidden="false" customHeight="true" outlineLevel="0" collapsed="false">
      <c r="A3" s="8"/>
      <c r="B3" s="9"/>
      <c r="C3" s="10"/>
      <c r="D3" s="10"/>
      <c r="E3" s="16" t="s">
        <v>20</v>
      </c>
      <c r="F3" s="17" t="s">
        <v>21</v>
      </c>
      <c r="G3" s="16" t="s">
        <v>20</v>
      </c>
      <c r="H3" s="18" t="s">
        <v>21</v>
      </c>
      <c r="I3" s="16" t="s">
        <v>20</v>
      </c>
      <c r="J3" s="18" t="s">
        <v>21</v>
      </c>
      <c r="K3" s="16" t="s">
        <v>20</v>
      </c>
      <c r="L3" s="18" t="s">
        <v>21</v>
      </c>
      <c r="M3" s="16" t="s">
        <v>20</v>
      </c>
      <c r="N3" s="18" t="s">
        <v>21</v>
      </c>
      <c r="O3" s="16" t="s">
        <v>20</v>
      </c>
      <c r="P3" s="18" t="s">
        <v>21</v>
      </c>
      <c r="Q3" s="9"/>
      <c r="R3" s="10"/>
      <c r="S3" s="10"/>
      <c r="T3" s="16" t="s">
        <v>20</v>
      </c>
      <c r="U3" s="18" t="s">
        <v>21</v>
      </c>
      <c r="V3" s="16" t="s">
        <v>20</v>
      </c>
      <c r="W3" s="18" t="s">
        <v>21</v>
      </c>
      <c r="X3" s="16" t="s">
        <v>20</v>
      </c>
      <c r="Y3" s="18" t="s">
        <v>21</v>
      </c>
      <c r="Z3" s="16" t="s">
        <v>20</v>
      </c>
      <c r="AA3" s="18" t="s">
        <v>21</v>
      </c>
      <c r="AB3" s="16" t="s">
        <v>20</v>
      </c>
      <c r="AC3" s="18" t="s">
        <v>21</v>
      </c>
      <c r="AD3" s="16" t="s">
        <v>20</v>
      </c>
      <c r="AE3" s="18" t="s">
        <v>21</v>
      </c>
      <c r="AF3" s="19" t="s">
        <v>22</v>
      </c>
    </row>
    <row r="4" customFormat="false" ht="24.75" hidden="false" customHeight="true" outlineLevel="0" collapsed="false">
      <c r="A4" s="20" t="s">
        <v>23</v>
      </c>
      <c r="B4" s="21" t="s">
        <v>24</v>
      </c>
      <c r="C4" s="22" t="s">
        <v>25</v>
      </c>
      <c r="D4" s="23" t="n">
        <v>0.683786968</v>
      </c>
      <c r="E4" s="24" t="n">
        <v>14720</v>
      </c>
      <c r="F4" s="25" t="n">
        <f aca="false">E4*D4</f>
        <v>10065.34416896</v>
      </c>
      <c r="G4" s="24" t="n">
        <v>15360</v>
      </c>
      <c r="H4" s="26" t="n">
        <f aca="false">G4*D4</f>
        <v>10502.96782848</v>
      </c>
      <c r="I4" s="24" t="n">
        <v>16640</v>
      </c>
      <c r="J4" s="26" t="n">
        <f aca="false">I4*D4</f>
        <v>11378.21514752</v>
      </c>
      <c r="K4" s="24" t="n">
        <v>16640</v>
      </c>
      <c r="L4" s="27" t="n">
        <f aca="false">K4*D4</f>
        <v>11378.21514752</v>
      </c>
      <c r="M4" s="24" t="n">
        <v>14080</v>
      </c>
      <c r="N4" s="28" t="n">
        <f aca="false">M4*D4</f>
        <v>9627.72050944</v>
      </c>
      <c r="O4" s="24" t="n">
        <v>15360</v>
      </c>
      <c r="P4" s="28" t="n">
        <f aca="false">O4*D4</f>
        <v>10502.96782848</v>
      </c>
      <c r="Q4" s="21" t="s">
        <v>24</v>
      </c>
      <c r="R4" s="22" t="s">
        <v>25</v>
      </c>
      <c r="S4" s="23" t="n">
        <v>0.683786968</v>
      </c>
      <c r="T4" s="24" t="n">
        <v>17280</v>
      </c>
      <c r="U4" s="29" t="n">
        <f aca="false">T4*D4</f>
        <v>11815.83880704</v>
      </c>
      <c r="V4" s="24" t="n">
        <v>15360</v>
      </c>
      <c r="W4" s="28" t="n">
        <f aca="false">V4*D4</f>
        <v>10502.96782848</v>
      </c>
      <c r="X4" s="24" t="n">
        <v>16640</v>
      </c>
      <c r="Y4" s="27" t="n">
        <f aca="false">X4*D4</f>
        <v>11378.21514752</v>
      </c>
      <c r="Z4" s="24" t="n">
        <v>15360</v>
      </c>
      <c r="AA4" s="28" t="n">
        <f aca="false">Z4*D4</f>
        <v>10502.96782848</v>
      </c>
      <c r="AB4" s="24" t="n">
        <v>16640</v>
      </c>
      <c r="AC4" s="28" t="n">
        <f aca="false">AB4*D4</f>
        <v>11378.21514752</v>
      </c>
      <c r="AD4" s="24" t="n">
        <v>16000</v>
      </c>
      <c r="AE4" s="29" t="n">
        <v>10940.58</v>
      </c>
      <c r="AF4" s="30" t="n">
        <v>129974.24</v>
      </c>
    </row>
    <row r="5" customFormat="false" ht="35.25" hidden="false" customHeight="true" outlineLevel="0" collapsed="false">
      <c r="A5" s="20" t="s">
        <v>26</v>
      </c>
      <c r="B5" s="22" t="s">
        <v>27</v>
      </c>
      <c r="C5" s="31" t="s">
        <v>28</v>
      </c>
      <c r="D5" s="23" t="n">
        <v>0.683786968</v>
      </c>
      <c r="E5" s="24" t="n">
        <v>16808.4</v>
      </c>
      <c r="F5" s="25" t="n">
        <f aca="false">E5*D5</f>
        <v>11493.3648729312</v>
      </c>
      <c r="G5" s="24" t="n">
        <v>17539.2</v>
      </c>
      <c r="H5" s="26" t="n">
        <f aca="false">G5*D5</f>
        <v>11993.0763891456</v>
      </c>
      <c r="I5" s="24" t="n">
        <v>19000.8</v>
      </c>
      <c r="J5" s="26" t="n">
        <f aca="false">I5*D5</f>
        <v>12992.4994215744</v>
      </c>
      <c r="K5" s="24" t="n">
        <v>19000.8</v>
      </c>
      <c r="L5" s="27" t="n">
        <f aca="false">K5*D5</f>
        <v>12992.4994215744</v>
      </c>
      <c r="M5" s="32" t="n">
        <v>730.8</v>
      </c>
      <c r="N5" s="33" t="n">
        <f aca="false">M5*D5</f>
        <v>499.7115162144</v>
      </c>
      <c r="O5" s="34"/>
      <c r="P5" s="35"/>
      <c r="Q5" s="22" t="s">
        <v>27</v>
      </c>
      <c r="R5" s="31" t="s">
        <v>29</v>
      </c>
      <c r="S5" s="23" t="n">
        <v>0.683786968</v>
      </c>
      <c r="T5" s="24"/>
      <c r="U5" s="29"/>
      <c r="V5" s="24"/>
      <c r="W5" s="28"/>
      <c r="X5" s="24"/>
      <c r="Y5" s="27"/>
      <c r="Z5" s="24"/>
      <c r="AA5" s="28"/>
      <c r="AB5" s="24"/>
      <c r="AC5" s="28"/>
      <c r="AD5" s="24"/>
      <c r="AE5" s="29"/>
      <c r="AF5" s="36" t="n">
        <v>49971.15</v>
      </c>
    </row>
    <row r="6" customFormat="false" ht="24.75" hidden="false" customHeight="true" outlineLevel="0" collapsed="false">
      <c r="A6" s="20"/>
      <c r="B6" s="22"/>
      <c r="C6" s="31" t="s">
        <v>30</v>
      </c>
      <c r="D6" s="23" t="n">
        <v>0.683786968</v>
      </c>
      <c r="E6" s="24"/>
      <c r="F6" s="25"/>
      <c r="G6" s="24"/>
      <c r="H6" s="26"/>
      <c r="I6" s="24"/>
      <c r="J6" s="26"/>
      <c r="K6" s="24"/>
      <c r="L6" s="27"/>
      <c r="M6" s="32" t="n">
        <v>15346.8</v>
      </c>
      <c r="N6" s="33" t="n">
        <f aca="false">M6*D6</f>
        <v>10493.9418405024</v>
      </c>
      <c r="O6" s="24" t="n">
        <v>17539.2</v>
      </c>
      <c r="P6" s="28" t="n">
        <f aca="false">O6*D5</f>
        <v>11993.0763891456</v>
      </c>
      <c r="Q6" s="22"/>
      <c r="R6" s="31" t="s">
        <v>30</v>
      </c>
      <c r="S6" s="23" t="n">
        <v>0.683786968</v>
      </c>
      <c r="T6" s="24" t="n">
        <v>19731.6</v>
      </c>
      <c r="U6" s="29" t="n">
        <f aca="false">T6*D6</f>
        <v>13492.2109377888</v>
      </c>
      <c r="V6" s="24" t="n">
        <v>17539.2</v>
      </c>
      <c r="W6" s="28" t="n">
        <f aca="false">V6*D6</f>
        <v>11993.0763891456</v>
      </c>
      <c r="X6" s="24" t="n">
        <v>19000.8</v>
      </c>
      <c r="Y6" s="27" t="n">
        <f aca="false">X6*D6</f>
        <v>12992.4994215744</v>
      </c>
      <c r="Z6" s="24" t="n">
        <v>17539.2</v>
      </c>
      <c r="AA6" s="28" t="n">
        <f aca="false">Z6*D6</f>
        <v>11993.0763891456</v>
      </c>
      <c r="AB6" s="24" t="n">
        <v>19000.8</v>
      </c>
      <c r="AC6" s="28" t="n">
        <f aca="false">AB6*D6</f>
        <v>12992.4994215744</v>
      </c>
      <c r="AD6" s="24" t="n">
        <v>18270</v>
      </c>
      <c r="AE6" s="29" t="n">
        <v>12492.78</v>
      </c>
      <c r="AF6" s="36" t="n">
        <v>98443.17</v>
      </c>
    </row>
    <row r="7" customFormat="false" ht="30.75" hidden="false" customHeight="true" outlineLevel="0" collapsed="false">
      <c r="A7" s="20" t="s">
        <v>31</v>
      </c>
      <c r="B7" s="21" t="s">
        <v>32</v>
      </c>
      <c r="C7" s="22" t="s">
        <v>33</v>
      </c>
      <c r="D7" s="23" t="n">
        <v>0.683786968</v>
      </c>
      <c r="E7" s="24" t="n">
        <v>10819.2</v>
      </c>
      <c r="F7" s="25" t="n">
        <f aca="false">E7*D7</f>
        <v>7398.0279641856</v>
      </c>
      <c r="G7" s="24" t="n">
        <v>11289.6</v>
      </c>
      <c r="H7" s="26" t="n">
        <f aca="false">G7*D7</f>
        <v>7719.6813539328</v>
      </c>
      <c r="I7" s="24" t="n">
        <v>12230.4</v>
      </c>
      <c r="J7" s="26" t="n">
        <f aca="false">I7*D7</f>
        <v>8362.9881334272</v>
      </c>
      <c r="K7" s="24" t="n">
        <v>12230.4</v>
      </c>
      <c r="L7" s="27" t="n">
        <f aca="false">K7*D7</f>
        <v>8362.9881334272</v>
      </c>
      <c r="M7" s="24" t="n">
        <v>10348.8</v>
      </c>
      <c r="N7" s="28" t="n">
        <f aca="false">M7*D7</f>
        <v>7076.3745744384</v>
      </c>
      <c r="O7" s="24" t="n">
        <v>11289.6</v>
      </c>
      <c r="P7" s="28" t="n">
        <f aca="false">O7*D7</f>
        <v>7719.6813539328</v>
      </c>
      <c r="Q7" s="21" t="s">
        <v>32</v>
      </c>
      <c r="R7" s="22" t="s">
        <v>33</v>
      </c>
      <c r="S7" s="23" t="n">
        <v>0.683786968</v>
      </c>
      <c r="T7" s="24" t="n">
        <v>12700.8</v>
      </c>
      <c r="U7" s="29" t="n">
        <f aca="false">T7*D7</f>
        <v>8684.6415231744</v>
      </c>
      <c r="V7" s="24" t="n">
        <v>11289.6</v>
      </c>
      <c r="W7" s="28" t="n">
        <f aca="false">V7*D7</f>
        <v>7719.6813539328</v>
      </c>
      <c r="X7" s="24" t="n">
        <v>12230.4</v>
      </c>
      <c r="Y7" s="27" t="n">
        <f aca="false">X7*D7</f>
        <v>8362.9881334272</v>
      </c>
      <c r="Z7" s="24" t="n">
        <v>11289.6</v>
      </c>
      <c r="AA7" s="28" t="n">
        <f aca="false">Z7*D7</f>
        <v>7719.6813539328</v>
      </c>
      <c r="AB7" s="24" t="n">
        <v>12230.4</v>
      </c>
      <c r="AC7" s="28" t="n">
        <f aca="false">AB7*D7</f>
        <v>8362.9881334272</v>
      </c>
      <c r="AD7" s="24" t="n">
        <v>11760</v>
      </c>
      <c r="AE7" s="29" t="n">
        <f aca="false">AD7*D7</f>
        <v>8041.33474368</v>
      </c>
      <c r="AF7" s="30" t="n">
        <v>95531.05</v>
      </c>
    </row>
    <row r="8" customFormat="false" ht="29.25" hidden="false" customHeight="true" outlineLevel="0" collapsed="false">
      <c r="A8" s="20" t="s">
        <v>34</v>
      </c>
      <c r="B8" s="21" t="s">
        <v>35</v>
      </c>
      <c r="C8" s="22" t="s">
        <v>36</v>
      </c>
      <c r="D8" s="23" t="n">
        <v>0.683786968</v>
      </c>
      <c r="E8" s="24" t="n">
        <v>7676</v>
      </c>
      <c r="F8" s="25" t="n">
        <f aca="false">E8*D8</f>
        <v>5248.748766368</v>
      </c>
      <c r="G8" s="24" t="n">
        <v>8080</v>
      </c>
      <c r="H8" s="26" t="n">
        <f aca="false">G8*D8</f>
        <v>5524.99870144</v>
      </c>
      <c r="I8" s="24" t="n">
        <v>8888</v>
      </c>
      <c r="J8" s="26" t="n">
        <f aca="false">I8*D8</f>
        <v>6077.498571584</v>
      </c>
      <c r="K8" s="24" t="n">
        <v>8888</v>
      </c>
      <c r="L8" s="27" t="n">
        <f aca="false">K8*D8</f>
        <v>6077.498571584</v>
      </c>
      <c r="M8" s="24" t="n">
        <v>7272</v>
      </c>
      <c r="N8" s="28" t="n">
        <f aca="false">M8*D8</f>
        <v>4972.498831296</v>
      </c>
      <c r="O8" s="24" t="n">
        <v>8080</v>
      </c>
      <c r="P8" s="28" t="n">
        <f aca="false">O8*D8</f>
        <v>5524.99870144</v>
      </c>
      <c r="Q8" s="21" t="s">
        <v>35</v>
      </c>
      <c r="R8" s="22" t="s">
        <v>37</v>
      </c>
      <c r="S8" s="23" t="n">
        <v>0.683786968</v>
      </c>
      <c r="T8" s="24" t="n">
        <v>8888</v>
      </c>
      <c r="U8" s="29" t="n">
        <f aca="false">T8*D8</f>
        <v>6077.498571584</v>
      </c>
      <c r="V8" s="24" t="n">
        <v>8484</v>
      </c>
      <c r="W8" s="28" t="n">
        <f aca="false">V8*D8</f>
        <v>5801.248636512</v>
      </c>
      <c r="X8" s="24" t="n">
        <v>8888</v>
      </c>
      <c r="Y8" s="27" t="n">
        <f aca="false">X8*D8</f>
        <v>6077.498571584</v>
      </c>
      <c r="Z8" s="24" t="n">
        <v>8080</v>
      </c>
      <c r="AA8" s="28" t="n">
        <f aca="false">Z8*D8</f>
        <v>5524.99870144</v>
      </c>
      <c r="AB8" s="24" t="n">
        <v>8888</v>
      </c>
      <c r="AC8" s="28" t="n">
        <f aca="false">AB8*D8</f>
        <v>6077.498571584</v>
      </c>
      <c r="AD8" s="24" t="n">
        <v>8888</v>
      </c>
      <c r="AE8" s="29" t="n">
        <v>6077.49</v>
      </c>
      <c r="AF8" s="30" t="n">
        <v>69062.49</v>
      </c>
    </row>
    <row r="9" customFormat="false" ht="26.25" hidden="false" customHeight="true" outlineLevel="0" collapsed="false">
      <c r="A9" s="20" t="s">
        <v>38</v>
      </c>
      <c r="B9" s="21" t="s">
        <v>39</v>
      </c>
      <c r="C9" s="22" t="s">
        <v>36</v>
      </c>
      <c r="D9" s="23" t="n">
        <v>0.683786968</v>
      </c>
      <c r="E9" s="24" t="n">
        <v>14402.6</v>
      </c>
      <c r="F9" s="25" t="n">
        <f aca="false">E9*D9</f>
        <v>9848.3101853168</v>
      </c>
      <c r="G9" s="24" t="n">
        <v>15028.8</v>
      </c>
      <c r="H9" s="26" t="n">
        <f aca="false">G9*D9</f>
        <v>10276.4975846784</v>
      </c>
      <c r="I9" s="24" t="n">
        <v>16281.2</v>
      </c>
      <c r="J9" s="26" t="n">
        <f aca="false">I9*D9</f>
        <v>11132.8723834016</v>
      </c>
      <c r="K9" s="24" t="n">
        <v>16281.2</v>
      </c>
      <c r="L9" s="27" t="n">
        <f aca="false">K9*D9</f>
        <v>11132.8723834016</v>
      </c>
      <c r="M9" s="24" t="n">
        <v>13776.4</v>
      </c>
      <c r="N9" s="28" t="n">
        <f aca="false">M9*D9</f>
        <v>9420.1227859552</v>
      </c>
      <c r="O9" s="24" t="n">
        <v>15028.8</v>
      </c>
      <c r="P9" s="28" t="n">
        <f aca="false">O9*D9</f>
        <v>10276.4975846784</v>
      </c>
      <c r="Q9" s="21" t="s">
        <v>39</v>
      </c>
      <c r="R9" s="22" t="s">
        <v>40</v>
      </c>
      <c r="S9" s="23" t="n">
        <v>0.683786968</v>
      </c>
      <c r="T9" s="24" t="n">
        <v>16907.4</v>
      </c>
      <c r="U9" s="29" t="n">
        <f aca="false">T9*D9</f>
        <v>11561.0597827632</v>
      </c>
      <c r="V9" s="24" t="n">
        <v>15028.8</v>
      </c>
      <c r="W9" s="28" t="n">
        <f aca="false">V9*D9</f>
        <v>10276.4975846784</v>
      </c>
      <c r="X9" s="24" t="n">
        <v>16281.2</v>
      </c>
      <c r="Y9" s="27" t="n">
        <f aca="false">X9*D9</f>
        <v>11132.8723834016</v>
      </c>
      <c r="Z9" s="24" t="n">
        <v>15028.8</v>
      </c>
      <c r="AA9" s="28" t="n">
        <f aca="false">Z9*D9</f>
        <v>10276.4975846784</v>
      </c>
      <c r="AB9" s="24" t="n">
        <v>16281.2</v>
      </c>
      <c r="AC9" s="28" t="n">
        <f aca="false">AB9*D9</f>
        <v>11132.8723834016</v>
      </c>
      <c r="AD9" s="24" t="n">
        <v>15655</v>
      </c>
      <c r="AE9" s="29" t="n">
        <f aca="false">AD9*D9</f>
        <v>10704.68498404</v>
      </c>
      <c r="AF9" s="30" t="n">
        <v>127171.65</v>
      </c>
    </row>
    <row r="10" customFormat="false" ht="24.75" hidden="false" customHeight="true" outlineLevel="0" collapsed="false">
      <c r="A10" s="20" t="s">
        <v>41</v>
      </c>
      <c r="B10" s="21" t="s">
        <v>42</v>
      </c>
      <c r="C10" s="22" t="s">
        <v>33</v>
      </c>
      <c r="D10" s="23" t="n">
        <v>0.683786968</v>
      </c>
      <c r="E10" s="24" t="n">
        <v>25833.6</v>
      </c>
      <c r="F10" s="25" t="n">
        <f aca="false">E10*D10</f>
        <v>17664.6790165248</v>
      </c>
      <c r="G10" s="24" t="n">
        <v>26956.8</v>
      </c>
      <c r="H10" s="26" t="n">
        <f aca="false">G10*D10</f>
        <v>18432.7085389824</v>
      </c>
      <c r="I10" s="24" t="n">
        <v>29203.2</v>
      </c>
      <c r="J10" s="26" t="n">
        <f aca="false">I10*D10</f>
        <v>19968.7675838976</v>
      </c>
      <c r="K10" s="24" t="n">
        <v>29203.2</v>
      </c>
      <c r="L10" s="27" t="n">
        <f aca="false">K10*D10</f>
        <v>19968.7675838976</v>
      </c>
      <c r="M10" s="24" t="n">
        <v>24710.4</v>
      </c>
      <c r="N10" s="28" t="n">
        <f aca="false">M10*D10</f>
        <v>16896.6494940672</v>
      </c>
      <c r="O10" s="24" t="n">
        <v>26956.8</v>
      </c>
      <c r="P10" s="28" t="n">
        <f aca="false">O10*D10</f>
        <v>18432.7085389824</v>
      </c>
      <c r="Q10" s="21" t="s">
        <v>42</v>
      </c>
      <c r="R10" s="22" t="s">
        <v>33</v>
      </c>
      <c r="S10" s="23" t="n">
        <v>0.683786968</v>
      </c>
      <c r="T10" s="24" t="n">
        <v>30326.4</v>
      </c>
      <c r="U10" s="29" t="n">
        <f aca="false">T10*D10</f>
        <v>20736.7971063552</v>
      </c>
      <c r="V10" s="24" t="n">
        <v>26956.8</v>
      </c>
      <c r="W10" s="28" t="n">
        <f aca="false">V10*D10</f>
        <v>18432.7085389824</v>
      </c>
      <c r="X10" s="24" t="n">
        <v>29203.2</v>
      </c>
      <c r="Y10" s="27" t="n">
        <f aca="false">X10*D10</f>
        <v>19968.7675838976</v>
      </c>
      <c r="Z10" s="24" t="n">
        <v>26956.8</v>
      </c>
      <c r="AA10" s="28" t="n">
        <f aca="false">Z10*D10</f>
        <v>18432.7085389824</v>
      </c>
      <c r="AB10" s="24" t="n">
        <v>29203.2</v>
      </c>
      <c r="AC10" s="28" t="n">
        <f aca="false">AB10*D10</f>
        <v>19968.7675838976</v>
      </c>
      <c r="AD10" s="24" t="n">
        <v>28080</v>
      </c>
      <c r="AE10" s="29" t="n">
        <v>19200.73</v>
      </c>
      <c r="AF10" s="30" t="n">
        <v>228104.78</v>
      </c>
    </row>
    <row r="11" customFormat="false" ht="22.5" hidden="false" customHeight="true" outlineLevel="0" collapsed="false">
      <c r="A11" s="20" t="s">
        <v>43</v>
      </c>
      <c r="B11" s="21" t="s">
        <v>44</v>
      </c>
      <c r="C11" s="22" t="s">
        <v>33</v>
      </c>
      <c r="D11" s="23" t="n">
        <v>0.683786968</v>
      </c>
      <c r="E11" s="24" t="n">
        <v>23211.6</v>
      </c>
      <c r="F11" s="25" t="n">
        <f aca="false">E11*D11</f>
        <v>15871.7895864288</v>
      </c>
      <c r="G11" s="24" t="n">
        <v>24220.8</v>
      </c>
      <c r="H11" s="26" t="n">
        <f aca="false">G11*D11</f>
        <v>16561.8673945344</v>
      </c>
      <c r="I11" s="24" t="n">
        <v>26239.2</v>
      </c>
      <c r="J11" s="26" t="n">
        <f aca="false">I11*D11</f>
        <v>17942.0230107456</v>
      </c>
      <c r="K11" s="24" t="n">
        <v>26239.2</v>
      </c>
      <c r="L11" s="27" t="n">
        <f aca="false">K11*D11</f>
        <v>17942.0230107456</v>
      </c>
      <c r="M11" s="24" t="n">
        <v>22202.4</v>
      </c>
      <c r="N11" s="28" t="n">
        <f aca="false">M11*D11</f>
        <v>15181.7117783232</v>
      </c>
      <c r="O11" s="24" t="n">
        <v>24220.8</v>
      </c>
      <c r="P11" s="28" t="n">
        <f aca="false">O11*D11</f>
        <v>16561.8673945344</v>
      </c>
      <c r="Q11" s="21" t="s">
        <v>44</v>
      </c>
      <c r="R11" s="22" t="s">
        <v>33</v>
      </c>
      <c r="S11" s="23" t="n">
        <v>0.683786968</v>
      </c>
      <c r="T11" s="24" t="n">
        <v>27248.4</v>
      </c>
      <c r="U11" s="29" t="n">
        <f aca="false">T11*D11</f>
        <v>18632.1008188512</v>
      </c>
      <c r="V11" s="24" t="n">
        <v>24220.8</v>
      </c>
      <c r="W11" s="28" t="n">
        <f aca="false">V11*D11</f>
        <v>16561.8673945344</v>
      </c>
      <c r="X11" s="24" t="n">
        <v>26239.2</v>
      </c>
      <c r="Y11" s="27" t="n">
        <f aca="false">X11*D11</f>
        <v>17942.0230107456</v>
      </c>
      <c r="Z11" s="24" t="n">
        <v>24220.8</v>
      </c>
      <c r="AA11" s="28" t="n">
        <f aca="false">Z11*D11</f>
        <v>16561.8673945344</v>
      </c>
      <c r="AB11" s="24" t="n">
        <v>26239.2</v>
      </c>
      <c r="AC11" s="28" t="n">
        <f aca="false">AB11*D11</f>
        <v>17942.0230107456</v>
      </c>
      <c r="AD11" s="24" t="n">
        <v>25230</v>
      </c>
      <c r="AE11" s="29" t="n">
        <f aca="false">AD11*D11</f>
        <v>17251.94520264</v>
      </c>
      <c r="AF11" s="30" t="n">
        <f aca="false">F11+H11+J11+L11+N11+P11+U11+W11+Y11+AA11+AC11+AE11</f>
        <v>204953.109007363</v>
      </c>
    </row>
    <row r="12" customFormat="false" ht="40.5" hidden="false" customHeight="true" outlineLevel="0" collapsed="false">
      <c r="A12" s="20" t="n">
        <v>8</v>
      </c>
      <c r="B12" s="21" t="s">
        <v>45</v>
      </c>
      <c r="C12" s="31" t="s">
        <v>28</v>
      </c>
      <c r="D12" s="23" t="n">
        <v>0.683786968</v>
      </c>
      <c r="E12" s="37" t="n">
        <v>0</v>
      </c>
      <c r="F12" s="38" t="n">
        <f aca="false">E12*D12</f>
        <v>0</v>
      </c>
      <c r="G12" s="37" t="n">
        <v>20160</v>
      </c>
      <c r="H12" s="39" t="n">
        <f aca="false">G12*D12</f>
        <v>13785.14527488</v>
      </c>
      <c r="I12" s="37" t="n">
        <v>21840</v>
      </c>
      <c r="J12" s="39" t="n">
        <f aca="false">I12*D12</f>
        <v>14933.90738112</v>
      </c>
      <c r="K12" s="37" t="n">
        <v>21840</v>
      </c>
      <c r="L12" s="40" t="n">
        <f aca="false">K12*D12</f>
        <v>14933.90738112</v>
      </c>
      <c r="M12" s="41" t="n">
        <v>840</v>
      </c>
      <c r="N12" s="42" t="n">
        <f aca="false">M12*D12</f>
        <v>574.38105312</v>
      </c>
      <c r="O12" s="37"/>
      <c r="P12" s="43"/>
      <c r="Q12" s="21" t="s">
        <v>45</v>
      </c>
      <c r="R12" s="31" t="s">
        <v>28</v>
      </c>
      <c r="S12" s="23" t="n">
        <v>0.683786968</v>
      </c>
      <c r="T12" s="37"/>
      <c r="U12" s="44"/>
      <c r="V12" s="37"/>
      <c r="W12" s="43"/>
      <c r="X12" s="37"/>
      <c r="Y12" s="40"/>
      <c r="Z12" s="37"/>
      <c r="AA12" s="43"/>
      <c r="AB12" s="37"/>
      <c r="AC12" s="43"/>
      <c r="AD12" s="37"/>
      <c r="AE12" s="44"/>
      <c r="AF12" s="36" t="n">
        <v>44227.35</v>
      </c>
    </row>
    <row r="13" customFormat="false" ht="27.75" hidden="false" customHeight="true" outlineLevel="0" collapsed="false">
      <c r="A13" s="20"/>
      <c r="B13" s="21"/>
      <c r="C13" s="31" t="s">
        <v>46</v>
      </c>
      <c r="D13" s="23" t="n">
        <v>0.683786968</v>
      </c>
      <c r="E13" s="37"/>
      <c r="F13" s="38"/>
      <c r="G13" s="37"/>
      <c r="H13" s="39"/>
      <c r="I13" s="37"/>
      <c r="J13" s="39"/>
      <c r="K13" s="37"/>
      <c r="L13" s="40"/>
      <c r="M13" s="41" t="n">
        <v>17640</v>
      </c>
      <c r="N13" s="42" t="n">
        <f aca="false">M13*D13</f>
        <v>12062.00211552</v>
      </c>
      <c r="O13" s="37" t="n">
        <v>20160</v>
      </c>
      <c r="P13" s="43" t="n">
        <f aca="false">O13*D13</f>
        <v>13785.14527488</v>
      </c>
      <c r="Q13" s="21"/>
      <c r="R13" s="31" t="s">
        <v>46</v>
      </c>
      <c r="S13" s="23" t="n">
        <v>0.683786968</v>
      </c>
      <c r="T13" s="37" t="n">
        <v>22680</v>
      </c>
      <c r="U13" s="44" t="n">
        <f aca="false">T13*D13</f>
        <v>15508.28843424</v>
      </c>
      <c r="V13" s="37" t="n">
        <v>20160</v>
      </c>
      <c r="W13" s="43" t="n">
        <f aca="false">V13*D13</f>
        <v>13785.14527488</v>
      </c>
      <c r="X13" s="37" t="n">
        <v>21840</v>
      </c>
      <c r="Y13" s="40" t="n">
        <f aca="false">X13*D13</f>
        <v>14933.90738112</v>
      </c>
      <c r="Z13" s="37" t="n">
        <v>20160</v>
      </c>
      <c r="AA13" s="43" t="n">
        <f aca="false">Z13*D13</f>
        <v>13785.14527488</v>
      </c>
      <c r="AB13" s="37" t="n">
        <v>21840</v>
      </c>
      <c r="AC13" s="43" t="n">
        <f aca="false">AB13*D13</f>
        <v>14933.90738112</v>
      </c>
      <c r="AD13" s="37" t="n">
        <v>21000</v>
      </c>
      <c r="AE13" s="44" t="n">
        <f aca="false">AD13*D13</f>
        <v>14359.526328</v>
      </c>
      <c r="AF13" s="36" t="n">
        <v>113153.09</v>
      </c>
    </row>
    <row r="14" customFormat="false" ht="30" hidden="false" customHeight="true" outlineLevel="0" collapsed="false">
      <c r="A14" s="45" t="n">
        <v>9</v>
      </c>
      <c r="B14" s="46" t="s">
        <v>47</v>
      </c>
      <c r="C14" s="21" t="s">
        <v>48</v>
      </c>
      <c r="D14" s="23" t="n">
        <v>0.683786968</v>
      </c>
      <c r="E14" s="37" t="n">
        <v>0</v>
      </c>
      <c r="F14" s="38" t="n">
        <f aca="false">E14*D14</f>
        <v>0</v>
      </c>
      <c r="G14" s="37" t="n">
        <v>41932.8</v>
      </c>
      <c r="H14" s="39" t="n">
        <f aca="false">G14*D14</f>
        <v>28673.1021717504</v>
      </c>
      <c r="I14" s="37" t="n">
        <v>45427.2</v>
      </c>
      <c r="J14" s="39" t="n">
        <f aca="false">I14*D14</f>
        <v>31062.5273527296</v>
      </c>
      <c r="K14" s="37" t="n">
        <v>45427.2</v>
      </c>
      <c r="L14" s="40" t="n">
        <f aca="false">K14*D14</f>
        <v>31062.5273527296</v>
      </c>
      <c r="M14" s="37" t="n">
        <v>38438.4</v>
      </c>
      <c r="N14" s="43" t="n">
        <f aca="false">M14*D14</f>
        <v>26283.6769907712</v>
      </c>
      <c r="O14" s="37" t="n">
        <v>41932.8</v>
      </c>
      <c r="P14" s="43" t="n">
        <f aca="false">O14*D14</f>
        <v>28673.1021717504</v>
      </c>
      <c r="Q14" s="46" t="s">
        <v>47</v>
      </c>
      <c r="R14" s="21" t="s">
        <v>48</v>
      </c>
      <c r="S14" s="23" t="n">
        <v>0.683786968</v>
      </c>
      <c r="T14" s="37" t="n">
        <v>47174.4</v>
      </c>
      <c r="U14" s="44" t="n">
        <f aca="false">T14*D14</f>
        <v>32257.2399432192</v>
      </c>
      <c r="V14" s="37" t="n">
        <v>41932.8</v>
      </c>
      <c r="W14" s="43" t="n">
        <f aca="false">V14*D14</f>
        <v>28673.1021717504</v>
      </c>
      <c r="X14" s="37" t="n">
        <v>45427.2</v>
      </c>
      <c r="Y14" s="40" t="n">
        <f aca="false">X14*D14</f>
        <v>31062.5273527296</v>
      </c>
      <c r="Z14" s="37" t="n">
        <v>41932.8</v>
      </c>
      <c r="AA14" s="43" t="n">
        <f aca="false">Z14*D14</f>
        <v>28673.1021717504</v>
      </c>
      <c r="AB14" s="37" t="n">
        <v>45427.2</v>
      </c>
      <c r="AC14" s="43" t="n">
        <f aca="false">AB14*D14</f>
        <v>31062.5273527296</v>
      </c>
      <c r="AD14" s="37" t="n">
        <v>43680</v>
      </c>
      <c r="AE14" s="44" t="n">
        <f aca="false">AD14*D14</f>
        <v>29867.81476224</v>
      </c>
      <c r="AF14" s="30" t="n">
        <f aca="false">F14+H14+J14+L14+N14+P14+U14+W14+Y14+AA14+AC14+AE14</f>
        <v>327351.24979415</v>
      </c>
    </row>
    <row r="15" customFormat="false" ht="26.25" hidden="false" customHeight="true" outlineLevel="0" collapsed="false">
      <c r="A15" s="45" t="n">
        <v>10</v>
      </c>
      <c r="B15" s="46" t="s">
        <v>49</v>
      </c>
      <c r="C15" s="22" t="s">
        <v>50</v>
      </c>
      <c r="D15" s="23" t="n">
        <v>0.683786968</v>
      </c>
      <c r="E15" s="37" t="n">
        <v>0</v>
      </c>
      <c r="F15" s="38" t="n">
        <f aca="false">E15*D15</f>
        <v>0</v>
      </c>
      <c r="G15" s="37" t="n">
        <v>11995.2</v>
      </c>
      <c r="H15" s="39" t="n">
        <f aca="false">G15*D15</f>
        <v>8202.1614385536</v>
      </c>
      <c r="I15" s="37" t="n">
        <v>12994.8</v>
      </c>
      <c r="J15" s="39" t="n">
        <f aca="false">I15*D15</f>
        <v>8885.6748917664</v>
      </c>
      <c r="K15" s="47" t="n">
        <v>16243.5</v>
      </c>
      <c r="L15" s="48" t="n">
        <f aca="false">K15*D15</f>
        <v>11107.093614708</v>
      </c>
      <c r="M15" s="47" t="n">
        <v>15493.8</v>
      </c>
      <c r="N15" s="49" t="n">
        <f aca="false">M15*D15</f>
        <v>10594.4585247984</v>
      </c>
      <c r="O15" s="47" t="n">
        <v>12994.8</v>
      </c>
      <c r="P15" s="49" t="n">
        <f aca="false">O15*D15</f>
        <v>8885.6748917664</v>
      </c>
      <c r="Q15" s="46" t="s">
        <v>49</v>
      </c>
      <c r="R15" s="22" t="s">
        <v>50</v>
      </c>
      <c r="S15" s="23" t="n">
        <v>0.683786968</v>
      </c>
      <c r="T15" s="37" t="n">
        <v>13494.6</v>
      </c>
      <c r="U15" s="44" t="n">
        <f aca="false">T15*D15</f>
        <v>9227.4316183728</v>
      </c>
      <c r="V15" s="37" t="n">
        <v>11995.2</v>
      </c>
      <c r="W15" s="43" t="n">
        <f aca="false">V15*D15</f>
        <v>8202.1614385536</v>
      </c>
      <c r="X15" s="37" t="n">
        <v>12994.8</v>
      </c>
      <c r="Y15" s="40" t="n">
        <f aca="false">X15*D15</f>
        <v>8885.6748917664</v>
      </c>
      <c r="Z15" s="37" t="n">
        <v>11995.2</v>
      </c>
      <c r="AA15" s="43" t="n">
        <f aca="false">Z15*D15</f>
        <v>8202.1614385536</v>
      </c>
      <c r="AB15" s="37" t="n">
        <v>12994.8</v>
      </c>
      <c r="AC15" s="43" t="n">
        <f aca="false">AB15*D15</f>
        <v>8885.6748917664</v>
      </c>
      <c r="AD15" s="37" t="n">
        <v>12495</v>
      </c>
      <c r="AE15" s="44" t="n">
        <f aca="false">AD15*D15</f>
        <v>8543.91816516</v>
      </c>
      <c r="AF15" s="30" t="n">
        <v>99622.06</v>
      </c>
    </row>
    <row r="16" customFormat="false" ht="30.75" hidden="false" customHeight="true" outlineLevel="0" collapsed="false">
      <c r="A16" s="45" t="n">
        <v>11</v>
      </c>
      <c r="B16" s="46" t="s">
        <v>51</v>
      </c>
      <c r="C16" s="22" t="s">
        <v>52</v>
      </c>
      <c r="D16" s="23" t="n">
        <v>0.683786968</v>
      </c>
      <c r="E16" s="37" t="n">
        <v>0</v>
      </c>
      <c r="F16" s="38" t="n">
        <f aca="false">E16*D16</f>
        <v>0</v>
      </c>
      <c r="G16" s="37" t="n">
        <v>14918.4</v>
      </c>
      <c r="H16" s="39" t="n">
        <f aca="false">G16*D16</f>
        <v>10201.0075034112</v>
      </c>
      <c r="I16" s="37" t="n">
        <v>16161.6</v>
      </c>
      <c r="J16" s="39" t="n">
        <f aca="false">I16*D16</f>
        <v>11051.0914620288</v>
      </c>
      <c r="K16" s="37" t="n">
        <v>16161.6</v>
      </c>
      <c r="L16" s="40" t="n">
        <f aca="false">K16*D16</f>
        <v>11051.0914620288</v>
      </c>
      <c r="M16" s="37" t="n">
        <v>13675.2</v>
      </c>
      <c r="N16" s="43" t="n">
        <f aca="false">M16*D16</f>
        <v>9350.9235447936</v>
      </c>
      <c r="O16" s="37" t="n">
        <v>14918.4</v>
      </c>
      <c r="P16" s="43" t="n">
        <f aca="false">O16*D16</f>
        <v>10201.0075034112</v>
      </c>
      <c r="Q16" s="46" t="s">
        <v>51</v>
      </c>
      <c r="R16" s="22" t="s">
        <v>53</v>
      </c>
      <c r="S16" s="23" t="n">
        <v>0.683786968</v>
      </c>
      <c r="T16" s="37" t="n">
        <v>16783.2</v>
      </c>
      <c r="U16" s="44" t="n">
        <f aca="false">T16*D16</f>
        <v>11476.1334413376</v>
      </c>
      <c r="V16" s="37" t="n">
        <v>14918.4</v>
      </c>
      <c r="W16" s="43" t="n">
        <f aca="false">V16*D16</f>
        <v>10201.0075034112</v>
      </c>
      <c r="X16" s="37" t="n">
        <v>16161.6</v>
      </c>
      <c r="Y16" s="40" t="n">
        <f aca="false">X16*D16</f>
        <v>11051.0914620288</v>
      </c>
      <c r="Z16" s="37" t="n">
        <v>14918.4</v>
      </c>
      <c r="AA16" s="43" t="n">
        <f aca="false">Z16*D16</f>
        <v>10201.0075034112</v>
      </c>
      <c r="AB16" s="37" t="n">
        <v>16161.6</v>
      </c>
      <c r="AC16" s="43" t="n">
        <f aca="false">AB16*D16</f>
        <v>11051.0914620288</v>
      </c>
      <c r="AD16" s="37" t="n">
        <v>15540</v>
      </c>
      <c r="AE16" s="44" t="n">
        <f aca="false">AD16*D16</f>
        <v>10626.04948272</v>
      </c>
      <c r="AF16" s="30" t="n">
        <f aca="false">F16+H16+J16+L16+N16+P16+U16+W16+Y16+AA16+AC16+AE16</f>
        <v>116461.502330611</v>
      </c>
    </row>
    <row r="17" customFormat="false" ht="33.75" hidden="false" customHeight="true" outlineLevel="0" collapsed="false">
      <c r="A17" s="45" t="n">
        <v>12</v>
      </c>
      <c r="B17" s="46" t="s">
        <v>54</v>
      </c>
      <c r="C17" s="50" t="s">
        <v>55</v>
      </c>
      <c r="D17" s="23" t="n">
        <v>0.683786968</v>
      </c>
      <c r="E17" s="37" t="n">
        <v>0</v>
      </c>
      <c r="F17" s="38" t="n">
        <f aca="false">E17*D17</f>
        <v>0</v>
      </c>
      <c r="G17" s="37" t="n">
        <v>16809.6</v>
      </c>
      <c r="H17" s="39" t="n">
        <f aca="false">G17*D17</f>
        <v>11494.1854172928</v>
      </c>
      <c r="I17" s="37" t="n">
        <v>18210.4</v>
      </c>
      <c r="J17" s="39" t="n">
        <f aca="false">I17*D17</f>
        <v>12452.0342020672</v>
      </c>
      <c r="K17" s="37" t="n">
        <v>18210.4</v>
      </c>
      <c r="L17" s="40" t="n">
        <f aca="false">K17*D17</f>
        <v>12452.0342020672</v>
      </c>
      <c r="M17" s="37" t="n">
        <v>15408.8</v>
      </c>
      <c r="N17" s="43" t="n">
        <f aca="false">M17*D17</f>
        <v>10536.3366325184</v>
      </c>
      <c r="O17" s="37" t="n">
        <v>16809.6</v>
      </c>
      <c r="P17" s="43" t="n">
        <f aca="false">O17*D17</f>
        <v>11494.1854172928</v>
      </c>
      <c r="Q17" s="46" t="s">
        <v>54</v>
      </c>
      <c r="R17" s="50" t="s">
        <v>55</v>
      </c>
      <c r="S17" s="23" t="n">
        <v>0.683786968</v>
      </c>
      <c r="T17" s="37" t="n">
        <v>18910.8</v>
      </c>
      <c r="U17" s="44" t="n">
        <f aca="false">T17*D17</f>
        <v>12930.9585944544</v>
      </c>
      <c r="V17" s="37" t="n">
        <v>16809.6</v>
      </c>
      <c r="W17" s="43" t="n">
        <f aca="false">V17*D17</f>
        <v>11494.1854172928</v>
      </c>
      <c r="X17" s="37" t="n">
        <v>18210.4</v>
      </c>
      <c r="Y17" s="40" t="n">
        <f aca="false">X17*D17</f>
        <v>12452.0342020672</v>
      </c>
      <c r="Z17" s="37" t="n">
        <v>16809.6</v>
      </c>
      <c r="AA17" s="43" t="n">
        <f aca="false">Z17*D17</f>
        <v>11494.1854172928</v>
      </c>
      <c r="AB17" s="37" t="n">
        <v>18210.4</v>
      </c>
      <c r="AC17" s="43" t="n">
        <f aca="false">AB17*D17</f>
        <v>12452.0342020672</v>
      </c>
      <c r="AD17" s="37" t="n">
        <v>17510</v>
      </c>
      <c r="AE17" s="44" t="n">
        <f aca="false">AD17*D17</f>
        <v>11973.10980968</v>
      </c>
      <c r="AF17" s="30" t="n">
        <v>131225.29</v>
      </c>
    </row>
    <row r="18" customFormat="false" ht="29.25" hidden="false" customHeight="true" outlineLevel="0" collapsed="false">
      <c r="A18" s="45" t="n">
        <v>13</v>
      </c>
      <c r="B18" s="46" t="s">
        <v>56</v>
      </c>
      <c r="C18" s="22" t="s">
        <v>25</v>
      </c>
      <c r="D18" s="23" t="n">
        <v>0.683786968</v>
      </c>
      <c r="E18" s="37" t="n">
        <v>0</v>
      </c>
      <c r="F18" s="38" t="n">
        <f aca="false">E18*D18</f>
        <v>0</v>
      </c>
      <c r="G18" s="37" t="n">
        <v>27960</v>
      </c>
      <c r="H18" s="39" t="n">
        <f aca="false">G18*D18</f>
        <v>19118.68362528</v>
      </c>
      <c r="I18" s="37" t="n">
        <v>30290</v>
      </c>
      <c r="J18" s="39" t="n">
        <f aca="false">I18*D18</f>
        <v>20711.90726072</v>
      </c>
      <c r="K18" s="37" t="n">
        <v>30290</v>
      </c>
      <c r="L18" s="40" t="n">
        <f aca="false">K18*D18</f>
        <v>20711.90726072</v>
      </c>
      <c r="M18" s="37" t="n">
        <v>25630</v>
      </c>
      <c r="N18" s="43" t="n">
        <f aca="false">M18*D18</f>
        <v>17525.45998984</v>
      </c>
      <c r="O18" s="37" t="n">
        <v>27960</v>
      </c>
      <c r="P18" s="43" t="n">
        <f aca="false">O18*D18</f>
        <v>19118.68362528</v>
      </c>
      <c r="Q18" s="46" t="s">
        <v>56</v>
      </c>
      <c r="R18" s="22" t="s">
        <v>25</v>
      </c>
      <c r="S18" s="23" t="n">
        <v>0.683786968</v>
      </c>
      <c r="T18" s="37" t="n">
        <v>31455</v>
      </c>
      <c r="U18" s="44" t="n">
        <f aca="false">T18*D18</f>
        <v>21508.51907844</v>
      </c>
      <c r="V18" s="37" t="n">
        <v>27960</v>
      </c>
      <c r="W18" s="43" t="n">
        <f aca="false">V18*D18</f>
        <v>19118.68362528</v>
      </c>
      <c r="X18" s="37" t="n">
        <v>30290</v>
      </c>
      <c r="Y18" s="40" t="n">
        <f aca="false">X18*D18</f>
        <v>20711.90726072</v>
      </c>
      <c r="Z18" s="37" t="n">
        <v>27960</v>
      </c>
      <c r="AA18" s="43" t="n">
        <f aca="false">Z18*D18</f>
        <v>19118.68362528</v>
      </c>
      <c r="AB18" s="37" t="n">
        <v>30290</v>
      </c>
      <c r="AC18" s="43" t="n">
        <f aca="false">AB18*D18</f>
        <v>20711.90726072</v>
      </c>
      <c r="AD18" s="37" t="n">
        <v>29125</v>
      </c>
      <c r="AE18" s="44" t="n">
        <f aca="false">AD18*D18</f>
        <v>19915.295443</v>
      </c>
      <c r="AF18" s="30" t="n">
        <f aca="false">F18+H18+J18+L18+N18+P18+U18+W18+Y18+AA18+AC18+AE18</f>
        <v>218271.63805528</v>
      </c>
    </row>
    <row r="19" customFormat="false" ht="37.5" hidden="false" customHeight="true" outlineLevel="0" collapsed="false">
      <c r="A19" s="45" t="n">
        <v>14</v>
      </c>
      <c r="B19" s="46" t="s">
        <v>57</v>
      </c>
      <c r="C19" s="50" t="s">
        <v>58</v>
      </c>
      <c r="D19" s="23" t="n">
        <v>0.683786968</v>
      </c>
      <c r="E19" s="37" t="n">
        <v>0</v>
      </c>
      <c r="F19" s="38" t="n">
        <f aca="false">E19*D19</f>
        <v>0</v>
      </c>
      <c r="G19" s="37" t="n">
        <v>27960</v>
      </c>
      <c r="H19" s="39" t="n">
        <f aca="false">G19*D19</f>
        <v>19118.68362528</v>
      </c>
      <c r="I19" s="37" t="n">
        <v>30290</v>
      </c>
      <c r="J19" s="39" t="n">
        <f aca="false">I19*D19</f>
        <v>20711.90726072</v>
      </c>
      <c r="K19" s="37" t="n">
        <v>30290</v>
      </c>
      <c r="L19" s="40" t="n">
        <f aca="false">K19*D19</f>
        <v>20711.90726072</v>
      </c>
      <c r="M19" s="37" t="n">
        <v>25630</v>
      </c>
      <c r="N19" s="43" t="n">
        <f aca="false">M19*D19</f>
        <v>17525.45998984</v>
      </c>
      <c r="O19" s="37" t="n">
        <v>27960</v>
      </c>
      <c r="P19" s="43" t="n">
        <f aca="false">O19*D19</f>
        <v>19118.68362528</v>
      </c>
      <c r="Q19" s="46" t="s">
        <v>57</v>
      </c>
      <c r="R19" s="50" t="s">
        <v>59</v>
      </c>
      <c r="S19" s="23" t="n">
        <v>0.683786968</v>
      </c>
      <c r="T19" s="37" t="n">
        <v>31455</v>
      </c>
      <c r="U19" s="44" t="n">
        <f aca="false">T19*D19</f>
        <v>21508.51907844</v>
      </c>
      <c r="V19" s="37" t="n">
        <v>27960</v>
      </c>
      <c r="W19" s="43" t="n">
        <f aca="false">V19*D19</f>
        <v>19118.68362528</v>
      </c>
      <c r="X19" s="37" t="n">
        <v>30290</v>
      </c>
      <c r="Y19" s="40" t="n">
        <f aca="false">X19*D19</f>
        <v>20711.90726072</v>
      </c>
      <c r="Z19" s="37" t="n">
        <v>27960</v>
      </c>
      <c r="AA19" s="43" t="n">
        <f aca="false">Z19*D19</f>
        <v>19118.68362528</v>
      </c>
      <c r="AB19" s="37" t="n">
        <v>30290</v>
      </c>
      <c r="AC19" s="43" t="n">
        <f aca="false">AB19*D19</f>
        <v>20711.90726072</v>
      </c>
      <c r="AD19" s="37" t="n">
        <v>29125</v>
      </c>
      <c r="AE19" s="44" t="n">
        <f aca="false">AD19*D19</f>
        <v>19915.295443</v>
      </c>
      <c r="AF19" s="30" t="n">
        <f aca="false">F19+H19+J19+L19+N19+P19+U19+W19+Y19+AA19+AC19+AE19</f>
        <v>218271.63805528</v>
      </c>
    </row>
    <row r="20" customFormat="false" ht="36" hidden="false" customHeight="true" outlineLevel="0" collapsed="false">
      <c r="A20" s="45" t="n">
        <v>15</v>
      </c>
      <c r="B20" s="46" t="s">
        <v>60</v>
      </c>
      <c r="C20" s="22" t="s">
        <v>50</v>
      </c>
      <c r="D20" s="23" t="n">
        <v>0.683786968</v>
      </c>
      <c r="E20" s="37" t="n">
        <v>0</v>
      </c>
      <c r="F20" s="38" t="n">
        <f aca="false">E20*D20</f>
        <v>0</v>
      </c>
      <c r="G20" s="37" t="n">
        <v>29568</v>
      </c>
      <c r="H20" s="39" t="n">
        <f aca="false">G20*D20</f>
        <v>20218.213069824</v>
      </c>
      <c r="I20" s="37" t="n">
        <v>32032</v>
      </c>
      <c r="J20" s="39" t="n">
        <f aca="false">I20*D20</f>
        <v>21903.064158976</v>
      </c>
      <c r="K20" s="37" t="n">
        <v>32032</v>
      </c>
      <c r="L20" s="40" t="n">
        <f aca="false">K20*D20</f>
        <v>21903.064158976</v>
      </c>
      <c r="M20" s="37" t="n">
        <v>27104</v>
      </c>
      <c r="N20" s="43" t="n">
        <f aca="false">M20*D20</f>
        <v>18533.361980672</v>
      </c>
      <c r="O20" s="37" t="n">
        <v>29568</v>
      </c>
      <c r="P20" s="43" t="n">
        <f aca="false">O20*D20</f>
        <v>20218.213069824</v>
      </c>
      <c r="Q20" s="46" t="s">
        <v>60</v>
      </c>
      <c r="R20" s="22" t="s">
        <v>50</v>
      </c>
      <c r="S20" s="23" t="n">
        <v>0.683786968</v>
      </c>
      <c r="T20" s="37" t="n">
        <v>33264</v>
      </c>
      <c r="U20" s="44" t="n">
        <f aca="false">T20*D20</f>
        <v>22745.489703552</v>
      </c>
      <c r="V20" s="37" t="n">
        <v>29568</v>
      </c>
      <c r="W20" s="43" t="n">
        <f aca="false">V20*D20</f>
        <v>20218.213069824</v>
      </c>
      <c r="X20" s="37" t="n">
        <v>32032</v>
      </c>
      <c r="Y20" s="40" t="n">
        <f aca="false">X20*D20</f>
        <v>21903.064158976</v>
      </c>
      <c r="Z20" s="37" t="n">
        <v>29568</v>
      </c>
      <c r="AA20" s="43" t="n">
        <f aca="false">Z20*D20</f>
        <v>20218.213069824</v>
      </c>
      <c r="AB20" s="37" t="n">
        <v>32032</v>
      </c>
      <c r="AC20" s="43" t="n">
        <f aca="false">AB20*D20</f>
        <v>21903.064158976</v>
      </c>
      <c r="AD20" s="37" t="n">
        <v>30800</v>
      </c>
      <c r="AE20" s="44" t="n">
        <f aca="false">AD20*D20</f>
        <v>21060.6386144</v>
      </c>
      <c r="AF20" s="30" t="n">
        <v>230824.57</v>
      </c>
    </row>
    <row r="21" s="4" customFormat="true" ht="17.25" hidden="false" customHeight="true" outlineLevel="0" collapsed="false">
      <c r="A21" s="51"/>
      <c r="B21" s="52" t="s">
        <v>19</v>
      </c>
      <c r="C21" s="53"/>
      <c r="D21" s="53"/>
      <c r="E21" s="53" t="n">
        <f aca="false">SUM(E4:E20)</f>
        <v>113471.4</v>
      </c>
      <c r="F21" s="54" t="n">
        <f aca="false">SUM(F4:F20)</f>
        <v>77590.2645607152</v>
      </c>
      <c r="G21" s="53" t="n">
        <f aca="false">SUM(G4:G20)</f>
        <v>309779.2</v>
      </c>
      <c r="H21" s="54" t="n">
        <v>211822.99</v>
      </c>
      <c r="I21" s="53" t="n">
        <f aca="false">SUM(I4:I20)</f>
        <v>335728.8</v>
      </c>
      <c r="J21" s="54" t="n">
        <f aca="false">SUM(J4:J20)</f>
        <v>229566.978222278</v>
      </c>
      <c r="K21" s="53" t="n">
        <f aca="false">SUM(K4:K20)</f>
        <v>338977.5</v>
      </c>
      <c r="L21" s="54" t="n">
        <f aca="false">SUM(L4:L20)</f>
        <v>231788.39694522</v>
      </c>
      <c r="M21" s="53" t="n">
        <f aca="false">SUM(M4:M20)</f>
        <v>288327.8</v>
      </c>
      <c r="N21" s="53" t="n">
        <v>197154.78</v>
      </c>
      <c r="O21" s="53" t="n">
        <f aca="false">SUM(O4:O20)</f>
        <v>310778.8</v>
      </c>
      <c r="P21" s="54" t="n">
        <v>212506.5</v>
      </c>
      <c r="Q21" s="52" t="s">
        <v>19</v>
      </c>
      <c r="R21" s="53"/>
      <c r="S21" s="53"/>
      <c r="T21" s="53" t="n">
        <f aca="false">SUM(T4:T20)</f>
        <v>348299.6</v>
      </c>
      <c r="U21" s="55" t="n">
        <f aca="false">SUM(U4:U20)</f>
        <v>238162.727439613</v>
      </c>
      <c r="V21" s="53" t="n">
        <f aca="false">SUM(V4:V20)</f>
        <v>310183.2</v>
      </c>
      <c r="W21" s="54" t="n">
        <v>212099.24</v>
      </c>
      <c r="X21" s="53" t="n">
        <f aca="false">SUM(X4:X20)</f>
        <v>335728.8</v>
      </c>
      <c r="Y21" s="54" t="n">
        <f aca="false">SUM(Y4:Y20)</f>
        <v>229566.978222278</v>
      </c>
      <c r="Z21" s="53" t="n">
        <f aca="false">SUM(Z4:Z20)</f>
        <v>309779.2</v>
      </c>
      <c r="AA21" s="54" t="n">
        <v>211822.99</v>
      </c>
      <c r="AB21" s="53" t="n">
        <f aca="false">SUM(AB4:AB20)</f>
        <v>335728.8</v>
      </c>
      <c r="AC21" s="54" t="n">
        <f aca="false">SUM(AC4:AC20)</f>
        <v>229566.978222278</v>
      </c>
      <c r="AD21" s="53" t="n">
        <f aca="false">SUM(AD4:AD20)</f>
        <v>323158</v>
      </c>
      <c r="AE21" s="54" t="n">
        <v>220971.2</v>
      </c>
      <c r="AF21" s="56" t="n">
        <f aca="false">SUM(AF4:AF20)</f>
        <v>2502620.02724268</v>
      </c>
    </row>
    <row r="23" customFormat="false" ht="27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 t="s">
        <v>61</v>
      </c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</row>
    <row r="24" customFormat="false" ht="12.75" hidden="false" customHeight="false" outlineLevel="0" collapsed="false">
      <c r="B24" s="59"/>
      <c r="Q24" s="59"/>
    </row>
    <row r="25" customFormat="false" ht="13.5" hidden="false" customHeight="false" outlineLevel="0" collapsed="false">
      <c r="B25" s="59"/>
      <c r="P25" s="60" t="s">
        <v>62</v>
      </c>
      <c r="Q25" s="59"/>
      <c r="AG25" s="61" t="s">
        <v>63</v>
      </c>
    </row>
  </sheetData>
  <mergeCells count="30">
    <mergeCell ref="A1:L1"/>
    <mergeCell ref="N1:P1"/>
    <mergeCell ref="AE1:AG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Q3"/>
    <mergeCell ref="R2:R3"/>
    <mergeCell ref="S2:S3"/>
    <mergeCell ref="T2:U2"/>
    <mergeCell ref="V2:W2"/>
    <mergeCell ref="X2:Y2"/>
    <mergeCell ref="Z2:AA2"/>
    <mergeCell ref="AB2:AC2"/>
    <mergeCell ref="AD2:AE2"/>
    <mergeCell ref="A5:A6"/>
    <mergeCell ref="B5:B6"/>
    <mergeCell ref="Q5:Q6"/>
    <mergeCell ref="A12:A13"/>
    <mergeCell ref="B12:B13"/>
    <mergeCell ref="Q12:Q13"/>
    <mergeCell ref="B23:P23"/>
    <mergeCell ref="Q23:AF2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8-05T06:39:17Z</cp:lastPrinted>
  <dcterms:modified xsi:type="dcterms:W3CDTF">2021-08-11T11:46:06Z</dcterms:modified>
  <cp:revision>0</cp:revision>
  <dc:subject/>
  <dc:title/>
</cp:coreProperties>
</file>